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km" sheetId="1" state="visible" r:id="rId2"/>
    <sheet name="28km" sheetId="2" state="visible" r:id="rId3"/>
    <sheet name="6km" sheetId="3" state="visible" r:id="rId4"/>
  </sheets>
  <externalReferences>
    <externalReference r:id="rId5"/>
  </externalReferences>
  <definedNames>
    <definedName function="false" hidden="false" name="KeuzeLijstMetALLE" vbProcedure="false">[1]Uitslag!$R$2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90">
  <si>
    <t xml:space="preserve">15de Monumentenloop - Vorselaar</t>
  </si>
  <si>
    <t xml:space="preserve">afstand:</t>
  </si>
  <si>
    <t xml:space="preserve">14,195km</t>
  </si>
  <si>
    <t xml:space="preserve">Plaats</t>
  </si>
  <si>
    <t xml:space="preserve">Naam</t>
  </si>
  <si>
    <t xml:space="preserve">M/V</t>
  </si>
  <si>
    <t xml:space="preserve">Geb.</t>
  </si>
  <si>
    <t xml:space="preserve">Woonplaats</t>
  </si>
  <si>
    <t xml:space="preserve">Cat.</t>
  </si>
  <si>
    <t xml:space="preserve">Cpl.</t>
  </si>
  <si>
    <t xml:space="preserve">tijd</t>
  </si>
  <si>
    <t xml:space="preserve">km/u</t>
  </si>
  <si>
    <t xml:space="preserve">../km</t>
  </si>
  <si>
    <t xml:space="preserve">De Cort Wim</t>
  </si>
  <si>
    <t xml:space="preserve">M</t>
  </si>
  <si>
    <t xml:space="preserve">Wilrijk</t>
  </si>
  <si>
    <t xml:space="preserve">hSen</t>
  </si>
  <si>
    <t xml:space="preserve">Van Der Donck Maarten</t>
  </si>
  <si>
    <t xml:space="preserve">Vorselaar</t>
  </si>
  <si>
    <t xml:space="preserve">Gommers Chris</t>
  </si>
  <si>
    <t xml:space="preserve">Herenthout</t>
  </si>
  <si>
    <t xml:space="preserve">h+40</t>
  </si>
  <si>
    <t xml:space="preserve">Wils Johan</t>
  </si>
  <si>
    <t xml:space="preserve">Herentals</t>
  </si>
  <si>
    <t xml:space="preserve">Van De Sande Luc</t>
  </si>
  <si>
    <t xml:space="preserve">Mechelen</t>
  </si>
  <si>
    <t xml:space="preserve">Steenackers Tom</t>
  </si>
  <si>
    <t xml:space="preserve">Kasterlee</t>
  </si>
  <si>
    <t xml:space="preserve">Verstrepen Leo</t>
  </si>
  <si>
    <t xml:space="preserve">Hove</t>
  </si>
  <si>
    <t xml:space="preserve">h+50</t>
  </si>
  <si>
    <t xml:space="preserve">Dielens David</t>
  </si>
  <si>
    <t xml:space="preserve">Nijlen</t>
  </si>
  <si>
    <t xml:space="preserve">Vermeulen Jos</t>
  </si>
  <si>
    <t xml:space="preserve">Diels Tine</t>
  </si>
  <si>
    <t xml:space="preserve">V</t>
  </si>
  <si>
    <t xml:space="preserve">Merksplas</t>
  </si>
  <si>
    <t xml:space="preserve">dSen</t>
  </si>
  <si>
    <t xml:space="preserve">Wuyts Joppe</t>
  </si>
  <si>
    <t xml:space="preserve">Slaets Kris</t>
  </si>
  <si>
    <t xml:space="preserve">Antwerpen</t>
  </si>
  <si>
    <t xml:space="preserve">Ooms Ivan</t>
  </si>
  <si>
    <t xml:space="preserve">Vermeiren Koen</t>
  </si>
  <si>
    <t xml:space="preserve">Vosselaar</t>
  </si>
  <si>
    <t xml:space="preserve">Claessens Laurent</t>
  </si>
  <si>
    <t xml:space="preserve">Somers Jef</t>
  </si>
  <si>
    <t xml:space="preserve">Op De Beeck Garry</t>
  </si>
  <si>
    <t xml:space="preserve">Meeuwsen Roger</t>
  </si>
  <si>
    <t xml:space="preserve">Beerse</t>
  </si>
  <si>
    <t xml:space="preserve">De Laenen Luc</t>
  </si>
  <si>
    <t xml:space="preserve">Rijkevorsel</t>
  </si>
  <si>
    <t xml:space="preserve">Vercammen Roger</t>
  </si>
  <si>
    <t xml:space="preserve">Van Passel Jan </t>
  </si>
  <si>
    <t xml:space="preserve">Aarschot</t>
  </si>
  <si>
    <t xml:space="preserve">Matthijs Dirk </t>
  </si>
  <si>
    <t xml:space="preserve">Coremans Cyriel </t>
  </si>
  <si>
    <t xml:space="preserve">Baeten Dirk </t>
  </si>
  <si>
    <t xml:space="preserve">Putte</t>
  </si>
  <si>
    <t xml:space="preserve">Peeters Karen</t>
  </si>
  <si>
    <t xml:space="preserve">Heist-Op-Den-Berg</t>
  </si>
  <si>
    <t xml:space="preserve">d+40</t>
  </si>
  <si>
    <t xml:space="preserve">De Keyzer Rene</t>
  </si>
  <si>
    <t xml:space="preserve">Denolf Staf</t>
  </si>
  <si>
    <t xml:space="preserve">Grobbendonk</t>
  </si>
  <si>
    <t xml:space="preserve">Everaerts Tim</t>
  </si>
  <si>
    <t xml:space="preserve">Ranst</t>
  </si>
  <si>
    <t xml:space="preserve">Verheyden Dirk</t>
  </si>
  <si>
    <t xml:space="preserve">St.-Kathelijne-Waver</t>
  </si>
  <si>
    <t xml:space="preserve">Heylen Guy</t>
  </si>
  <si>
    <t xml:space="preserve">Bouwel</t>
  </si>
  <si>
    <t xml:space="preserve">Wouters Sven</t>
  </si>
  <si>
    <t xml:space="preserve">Geel</t>
  </si>
  <si>
    <t xml:space="preserve">Sijmus Willy</t>
  </si>
  <si>
    <t xml:space="preserve">Keerbergen</t>
  </si>
  <si>
    <t xml:space="preserve">Jannis Jeroen</t>
  </si>
  <si>
    <t xml:space="preserve">Heusden-Zolder</t>
  </si>
  <si>
    <t xml:space="preserve">Donckers Michel</t>
  </si>
  <si>
    <t xml:space="preserve">Ravels</t>
  </si>
  <si>
    <t xml:space="preserve">Papen Johan</t>
  </si>
  <si>
    <t xml:space="preserve">Janssen Frank</t>
  </si>
  <si>
    <t xml:space="preserve">Hoogstraten</t>
  </si>
  <si>
    <t xml:space="preserve">Coopmans Erwin</t>
  </si>
  <si>
    <t xml:space="preserve">Mertens Paul</t>
  </si>
  <si>
    <t xml:space="preserve">Obbels Paul</t>
  </si>
  <si>
    <t xml:space="preserve">Van Den Heuvel Frans</t>
  </si>
  <si>
    <t xml:space="preserve">Brecht</t>
  </si>
  <si>
    <t xml:space="preserve">Hoefkens Tom</t>
  </si>
  <si>
    <t xml:space="preserve">Arendonk</t>
  </si>
  <si>
    <t xml:space="preserve">De Hondt Steven</t>
  </si>
  <si>
    <t xml:space="preserve">Itegem</t>
  </si>
  <si>
    <t xml:space="preserve">Kusseneers Luc</t>
  </si>
  <si>
    <t xml:space="preserve">Rumst</t>
  </si>
  <si>
    <t xml:space="preserve">Dockx Michiel</t>
  </si>
  <si>
    <t xml:space="preserve">Bonheiden</t>
  </si>
  <si>
    <t xml:space="preserve">Bevers Gui</t>
  </si>
  <si>
    <t xml:space="preserve">Malle</t>
  </si>
  <si>
    <t xml:space="preserve">Keller Martine</t>
  </si>
  <si>
    <t xml:space="preserve">Verhaegen Eddy</t>
  </si>
  <si>
    <t xml:space="preserve">Willems Nick</t>
  </si>
  <si>
    <t xml:space="preserve">Drouard Wendy</t>
  </si>
  <si>
    <t xml:space="preserve">Oevel</t>
  </si>
  <si>
    <t xml:space="preserve">Bouly Jos</t>
  </si>
  <si>
    <t xml:space="preserve">Dierckx Marc</t>
  </si>
  <si>
    <t xml:space="preserve">Geluykens Anneleen</t>
  </si>
  <si>
    <t xml:space="preserve">Westerlinck Rosita</t>
  </si>
  <si>
    <t xml:space="preserve">Keysers Patrick </t>
  </si>
  <si>
    <t xml:space="preserve">Goossens Michael</t>
  </si>
  <si>
    <t xml:space="preserve">Thys Bert</t>
  </si>
  <si>
    <t xml:space="preserve">De Vocht Nancy</t>
  </si>
  <si>
    <t xml:space="preserve">Vetters Diana</t>
  </si>
  <si>
    <t xml:space="preserve">Hulshout</t>
  </si>
  <si>
    <t xml:space="preserve">d+50</t>
  </si>
  <si>
    <t xml:space="preserve">Lavrijssen Patricia</t>
  </si>
  <si>
    <t xml:space="preserve">Lille</t>
  </si>
  <si>
    <t xml:space="preserve">Van Stevens Raf</t>
  </si>
  <si>
    <t xml:space="preserve">Brosens Katleen</t>
  </si>
  <si>
    <t xml:space="preserve">Vets Sus</t>
  </si>
  <si>
    <t xml:space="preserve">Olen</t>
  </si>
  <si>
    <t xml:space="preserve">Vercaigne Marc</t>
  </si>
  <si>
    <t xml:space="preserve">Dekkers Luc</t>
  </si>
  <si>
    <t xml:space="preserve">Van Gorp Jan </t>
  </si>
  <si>
    <t xml:space="preserve">Verstrepen Diane</t>
  </si>
  <si>
    <t xml:space="preserve">Van Uytven Heiki</t>
  </si>
  <si>
    <t xml:space="preserve">Turnhout</t>
  </si>
  <si>
    <t xml:space="preserve">Nelis Andre</t>
  </si>
  <si>
    <t xml:space="preserve">Boeckx Patrik</t>
  </si>
  <si>
    <t xml:space="preserve">    </t>
  </si>
  <si>
    <t xml:space="preserve">Doelemans Karl</t>
  </si>
  <si>
    <t xml:space="preserve">Claes Joris</t>
  </si>
  <si>
    <t xml:space="preserve">Stevens Roel </t>
  </si>
  <si>
    <t xml:space="preserve">Leysen Robin</t>
  </si>
  <si>
    <t xml:space="preserve">Ghys Rik</t>
  </si>
  <si>
    <t xml:space="preserve">De Fre Elise</t>
  </si>
  <si>
    <t xml:space="preserve">De Fre Jasper</t>
  </si>
  <si>
    <t xml:space="preserve">Moerkamp Jack</t>
  </si>
  <si>
    <t xml:space="preserve">Ghys Nand</t>
  </si>
  <si>
    <t xml:space="preserve">Dekkers Carine</t>
  </si>
  <si>
    <t xml:space="preserve">Kik Raymond</t>
  </si>
  <si>
    <t xml:space="preserve">Ekeren</t>
  </si>
  <si>
    <t xml:space="preserve">Van Wetter Frank</t>
  </si>
  <si>
    <t xml:space="preserve">Deurne</t>
  </si>
  <si>
    <t xml:space="preserve">Van Doornen Werner</t>
  </si>
  <si>
    <t xml:space="preserve">Nys Johan</t>
  </si>
  <si>
    <t xml:space="preserve">De Voldere Peter</t>
  </si>
  <si>
    <t xml:space="preserve">Berchem</t>
  </si>
  <si>
    <t xml:space="preserve">Vanheuckelom Tom</t>
  </si>
  <si>
    <t xml:space="preserve">Westerlo</t>
  </si>
  <si>
    <t xml:space="preserve">Meersschaert Kris</t>
  </si>
  <si>
    <t xml:space="preserve">Zoersel</t>
  </si>
  <si>
    <t xml:space="preserve">Van Hove Isabelle</t>
  </si>
  <si>
    <t xml:space="preserve">Verschueren Herman</t>
  </si>
  <si>
    <t xml:space="preserve">Dobbels Leo</t>
  </si>
  <si>
    <t xml:space="preserve">Van Laer Kristien</t>
  </si>
  <si>
    <t xml:space="preserve">Wommelgem</t>
  </si>
  <si>
    <t xml:space="preserve">Humbert Christophe</t>
  </si>
  <si>
    <t xml:space="preserve">Nuyts Martine</t>
  </si>
  <si>
    <t xml:space="preserve">Van Hertbruggen Jo</t>
  </si>
  <si>
    <t xml:space="preserve">Schillebeeckx Nicole</t>
  </si>
  <si>
    <t xml:space="preserve">Van Der Eecken Dirk </t>
  </si>
  <si>
    <t xml:space="preserve">Neys Nick</t>
  </si>
  <si>
    <t xml:space="preserve">Haeverans Luc</t>
  </si>
  <si>
    <t xml:space="preserve">Keersmaekers Chris</t>
  </si>
  <si>
    <t xml:space="preserve">Heylen Ann</t>
  </si>
  <si>
    <t xml:space="preserve">Van Den Bergh Luc</t>
  </si>
  <si>
    <t xml:space="preserve">Van Assche Marleen</t>
  </si>
  <si>
    <t xml:space="preserve">Borsbeek</t>
  </si>
  <si>
    <t xml:space="preserve">Wouters Dominique</t>
  </si>
  <si>
    <t xml:space="preserve">Van Roy David</t>
  </si>
  <si>
    <t xml:space="preserve">Lens Inge</t>
  </si>
  <si>
    <t xml:space="preserve">Mostin Annie</t>
  </si>
  <si>
    <t xml:space="preserve">Halle</t>
  </si>
  <si>
    <t xml:space="preserve">Jacobs Nele</t>
  </si>
  <si>
    <t xml:space="preserve">Vleugels Dirk </t>
  </si>
  <si>
    <t xml:space="preserve">Struyf Lydia</t>
  </si>
  <si>
    <t xml:space="preserve">Verhaegen Kris</t>
  </si>
  <si>
    <t xml:space="preserve">Ardenoy Curd</t>
  </si>
  <si>
    <t xml:space="preserve">Van Roost Bianca</t>
  </si>
  <si>
    <t xml:space="preserve">Rotselaar</t>
  </si>
  <si>
    <t xml:space="preserve">Van Der Schoot Nancy</t>
  </si>
  <si>
    <t xml:space="preserve">Breugelmans Sandy</t>
  </si>
  <si>
    <t xml:space="preserve">Vercauteren Dirk </t>
  </si>
  <si>
    <t xml:space="preserve">Hoefkens Karel</t>
  </si>
  <si>
    <t xml:space="preserve">Pulle</t>
  </si>
  <si>
    <t xml:space="preserve">Leysen Eddy</t>
  </si>
  <si>
    <t xml:space="preserve">Gunters Hetty</t>
  </si>
  <si>
    <t xml:space="preserve">Den Haag (Nederland)</t>
  </si>
  <si>
    <t xml:space="preserve">Ramharter Johan</t>
  </si>
  <si>
    <t xml:space="preserve">Clijmans Mia</t>
  </si>
  <si>
    <t xml:space="preserve">Hens Ilse</t>
  </si>
  <si>
    <t xml:space="preserve">Kontich</t>
  </si>
  <si>
    <t xml:space="preserve">Aerts Eva</t>
  </si>
  <si>
    <t xml:space="preserve">St.-Pieters-Leeuw</t>
  </si>
  <si>
    <t xml:space="preserve">Hermans Godelieve</t>
  </si>
  <si>
    <t xml:space="preserve">Breugelmans Nicky</t>
  </si>
  <si>
    <t xml:space="preserve">Weckx Peter</t>
  </si>
  <si>
    <t xml:space="preserve">Lommel</t>
  </si>
  <si>
    <t xml:space="preserve">Valgaeren Emiel </t>
  </si>
  <si>
    <t xml:space="preserve">Vissers Gwennie</t>
  </si>
  <si>
    <t xml:space="preserve">Van Loock Chris</t>
  </si>
  <si>
    <t xml:space="preserve">Nuijts Violane</t>
  </si>
  <si>
    <t xml:space="preserve">Theunis Rosette</t>
  </si>
  <si>
    <t xml:space="preserve">Beverlo</t>
  </si>
  <si>
    <t xml:space="preserve">Peeters Leo</t>
  </si>
  <si>
    <t xml:space="preserve">Bertels Josee</t>
  </si>
  <si>
    <t xml:space="preserve">Lichtaart</t>
  </si>
  <si>
    <t xml:space="preserve">Van Der Reysen Erwin</t>
  </si>
  <si>
    <t xml:space="preserve">Fransen Griet</t>
  </si>
  <si>
    <t xml:space="preserve">Meer</t>
  </si>
  <si>
    <t xml:space="preserve">Van Orshaegen Nicole </t>
  </si>
  <si>
    <t xml:space="preserve">Sneyers Kris</t>
  </si>
  <si>
    <t xml:space="preserve">Van Loock Marc</t>
  </si>
  <si>
    <t xml:space="preserve">Bleys Rudi </t>
  </si>
  <si>
    <t xml:space="preserve">Caestecker Anick</t>
  </si>
  <si>
    <t xml:space="preserve">Mesens Nicky</t>
  </si>
  <si>
    <t xml:space="preserve">Van Sprengel Bjorn</t>
  </si>
  <si>
    <t xml:space="preserve">Boels Rosette</t>
  </si>
  <si>
    <t xml:space="preserve">Dekort Harry</t>
  </si>
  <si>
    <t xml:space="preserve">Van Den Broeck Diana</t>
  </si>
  <si>
    <t xml:space="preserve">Mannaerts Ilse</t>
  </si>
  <si>
    <t xml:space="preserve">Janssen Vivian</t>
  </si>
  <si>
    <t xml:space="preserve">Van Haeren Inge</t>
  </si>
  <si>
    <t xml:space="preserve">Cambre Luc</t>
  </si>
  <si>
    <t xml:space="preserve">Lookkampen Christel</t>
  </si>
  <si>
    <t xml:space="preserve">28,195km</t>
  </si>
  <si>
    <t xml:space="preserve">Laurens Glen</t>
  </si>
  <si>
    <t xml:space="preserve">Begijnendijk</t>
  </si>
  <si>
    <t xml:space="preserve">Steemans Geert</t>
  </si>
  <si>
    <t xml:space="preserve">Berlaar</t>
  </si>
  <si>
    <t xml:space="preserve">Dirckx Luc</t>
  </si>
  <si>
    <t xml:space="preserve">Lier</t>
  </si>
  <si>
    <t xml:space="preserve">Daems Jan</t>
  </si>
  <si>
    <t xml:space="preserve">Nevelsteen Kristof</t>
  </si>
  <si>
    <t xml:space="preserve">Heist Od Berg</t>
  </si>
  <si>
    <t xml:space="preserve">Renders Nick</t>
  </si>
  <si>
    <t xml:space="preserve">Noorderwijk</t>
  </si>
  <si>
    <t xml:space="preserve">Rens Els</t>
  </si>
  <si>
    <t xml:space="preserve">Renders Sus</t>
  </si>
  <si>
    <t xml:space="preserve">Coeckelbergs Gille</t>
  </si>
  <si>
    <t xml:space="preserve">Van Wolputte Luc</t>
  </si>
  <si>
    <t xml:space="preserve">Van Nijlen Bart</t>
  </si>
  <si>
    <t xml:space="preserve">Heylen Bart</t>
  </si>
  <si>
    <t xml:space="preserve">Liniermans Maarten</t>
  </si>
  <si>
    <t xml:space="preserve">Booischot</t>
  </si>
  <si>
    <t xml:space="preserve">De Cuyper Ivan</t>
  </si>
  <si>
    <t xml:space="preserve">Kerstens Michel</t>
  </si>
  <si>
    <t xml:space="preserve">Heylen Cis</t>
  </si>
  <si>
    <t xml:space="preserve">Geerts Alwin</t>
  </si>
  <si>
    <t xml:space="preserve">Olv Waver</t>
  </si>
  <si>
    <t xml:space="preserve">Schrijvers Mike</t>
  </si>
  <si>
    <t xml:space="preserve">Van Belle Patrick</t>
  </si>
  <si>
    <t xml:space="preserve">Vanhulsel Peter</t>
  </si>
  <si>
    <t xml:space="preserve">Vankrunkelsven Brecht</t>
  </si>
  <si>
    <t xml:space="preserve">Leopoldsburg</t>
  </si>
  <si>
    <t xml:space="preserve">Thys Ronny</t>
  </si>
  <si>
    <t xml:space="preserve">Hasselt</t>
  </si>
  <si>
    <t xml:space="preserve">Adams Rudy</t>
  </si>
  <si>
    <t xml:space="preserve">Lint</t>
  </si>
  <si>
    <t xml:space="preserve">Van Dessel Kurt</t>
  </si>
  <si>
    <t xml:space="preserve">Van Den Heuvel</t>
  </si>
  <si>
    <t xml:space="preserve">Ramsel</t>
  </si>
  <si>
    <t xml:space="preserve">Van Brandt Gert</t>
  </si>
  <si>
    <t xml:space="preserve">Van Rooy Jef</t>
  </si>
  <si>
    <t xml:space="preserve">Roels Marlon</t>
  </si>
  <si>
    <t xml:space="preserve">Terneuzen</t>
  </si>
  <si>
    <t xml:space="preserve">Cipers Luc</t>
  </si>
  <si>
    <t xml:space="preserve">Beersel</t>
  </si>
  <si>
    <t xml:space="preserve">Golvers Aime</t>
  </si>
  <si>
    <t xml:space="preserve">Hoefkens Jan</t>
  </si>
  <si>
    <t xml:space="preserve">Wiekevorst</t>
  </si>
  <si>
    <t xml:space="preserve">Ysenbaardt Joss</t>
  </si>
  <si>
    <t xml:space="preserve">Van Den Brande</t>
  </si>
  <si>
    <t xml:space="preserve">Franck Peter</t>
  </si>
  <si>
    <t xml:space="preserve">Niel</t>
  </si>
  <si>
    <t xml:space="preserve">Geerlings Arne</t>
  </si>
  <si>
    <t xml:space="preserve">Viersel</t>
  </si>
  <si>
    <t xml:space="preserve">Vervoort Wim</t>
  </si>
  <si>
    <t xml:space="preserve">Lapiere Carl</t>
  </si>
  <si>
    <t xml:space="preserve">Tielt-Winge</t>
  </si>
  <si>
    <t xml:space="preserve">Paenen Ivo</t>
  </si>
  <si>
    <t xml:space="preserve">Onbekend</t>
  </si>
  <si>
    <t xml:space="preserve">Braem Kirsten</t>
  </si>
  <si>
    <t xml:space="preserve">Paal</t>
  </si>
  <si>
    <t xml:space="preserve">Hermans Luc</t>
  </si>
  <si>
    <t xml:space="preserve">Van Campenhout Guy</t>
  </si>
  <si>
    <t xml:space="preserve">Maes Hendrik</t>
  </si>
  <si>
    <t xml:space="preserve">Overmere</t>
  </si>
  <si>
    <t xml:space="preserve">Celis Paul</t>
  </si>
  <si>
    <t xml:space="preserve">Van Den Bergh Mario</t>
  </si>
  <si>
    <t xml:space="preserve">Marynissen Ivo</t>
  </si>
  <si>
    <t xml:space="preserve">Vinckx Dirk</t>
  </si>
  <si>
    <t xml:space="preserve">Gierle</t>
  </si>
  <si>
    <t xml:space="preserve">Mertens Wim</t>
  </si>
  <si>
    <t xml:space="preserve">Beerten Jan</t>
  </si>
  <si>
    <t xml:space="preserve">Van Doninck Luc</t>
  </si>
  <si>
    <t xml:space="preserve">De Sobrie Herman</t>
  </si>
  <si>
    <t xml:space="preserve">Vancauwenberghs Guy</t>
  </si>
  <si>
    <t xml:space="preserve">Beerzel</t>
  </si>
  <si>
    <t xml:space="preserve">Vangeel Bart</t>
  </si>
  <si>
    <t xml:space="preserve">Vandenbergh Norman</t>
  </si>
  <si>
    <t xml:space="preserve">Haasrode</t>
  </si>
  <si>
    <t xml:space="preserve">Neckebrouck Ruth</t>
  </si>
  <si>
    <t xml:space="preserve">Leuven</t>
  </si>
  <si>
    <t xml:space="preserve">Lammens Wim</t>
  </si>
  <si>
    <t xml:space="preserve">De Wit Chris</t>
  </si>
  <si>
    <t xml:space="preserve">Peeters Loois</t>
  </si>
  <si>
    <t xml:space="preserve">Van Steenbergen Paul</t>
  </si>
  <si>
    <t xml:space="preserve">Vierendeel Rita</t>
  </si>
  <si>
    <t xml:space="preserve">Meerbeke-Ninove</t>
  </si>
  <si>
    <t xml:space="preserve">Eylenbosch Gaston</t>
  </si>
  <si>
    <t xml:space="preserve">Roosdaal</t>
  </si>
  <si>
    <t xml:space="preserve">Van Sprengel Francois</t>
  </si>
  <si>
    <t xml:space="preserve">Nijs Bert</t>
  </si>
  <si>
    <t xml:space="preserve">Brasschaat</t>
  </si>
  <si>
    <t xml:space="preserve">Wuyts Koen</t>
  </si>
  <si>
    <t xml:space="preserve">Verhaert Michel</t>
  </si>
  <si>
    <t xml:space="preserve">Van De Rijzen Jean-Antoin</t>
  </si>
  <si>
    <t xml:space="preserve">Huijbergen (Nl)</t>
  </si>
  <si>
    <t xml:space="preserve">Hellemans Tanja</t>
  </si>
  <si>
    <t xml:space="preserve">Somers Frederika</t>
  </si>
  <si>
    <t xml:space="preserve">Zonhoven</t>
  </si>
  <si>
    <t xml:space="preserve">Wouters Stein</t>
  </si>
  <si>
    <t xml:space="preserve">Aussems Koen</t>
  </si>
  <si>
    <t xml:space="preserve">Van Sprengel Dirk</t>
  </si>
  <si>
    <t xml:space="preserve">Roeymans Greet</t>
  </si>
  <si>
    <t xml:space="preserve">Clincke Danny</t>
  </si>
  <si>
    <t xml:space="preserve">Kalken</t>
  </si>
  <si>
    <t xml:space="preserve">Aerts Gunther</t>
  </si>
  <si>
    <t xml:space="preserve">Verlinden Andre</t>
  </si>
  <si>
    <t xml:space="preserve">Verberck Ward</t>
  </si>
  <si>
    <t xml:space="preserve">Bartholomeeusen Katrien</t>
  </si>
  <si>
    <t xml:space="preserve">Leyssens Karina</t>
  </si>
  <si>
    <t xml:space="preserve">Kessel-Lo</t>
  </si>
  <si>
    <t xml:space="preserve">Peeters Martine</t>
  </si>
  <si>
    <t xml:space="preserve">Woestenborghs Filip</t>
  </si>
  <si>
    <t xml:space="preserve">Wellens Sonja</t>
  </si>
  <si>
    <t xml:space="preserve">Herent</t>
  </si>
  <si>
    <t xml:space="preserve">Jacobs Vic</t>
  </si>
  <si>
    <t xml:space="preserve">Van Loock Monik</t>
  </si>
  <si>
    <t xml:space="preserve">Willems Guy</t>
  </si>
  <si>
    <t xml:space="preserve">Zwiersz Eveline</t>
  </si>
  <si>
    <t xml:space="preserve">Merksem</t>
  </si>
  <si>
    <t xml:space="preserve">Van Gampelaere Valerie</t>
  </si>
  <si>
    <t xml:space="preserve">Markegem</t>
  </si>
  <si>
    <t xml:space="preserve">Muys Herman</t>
  </si>
  <si>
    <t xml:space="preserve">Solie Lily</t>
  </si>
  <si>
    <t xml:space="preserve">Van Overvelt</t>
  </si>
  <si>
    <t xml:space="preserve">Adriaensen Gert</t>
  </si>
  <si>
    <t xml:space="preserve">Aerts Bob</t>
  </si>
  <si>
    <t xml:space="preserve">Wagemans Koen</t>
  </si>
  <si>
    <t xml:space="preserve">Startnr.</t>
  </si>
  <si>
    <t xml:space="preserve">Van Rooy Kristof</t>
  </si>
  <si>
    <t xml:space="preserve">Lauwen Gino</t>
  </si>
  <si>
    <t xml:space="preserve">Jacobs Stijn</t>
  </si>
  <si>
    <t xml:space="preserve">Van Belle Joeri</t>
  </si>
  <si>
    <t xml:space="preserve">Lenders Frans</t>
  </si>
  <si>
    <t xml:space="preserve">Van Loo Alfons</t>
  </si>
  <si>
    <t xml:space="preserve">Van Hoeck Guy</t>
  </si>
  <si>
    <t xml:space="preserve">Mutert Peter</t>
  </si>
  <si>
    <t xml:space="preserve">Bastijns Maarten</t>
  </si>
  <si>
    <t xml:space="preserve">Mol</t>
  </si>
  <si>
    <t xml:space="preserve">Van Avondt Steven</t>
  </si>
  <si>
    <t xml:space="preserve">Baeten Carl</t>
  </si>
  <si>
    <t xml:space="preserve">Geentjens Hannes</t>
  </si>
  <si>
    <t xml:space="preserve">Van Der Auwera Luc</t>
  </si>
  <si>
    <t xml:space="preserve">Drouard Sandy</t>
  </si>
  <si>
    <t xml:space="preserve">Van Der Elst Peter</t>
  </si>
  <si>
    <t xml:space="preserve">Van Loy Wim</t>
  </si>
  <si>
    <t xml:space="preserve">Caers Geert</t>
  </si>
  <si>
    <t xml:space="preserve">Servotte Seppe</t>
  </si>
  <si>
    <t xml:space="preserve">Lievens Stijn</t>
  </si>
  <si>
    <t xml:space="preserve">Laenen Jeff</t>
  </si>
  <si>
    <t xml:space="preserve">Zandhoven</t>
  </si>
  <si>
    <t xml:space="preserve">Bekers Tom</t>
  </si>
  <si>
    <t xml:space="preserve">Geeraerts Jos</t>
  </si>
  <si>
    <t xml:space="preserve">Vanheuckelom Lotte</t>
  </si>
  <si>
    <t xml:space="preserve">Verschueren Cas</t>
  </si>
  <si>
    <t xml:space="preserve">Smolders Swa</t>
  </si>
  <si>
    <t xml:space="preserve">Van De Water Ann</t>
  </si>
  <si>
    <t xml:space="preserve">Goovaerts Tony</t>
  </si>
  <si>
    <t xml:space="preserve">Melis Femke</t>
  </si>
  <si>
    <t xml:space="preserve">Jacobs Brecht</t>
  </si>
  <si>
    <t xml:space="preserve">Maes Christa</t>
  </si>
  <si>
    <t xml:space="preserve">Nievendick Claudia</t>
  </si>
  <si>
    <t xml:space="preserve">Dhaenens Laurien</t>
  </si>
  <si>
    <t xml:space="preserve">Hever</t>
  </si>
  <si>
    <t xml:space="preserve">Martens Herman</t>
  </si>
  <si>
    <t xml:space="preserve">Van Doninck Eva</t>
  </si>
  <si>
    <t xml:space="preserve">D'Haemer Seppe</t>
  </si>
  <si>
    <t xml:space="preserve">Knapen Henk</t>
  </si>
  <si>
    <t xml:space="preserve">Eersel</t>
  </si>
  <si>
    <t xml:space="preserve">Verboven Daniella</t>
  </si>
  <si>
    <t xml:space="preserve">Peeters Richard</t>
  </si>
  <si>
    <t xml:space="preserve">Dessel</t>
  </si>
  <si>
    <t xml:space="preserve">Van Gompel Jan </t>
  </si>
  <si>
    <t xml:space="preserve">Balen</t>
  </si>
  <si>
    <t xml:space="preserve">Goris Marc</t>
  </si>
  <si>
    <t xml:space="preserve">Cumps Els</t>
  </si>
  <si>
    <t xml:space="preserve">Dhaemer Stefaan</t>
  </si>
  <si>
    <t xml:space="preserve">Roes Maxime</t>
  </si>
  <si>
    <t xml:space="preserve">Cornelis Danny</t>
  </si>
  <si>
    <t xml:space="preserve">Siepman Marcel</t>
  </si>
  <si>
    <t xml:space="preserve">Vranckx Marc</t>
  </si>
  <si>
    <t xml:space="preserve">Herselt</t>
  </si>
  <si>
    <t xml:space="preserve">Vercaeren Jan</t>
  </si>
  <si>
    <t xml:space="preserve">Stephenson Rebecca</t>
  </si>
  <si>
    <t xml:space="preserve">Vancayzeele Brigitte </t>
  </si>
  <si>
    <t xml:space="preserve">Van Der Putten Inge</t>
  </si>
  <si>
    <t xml:space="preserve">Van Limpt Ad</t>
  </si>
  <si>
    <t xml:space="preserve">Hapert Nl</t>
  </si>
  <si>
    <t xml:space="preserve">Verlinden Louis</t>
  </si>
  <si>
    <t xml:space="preserve">Salaerts Jules</t>
  </si>
  <si>
    <t xml:space="preserve">Aerts Jurgen</t>
  </si>
  <si>
    <t xml:space="preserve">Vissers Rita</t>
  </si>
  <si>
    <t xml:space="preserve">Heylen Jos</t>
  </si>
  <si>
    <t xml:space="preserve">Borgwald Ludwig</t>
  </si>
  <si>
    <t xml:space="preserve">Van Der Velde Daniel</t>
  </si>
  <si>
    <t xml:space="preserve">Betekom</t>
  </si>
  <si>
    <t xml:space="preserve">Helsen Leo</t>
  </si>
  <si>
    <t xml:space="preserve">Degruyter Diane</t>
  </si>
  <si>
    <t xml:space="preserve">Bekers Guy</t>
  </si>
  <si>
    <t xml:space="preserve">Van Turnhout Katleen</t>
  </si>
  <si>
    <t xml:space="preserve">Van Offenwert Chris</t>
  </si>
  <si>
    <t xml:space="preserve">Baarle-Hertog</t>
  </si>
  <si>
    <t xml:space="preserve">Peeters Danny</t>
  </si>
  <si>
    <t xml:space="preserve">Ardenoy Arno</t>
  </si>
  <si>
    <t xml:space="preserve">De Lint-Wouters Kristof</t>
  </si>
  <si>
    <t xml:space="preserve">Retie</t>
  </si>
  <si>
    <t xml:space="preserve">Morel Chelsea</t>
  </si>
  <si>
    <t xml:space="preserve">Schoten</t>
  </si>
  <si>
    <t xml:space="preserve">Verbruggen Jan</t>
  </si>
  <si>
    <t xml:space="preserve">Haelen Marina</t>
  </si>
  <si>
    <t xml:space="preserve">Oud-Turnhout</t>
  </si>
  <si>
    <t xml:space="preserve">Huybrechts Freddy</t>
  </si>
  <si>
    <t xml:space="preserve">Van Dijck Theo</t>
  </si>
  <si>
    <t xml:space="preserve">Haine Marie-Jose</t>
  </si>
  <si>
    <t xml:space="preserve">Radek Nigrin</t>
  </si>
  <si>
    <t xml:space="preserve">Boeckx Karlijn</t>
  </si>
  <si>
    <t xml:space="preserve">Vissers Emma</t>
  </si>
  <si>
    <t xml:space="preserve">Haelen Frans</t>
  </si>
  <si>
    <t xml:space="preserve">Verhasselt Bie</t>
  </si>
  <si>
    <t xml:space="preserve">Van De Wiele Timo</t>
  </si>
  <si>
    <t xml:space="preserve">Jans Lisette</t>
  </si>
  <si>
    <t xml:space="preserve">Van Springel Ingrid</t>
  </si>
  <si>
    <t xml:space="preserve">Verschaeren Gerda</t>
  </si>
  <si>
    <t xml:space="preserve">Verbeeck Linda</t>
  </si>
  <si>
    <t xml:space="preserve">Van Camp Marcel</t>
  </si>
  <si>
    <t xml:space="preserve">Gielis Ellen</t>
  </si>
  <si>
    <t xml:space="preserve">Fransen Jos</t>
  </si>
  <si>
    <t xml:space="preserve">Van Den Eynden Kathleen</t>
  </si>
  <si>
    <t xml:space="preserve">Van Loo Lauranne</t>
  </si>
  <si>
    <t xml:space="preserve">Lenders Jolien</t>
  </si>
  <si>
    <t xml:space="preserve">Pluys Mariette</t>
  </si>
  <si>
    <t xml:space="preserve">Boeren Lies</t>
  </si>
  <si>
    <t xml:space="preserve">Roefs Ludo</t>
  </si>
  <si>
    <t xml:space="preserve">Verhaegen Carla</t>
  </si>
  <si>
    <t xml:space="preserve">Renders Sanne</t>
  </si>
  <si>
    <t xml:space="preserve">Willems Axelle</t>
  </si>
  <si>
    <t xml:space="preserve">Snoeck Rene</t>
  </si>
  <si>
    <t xml:space="preserve">Baeten Pascal</t>
  </si>
  <si>
    <t xml:space="preserve">Van Den Eynden  Nanou</t>
  </si>
  <si>
    <t xml:space="preserve">Heylen Louis</t>
  </si>
  <si>
    <t xml:space="preserve">Jennis Suzy</t>
  </si>
  <si>
    <t xml:space="preserve">Rymen Kathleen</t>
  </si>
  <si>
    <t xml:space="preserve">Haeverans Svien</t>
  </si>
  <si>
    <t xml:space="preserve">Haeverans Emma</t>
  </si>
  <si>
    <t xml:space="preserve">Selleslags An</t>
  </si>
  <si>
    <t xml:space="preserve">Van Peer Francine</t>
  </si>
  <si>
    <t xml:space="preserve">Hens Vera</t>
  </si>
  <si>
    <t xml:space="preserve">Mermans Rit</t>
  </si>
  <si>
    <t xml:space="preserve">Gormans Marjan</t>
  </si>
  <si>
    <t xml:space="preserve">Wuyts Griet</t>
  </si>
  <si>
    <t xml:space="preserve">Geys Mayke</t>
  </si>
  <si>
    <t xml:space="preserve">Jacobs Nancy</t>
  </si>
  <si>
    <t xml:space="preserve">De Schutter Fabi</t>
  </si>
  <si>
    <t xml:space="preserve">Ardenoy Nyah</t>
  </si>
  <si>
    <t xml:space="preserve">Goossens Petra</t>
  </si>
  <si>
    <t xml:space="preserve">Leysen Suzy</t>
  </si>
  <si>
    <t xml:space="preserve">De Blemde Annick</t>
  </si>
  <si>
    <t xml:space="preserve">Matte Michel</t>
  </si>
  <si>
    <t xml:space="preserve">De Boeck Patricia</t>
  </si>
  <si>
    <t xml:space="preserve">Verelst Anne</t>
  </si>
  <si>
    <t xml:space="preserve">Torfs Ilse</t>
  </si>
  <si>
    <t xml:space="preserve">Heylen Sofie</t>
  </si>
  <si>
    <t xml:space="preserve">Peeters Nicole</t>
  </si>
  <si>
    <t xml:space="preserve">Debeer Theo</t>
  </si>
  <si>
    <t xml:space="preserve">Van Sevenant Yvonne</t>
  </si>
  <si>
    <t xml:space="preserve">Vissers Gerda</t>
  </si>
  <si>
    <t xml:space="preserve">Lenaerts Hilde</t>
  </si>
  <si>
    <t xml:space="preserve">Jennis Gonda</t>
  </si>
  <si>
    <t xml:space="preserve">Kenis Herm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h:mm:ss\ AM/PM"/>
    <numFmt numFmtId="167" formatCode="0"/>
    <numFmt numFmtId="168" formatCode="[$-409]h:mm:ss"/>
    <numFmt numFmtId="169" formatCode="00.00"/>
    <numFmt numFmtId="170" formatCode="0.000&quot; km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808080"/>
      </top>
      <bottom/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6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7" fillId="0" borderId="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k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den"/>
      <sheetName val="Parameters"/>
      <sheetName val="Lijst vorige editie"/>
      <sheetName val="Inschrijvingen"/>
      <sheetName val="Uitsla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9.14"/>
    <col collapsed="false" customWidth="true" hidden="false" outlineLevel="0" max="3" min="3" style="0" width="24.56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19.14"/>
    <col collapsed="false" customWidth="true" hidden="false" outlineLevel="0" max="8" min="8" style="0" width="4.85"/>
    <col collapsed="false" customWidth="true" hidden="false" outlineLevel="0" max="9" min="9" style="1" width="9.14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n">
        <v>40432</v>
      </c>
      <c r="B2" s="3"/>
      <c r="C2" s="3"/>
      <c r="D2" s="3"/>
      <c r="E2" s="3"/>
      <c r="F2" s="3"/>
      <c r="H2" s="4" t="s">
        <v>1</v>
      </c>
      <c r="I2" s="5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6" t="s">
        <v>11</v>
      </c>
      <c r="K3" s="6" t="s">
        <v>12</v>
      </c>
    </row>
    <row r="4" customFormat="false" ht="12.75" hidden="false" customHeight="false" outlineLevel="0" collapsed="false">
      <c r="A4" s="10" t="n">
        <v>1</v>
      </c>
      <c r="B4" s="11" t="n">
        <v>1050</v>
      </c>
      <c r="C4" s="12" t="s">
        <v>13</v>
      </c>
      <c r="D4" s="13" t="s">
        <v>14</v>
      </c>
      <c r="E4" s="14" t="n">
        <v>1988</v>
      </c>
      <c r="F4" s="13" t="s">
        <v>15</v>
      </c>
      <c r="G4" s="15" t="s">
        <v>16</v>
      </c>
      <c r="H4" s="16" t="n">
        <v>1</v>
      </c>
      <c r="I4" s="17" t="n">
        <v>0.0334259259259259</v>
      </c>
      <c r="J4" s="18" t="n">
        <v>17.6945983379501</v>
      </c>
      <c r="K4" s="19" t="n">
        <v>0.002354767589005</v>
      </c>
    </row>
    <row r="5" customFormat="false" ht="12.75" hidden="false" customHeight="false" outlineLevel="0" collapsed="false">
      <c r="A5" s="10" t="n">
        <v>2</v>
      </c>
      <c r="B5" s="11" t="n">
        <v>1089</v>
      </c>
      <c r="C5" s="12" t="s">
        <v>17</v>
      </c>
      <c r="D5" s="13" t="s">
        <v>14</v>
      </c>
      <c r="E5" s="14" t="n">
        <v>1977</v>
      </c>
      <c r="F5" s="13" t="s">
        <v>18</v>
      </c>
      <c r="G5" s="15" t="s">
        <v>16</v>
      </c>
      <c r="H5" s="16" t="n">
        <v>2</v>
      </c>
      <c r="I5" s="17" t="n">
        <v>0.0344791666666667</v>
      </c>
      <c r="J5" s="18" t="n">
        <v>17.1540785498489</v>
      </c>
      <c r="K5" s="19" t="n">
        <v>0.00242896559821533</v>
      </c>
    </row>
    <row r="6" customFormat="false" ht="12.75" hidden="false" customHeight="false" outlineLevel="0" collapsed="false">
      <c r="A6" s="10" t="n">
        <v>3</v>
      </c>
      <c r="B6" s="11" t="n">
        <v>1090</v>
      </c>
      <c r="C6" s="12" t="s">
        <v>19</v>
      </c>
      <c r="D6" s="13" t="s">
        <v>14</v>
      </c>
      <c r="E6" s="14" t="n">
        <v>1967</v>
      </c>
      <c r="F6" s="13" t="s">
        <v>20</v>
      </c>
      <c r="G6" s="15" t="s">
        <v>21</v>
      </c>
      <c r="H6" s="16" t="n">
        <v>1</v>
      </c>
      <c r="I6" s="17" t="n">
        <v>0.0345601851851852</v>
      </c>
      <c r="J6" s="18" t="n">
        <v>17.1138647019424</v>
      </c>
      <c r="K6" s="19" t="n">
        <v>0.00243467313738536</v>
      </c>
    </row>
    <row r="7" customFormat="false" ht="12.75" hidden="false" customHeight="false" outlineLevel="0" collapsed="false">
      <c r="A7" s="10" t="n">
        <v>4</v>
      </c>
      <c r="B7" s="11" t="n">
        <v>1023</v>
      </c>
      <c r="C7" s="12" t="s">
        <v>22</v>
      </c>
      <c r="D7" s="13" t="s">
        <v>14</v>
      </c>
      <c r="E7" s="14" t="n">
        <v>1974</v>
      </c>
      <c r="F7" s="13" t="s">
        <v>23</v>
      </c>
      <c r="G7" s="15" t="s">
        <v>16</v>
      </c>
      <c r="H7" s="16" t="n">
        <v>3</v>
      </c>
      <c r="I7" s="17" t="n">
        <v>0.0359027777777778</v>
      </c>
      <c r="J7" s="18" t="n">
        <v>16.4738878143133</v>
      </c>
      <c r="K7" s="19" t="n">
        <v>0.00252925521506008</v>
      </c>
    </row>
    <row r="8" customFormat="false" ht="12.75" hidden="false" customHeight="false" outlineLevel="0" collapsed="false">
      <c r="A8" s="10" t="n">
        <v>5</v>
      </c>
      <c r="B8" s="11" t="n">
        <v>1068</v>
      </c>
      <c r="C8" s="12" t="s">
        <v>24</v>
      </c>
      <c r="D8" s="13" t="s">
        <v>14</v>
      </c>
      <c r="E8" s="14" t="n">
        <v>1970</v>
      </c>
      <c r="F8" s="13" t="s">
        <v>25</v>
      </c>
      <c r="G8" s="15" t="s">
        <v>16</v>
      </c>
      <c r="H8" s="16" t="n">
        <v>4</v>
      </c>
      <c r="I8" s="17" t="n">
        <v>0.0381365740740741</v>
      </c>
      <c r="J8" s="18" t="n">
        <v>15.5089529590288</v>
      </c>
      <c r="K8" s="19" t="n">
        <v>0.00268662022360508</v>
      </c>
    </row>
    <row r="9" customFormat="false" ht="12.75" hidden="false" customHeight="false" outlineLevel="0" collapsed="false">
      <c r="A9" s="10" t="n">
        <v>6</v>
      </c>
      <c r="B9" s="11" t="n">
        <v>1071</v>
      </c>
      <c r="C9" s="12" t="s">
        <v>26</v>
      </c>
      <c r="D9" s="13" t="s">
        <v>14</v>
      </c>
      <c r="E9" s="14" t="n">
        <v>1988</v>
      </c>
      <c r="F9" s="13" t="s">
        <v>27</v>
      </c>
      <c r="G9" s="15" t="s">
        <v>16</v>
      </c>
      <c r="H9" s="16" t="n">
        <v>5</v>
      </c>
      <c r="I9" s="17" t="n">
        <v>0.0393865740740741</v>
      </c>
      <c r="J9" s="18" t="n">
        <v>15.0167499265354</v>
      </c>
      <c r="K9" s="19" t="n">
        <v>0.00277467939937119</v>
      </c>
    </row>
    <row r="10" customFormat="false" ht="12.75" hidden="false" customHeight="false" outlineLevel="0" collapsed="false">
      <c r="A10" s="10" t="n">
        <v>7</v>
      </c>
      <c r="B10" s="11" t="n">
        <v>1075</v>
      </c>
      <c r="C10" s="12" t="s">
        <v>28</v>
      </c>
      <c r="D10" s="13" t="s">
        <v>14</v>
      </c>
      <c r="E10" s="14" t="n">
        <v>1947</v>
      </c>
      <c r="F10" s="13" t="s">
        <v>29</v>
      </c>
      <c r="G10" s="15" t="s">
        <v>30</v>
      </c>
      <c r="H10" s="16" t="n">
        <v>1</v>
      </c>
      <c r="I10" s="17" t="n">
        <v>0.0394675925925926</v>
      </c>
      <c r="J10" s="18" t="n">
        <v>14.9859237536657</v>
      </c>
      <c r="K10" s="19" t="n">
        <v>0.00278038693854122</v>
      </c>
    </row>
    <row r="11" customFormat="false" ht="12.75" hidden="false" customHeight="false" outlineLevel="0" collapsed="false">
      <c r="A11" s="10" t="n">
        <v>8</v>
      </c>
      <c r="B11" s="11" t="n">
        <v>1065</v>
      </c>
      <c r="C11" s="12" t="s">
        <v>31</v>
      </c>
      <c r="D11" s="13" t="s">
        <v>14</v>
      </c>
      <c r="E11" s="14" t="n">
        <v>1970</v>
      </c>
      <c r="F11" s="13" t="s">
        <v>32</v>
      </c>
      <c r="G11" s="15" t="s">
        <v>16</v>
      </c>
      <c r="H11" s="16" t="n">
        <v>6</v>
      </c>
      <c r="I11" s="17" t="n">
        <v>0.0395023148148148</v>
      </c>
      <c r="J11" s="18" t="n">
        <v>14.9727512452388</v>
      </c>
      <c r="K11" s="19" t="n">
        <v>0.00278283302675694</v>
      </c>
    </row>
    <row r="12" customFormat="false" ht="12.75" hidden="false" customHeight="false" outlineLevel="0" collapsed="false">
      <c r="A12" s="10" t="n">
        <v>9</v>
      </c>
      <c r="B12" s="11" t="n">
        <v>1072</v>
      </c>
      <c r="C12" s="12" t="s">
        <v>33</v>
      </c>
      <c r="D12" s="13" t="s">
        <v>14</v>
      </c>
      <c r="E12" s="14" t="n">
        <v>1947</v>
      </c>
      <c r="F12" s="13" t="s">
        <v>32</v>
      </c>
      <c r="G12" s="15" t="s">
        <v>30</v>
      </c>
      <c r="H12" s="16" t="n">
        <v>2</v>
      </c>
      <c r="I12" s="17" t="n">
        <v>0.0396875</v>
      </c>
      <c r="J12" s="18" t="n">
        <v>14.9028871391076</v>
      </c>
      <c r="K12" s="19" t="n">
        <v>0.00279587883057415</v>
      </c>
    </row>
    <row r="13" customFormat="false" ht="12.75" hidden="false" customHeight="false" outlineLevel="0" collapsed="false">
      <c r="A13" s="10" t="n">
        <v>10</v>
      </c>
      <c r="B13" s="11" t="n">
        <v>1117</v>
      </c>
      <c r="C13" s="12" t="s">
        <v>34</v>
      </c>
      <c r="D13" s="13" t="s">
        <v>35</v>
      </c>
      <c r="E13" s="14" t="n">
        <v>1983</v>
      </c>
      <c r="F13" s="13" t="s">
        <v>36</v>
      </c>
      <c r="G13" s="15" t="s">
        <v>37</v>
      </c>
      <c r="H13" s="16" t="n">
        <v>1</v>
      </c>
      <c r="I13" s="17" t="n">
        <v>0.0398263888888889</v>
      </c>
      <c r="J13" s="18" t="n">
        <v>14.8509154315606</v>
      </c>
      <c r="K13" s="19" t="n">
        <v>0.00280566318343705</v>
      </c>
    </row>
    <row r="14" customFormat="false" ht="12.75" hidden="false" customHeight="false" outlineLevel="0" collapsed="false">
      <c r="A14" s="10" t="n">
        <v>11</v>
      </c>
      <c r="B14" s="11" t="n">
        <v>1106</v>
      </c>
      <c r="C14" s="12" t="s">
        <v>38</v>
      </c>
      <c r="D14" s="13" t="s">
        <v>14</v>
      </c>
      <c r="E14" s="14" t="n">
        <v>1981</v>
      </c>
      <c r="F14" s="13" t="s">
        <v>23</v>
      </c>
      <c r="G14" s="15" t="s">
        <v>16</v>
      </c>
      <c r="H14" s="16" t="n">
        <v>7</v>
      </c>
      <c r="I14" s="17" t="n">
        <v>0.0401157407407407</v>
      </c>
      <c r="J14" s="18" t="n">
        <v>14.7437968840162</v>
      </c>
      <c r="K14" s="19" t="n">
        <v>0.00282604725190143</v>
      </c>
    </row>
    <row r="15" customFormat="false" ht="12.75" hidden="false" customHeight="false" outlineLevel="0" collapsed="false">
      <c r="A15" s="10" t="n">
        <v>12</v>
      </c>
      <c r="B15" s="11" t="n">
        <v>1122</v>
      </c>
      <c r="C15" s="12" t="s">
        <v>39</v>
      </c>
      <c r="D15" s="13" t="s">
        <v>14</v>
      </c>
      <c r="E15" s="14" t="n">
        <v>1958</v>
      </c>
      <c r="F15" s="13" t="s">
        <v>40</v>
      </c>
      <c r="G15" s="15" t="s">
        <v>30</v>
      </c>
      <c r="H15" s="16" t="n">
        <v>3</v>
      </c>
      <c r="I15" s="17" t="n">
        <v>0.0404398148148148</v>
      </c>
      <c r="J15" s="18" t="n">
        <v>14.6256439610761</v>
      </c>
      <c r="K15" s="19" t="n">
        <v>0.00284887740858153</v>
      </c>
    </row>
    <row r="16" customFormat="false" ht="12.75" hidden="false" customHeight="false" outlineLevel="0" collapsed="false">
      <c r="A16" s="10" t="n">
        <v>13</v>
      </c>
      <c r="B16" s="11" t="n">
        <v>1132</v>
      </c>
      <c r="C16" s="12" t="s">
        <v>41</v>
      </c>
      <c r="D16" s="13" t="s">
        <v>14</v>
      </c>
      <c r="E16" s="14" t="n">
        <v>1972</v>
      </c>
      <c r="F16" s="13" t="s">
        <v>23</v>
      </c>
      <c r="G16" s="15" t="s">
        <v>16</v>
      </c>
      <c r="H16" s="16" t="n">
        <v>8</v>
      </c>
      <c r="I16" s="17" t="n">
        <v>0.0407060185185185</v>
      </c>
      <c r="J16" s="18" t="n">
        <v>14.5299971566676</v>
      </c>
      <c r="K16" s="19" t="n">
        <v>0.00286763075156876</v>
      </c>
    </row>
    <row r="17" customFormat="false" ht="12.75" hidden="false" customHeight="false" outlineLevel="0" collapsed="false">
      <c r="A17" s="10" t="n">
        <v>14</v>
      </c>
      <c r="B17" s="11" t="n">
        <v>1153</v>
      </c>
      <c r="C17" s="12" t="s">
        <v>42</v>
      </c>
      <c r="D17" s="13" t="s">
        <v>14</v>
      </c>
      <c r="E17" s="14" t="n">
        <v>1967</v>
      </c>
      <c r="F17" s="13" t="s">
        <v>43</v>
      </c>
      <c r="G17" s="15" t="s">
        <v>21</v>
      </c>
      <c r="H17" s="16" t="n">
        <v>2</v>
      </c>
      <c r="I17" s="17" t="n">
        <v>0.0407986111111111</v>
      </c>
      <c r="J17" s="18" t="n">
        <v>14.4970212765957</v>
      </c>
      <c r="K17" s="19" t="n">
        <v>0.00287415365347736</v>
      </c>
    </row>
    <row r="18" customFormat="false" ht="12.75" hidden="false" customHeight="false" outlineLevel="0" collapsed="false">
      <c r="A18" s="10" t="n">
        <v>15</v>
      </c>
      <c r="B18" s="11" t="n">
        <v>1121</v>
      </c>
      <c r="C18" s="12" t="s">
        <v>44</v>
      </c>
      <c r="D18" s="13" t="s">
        <v>14</v>
      </c>
      <c r="E18" s="14" t="n">
        <v>1971</v>
      </c>
      <c r="F18" s="13" t="s">
        <v>43</v>
      </c>
      <c r="G18" s="15" t="s">
        <v>16</v>
      </c>
      <c r="H18" s="16" t="n">
        <v>9</v>
      </c>
      <c r="I18" s="17" t="n">
        <v>0.0411921296296296</v>
      </c>
      <c r="J18" s="18" t="n">
        <v>14.3585276763136</v>
      </c>
      <c r="K18" s="19" t="n">
        <v>0.00290187598658891</v>
      </c>
    </row>
    <row r="19" customFormat="false" ht="12.75" hidden="false" customHeight="false" outlineLevel="0" collapsed="false">
      <c r="A19" s="10" t="n">
        <v>16</v>
      </c>
      <c r="B19" s="11" t="n">
        <v>1088</v>
      </c>
      <c r="C19" s="12" t="s">
        <v>45</v>
      </c>
      <c r="D19" s="13" t="s">
        <v>14</v>
      </c>
      <c r="E19" s="14" t="n">
        <v>1947</v>
      </c>
      <c r="F19" s="13" t="s">
        <v>32</v>
      </c>
      <c r="G19" s="15" t="s">
        <v>30</v>
      </c>
      <c r="H19" s="16" t="n">
        <v>4</v>
      </c>
      <c r="I19" s="17" t="n">
        <v>0.0412962962962963</v>
      </c>
      <c r="J19" s="18" t="n">
        <v>14.3223094170404</v>
      </c>
      <c r="K19" s="19" t="n">
        <v>0.00290921425123609</v>
      </c>
    </row>
    <row r="20" customFormat="false" ht="12.75" hidden="false" customHeight="false" outlineLevel="0" collapsed="false">
      <c r="A20" s="10" t="n">
        <v>17</v>
      </c>
      <c r="B20" s="11" t="n">
        <v>1040</v>
      </c>
      <c r="C20" s="12" t="s">
        <v>46</v>
      </c>
      <c r="D20" s="13" t="s">
        <v>14</v>
      </c>
      <c r="E20" s="14" t="n">
        <v>1968</v>
      </c>
      <c r="F20" s="13" t="s">
        <v>18</v>
      </c>
      <c r="G20" s="15" t="s">
        <v>21</v>
      </c>
      <c r="H20" s="16" t="n">
        <v>3</v>
      </c>
      <c r="I20" s="17" t="n">
        <v>0.0413888888888889</v>
      </c>
      <c r="J20" s="18" t="n">
        <v>14.2902684563758</v>
      </c>
      <c r="K20" s="19" t="n">
        <v>0.00291573715314469</v>
      </c>
    </row>
    <row r="21" customFormat="false" ht="12.75" hidden="false" customHeight="false" outlineLevel="0" collapsed="false">
      <c r="A21" s="10" t="n">
        <v>18</v>
      </c>
      <c r="B21" s="11" t="n">
        <v>1030</v>
      </c>
      <c r="C21" s="12" t="s">
        <v>47</v>
      </c>
      <c r="D21" s="13" t="s">
        <v>14</v>
      </c>
      <c r="E21" s="14" t="n">
        <v>1961</v>
      </c>
      <c r="F21" s="13" t="s">
        <v>48</v>
      </c>
      <c r="G21" s="15" t="s">
        <v>21</v>
      </c>
      <c r="H21" s="16" t="n">
        <v>4</v>
      </c>
      <c r="I21" s="17" t="n">
        <v>0.041412037037037</v>
      </c>
      <c r="J21" s="18" t="n">
        <v>14.2822806036892</v>
      </c>
      <c r="K21" s="19" t="n">
        <v>0.00291736787862184</v>
      </c>
    </row>
    <row r="22" customFormat="false" ht="12.75" hidden="false" customHeight="false" outlineLevel="0" collapsed="false">
      <c r="A22" s="10" t="n">
        <v>19</v>
      </c>
      <c r="B22" s="11" t="n">
        <v>1099</v>
      </c>
      <c r="C22" s="12" t="s">
        <v>49</v>
      </c>
      <c r="D22" s="13" t="s">
        <v>14</v>
      </c>
      <c r="E22" s="14" t="n">
        <v>1972</v>
      </c>
      <c r="F22" s="13" t="s">
        <v>50</v>
      </c>
      <c r="G22" s="15" t="s">
        <v>16</v>
      </c>
      <c r="H22" s="16" t="n">
        <v>10</v>
      </c>
      <c r="I22" s="17" t="n">
        <v>0.042025462962963</v>
      </c>
      <c r="J22" s="18" t="n">
        <v>14.0738088680804</v>
      </c>
      <c r="K22" s="19" t="n">
        <v>0.00296058210376632</v>
      </c>
    </row>
    <row r="23" customFormat="false" ht="12.75" hidden="false" customHeight="false" outlineLevel="0" collapsed="false">
      <c r="A23" s="10" t="n">
        <v>20</v>
      </c>
      <c r="B23" s="11" t="n">
        <v>1083</v>
      </c>
      <c r="C23" s="12" t="s">
        <v>51</v>
      </c>
      <c r="D23" s="13" t="s">
        <v>14</v>
      </c>
      <c r="E23" s="14" t="n">
        <v>1950</v>
      </c>
      <c r="F23" s="13" t="s">
        <v>32</v>
      </c>
      <c r="G23" s="15" t="s">
        <v>30</v>
      </c>
      <c r="H23" s="16" t="n">
        <v>5</v>
      </c>
      <c r="I23" s="17" t="n">
        <v>0.0420833333333333</v>
      </c>
      <c r="J23" s="18" t="n">
        <v>14.0544554455446</v>
      </c>
      <c r="K23" s="19" t="n">
        <v>0.0029646589174592</v>
      </c>
    </row>
    <row r="24" customFormat="false" ht="12.75" hidden="false" customHeight="false" outlineLevel="0" collapsed="false">
      <c r="A24" s="10" t="n">
        <v>21</v>
      </c>
      <c r="B24" s="11" t="n">
        <v>1118</v>
      </c>
      <c r="C24" s="12" t="s">
        <v>52</v>
      </c>
      <c r="D24" s="13" t="s">
        <v>14</v>
      </c>
      <c r="E24" s="14" t="n">
        <v>1968</v>
      </c>
      <c r="F24" s="13" t="s">
        <v>53</v>
      </c>
      <c r="G24" s="15" t="s">
        <v>21</v>
      </c>
      <c r="H24" s="16" t="n">
        <v>5</v>
      </c>
      <c r="I24" s="17" t="n">
        <v>0.0423611111111111</v>
      </c>
      <c r="J24" s="18" t="n">
        <v>13.9622950819672</v>
      </c>
      <c r="K24" s="19" t="n">
        <v>0.002984227623185</v>
      </c>
    </row>
    <row r="25" customFormat="false" ht="12.75" hidden="false" customHeight="false" outlineLevel="0" collapsed="false">
      <c r="A25" s="10" t="n">
        <v>22</v>
      </c>
      <c r="B25" s="11" t="n">
        <v>1094</v>
      </c>
      <c r="C25" s="12" t="s">
        <v>54</v>
      </c>
      <c r="D25" s="13" t="s">
        <v>14</v>
      </c>
      <c r="E25" s="14" t="n">
        <v>1958</v>
      </c>
      <c r="F25" s="13" t="s">
        <v>23</v>
      </c>
      <c r="G25" s="15" t="s">
        <v>30</v>
      </c>
      <c r="H25" s="16" t="n">
        <v>6</v>
      </c>
      <c r="I25" s="17" t="n">
        <v>0.0423726851851852</v>
      </c>
      <c r="J25" s="18" t="n">
        <v>13.9584812892652</v>
      </c>
      <c r="K25" s="19" t="n">
        <v>0.00298504298592358</v>
      </c>
    </row>
    <row r="26" customFormat="false" ht="12.75" hidden="false" customHeight="false" outlineLevel="0" collapsed="false">
      <c r="A26" s="10" t="n">
        <v>23</v>
      </c>
      <c r="B26" s="11" t="n">
        <v>1093</v>
      </c>
      <c r="C26" s="12" t="s">
        <v>55</v>
      </c>
      <c r="D26" s="13" t="s">
        <v>14</v>
      </c>
      <c r="E26" s="14" t="n">
        <v>1947</v>
      </c>
      <c r="F26" s="13" t="s">
        <v>53</v>
      </c>
      <c r="G26" s="15" t="s">
        <v>30</v>
      </c>
      <c r="H26" s="16" t="n">
        <v>7</v>
      </c>
      <c r="I26" s="17" t="n">
        <v>0.0424305555555556</v>
      </c>
      <c r="J26" s="18" t="n">
        <v>13.9394435351882</v>
      </c>
      <c r="K26" s="19" t="n">
        <v>0.00298911979961645</v>
      </c>
    </row>
    <row r="27" customFormat="false" ht="12.75" hidden="false" customHeight="false" outlineLevel="0" collapsed="false">
      <c r="A27" s="10" t="n">
        <v>24</v>
      </c>
      <c r="B27" s="11" t="n">
        <v>1084</v>
      </c>
      <c r="C27" s="12" t="s">
        <v>56</v>
      </c>
      <c r="D27" s="13" t="s">
        <v>14</v>
      </c>
      <c r="E27" s="14" t="n">
        <v>1960</v>
      </c>
      <c r="F27" s="13" t="s">
        <v>57</v>
      </c>
      <c r="G27" s="15" t="s">
        <v>21</v>
      </c>
      <c r="H27" s="16" t="n">
        <v>6</v>
      </c>
      <c r="I27" s="17" t="n">
        <v>0.0424768518518519</v>
      </c>
      <c r="J27" s="18" t="n">
        <v>13.9242506811989</v>
      </c>
      <c r="K27" s="19" t="n">
        <v>0.00299238125057075</v>
      </c>
    </row>
    <row r="28" customFormat="false" ht="12.75" hidden="false" customHeight="false" outlineLevel="0" collapsed="false">
      <c r="A28" s="10" t="n">
        <v>25</v>
      </c>
      <c r="B28" s="11" t="n">
        <v>1107</v>
      </c>
      <c r="C28" s="12" t="s">
        <v>58</v>
      </c>
      <c r="D28" s="13" t="s">
        <v>35</v>
      </c>
      <c r="E28" s="14" t="n">
        <v>1968</v>
      </c>
      <c r="F28" s="13" t="s">
        <v>59</v>
      </c>
      <c r="G28" s="15" t="s">
        <v>60</v>
      </c>
      <c r="H28" s="16" t="n">
        <v>1</v>
      </c>
      <c r="I28" s="17" t="n">
        <v>0.0426041666666667</v>
      </c>
      <c r="J28" s="18" t="n">
        <v>13.8826405867971</v>
      </c>
      <c r="K28" s="19" t="n">
        <v>0.00300135024069508</v>
      </c>
    </row>
    <row r="29" customFormat="false" ht="12.75" hidden="false" customHeight="false" outlineLevel="0" collapsed="false">
      <c r="A29" s="10" t="n">
        <v>26</v>
      </c>
      <c r="B29" s="11" t="n">
        <v>1092</v>
      </c>
      <c r="C29" s="12" t="s">
        <v>61</v>
      </c>
      <c r="D29" s="13" t="s">
        <v>14</v>
      </c>
      <c r="E29" s="14" t="n">
        <v>1945</v>
      </c>
      <c r="F29" s="13" t="s">
        <v>53</v>
      </c>
      <c r="G29" s="15" t="s">
        <v>30</v>
      </c>
      <c r="H29" s="16" t="n">
        <v>8</v>
      </c>
      <c r="I29" s="17" t="n">
        <v>0.0427314814814815</v>
      </c>
      <c r="J29" s="18" t="n">
        <v>13.84127843987</v>
      </c>
      <c r="K29" s="19" t="n">
        <v>0.00301031923081941</v>
      </c>
    </row>
    <row r="30" customFormat="false" ht="12.75" hidden="false" customHeight="false" outlineLevel="0" collapsed="false">
      <c r="A30" s="10" t="n">
        <v>27</v>
      </c>
      <c r="B30" s="11" t="n">
        <v>1119</v>
      </c>
      <c r="C30" s="12" t="s">
        <v>62</v>
      </c>
      <c r="D30" s="13" t="s">
        <v>14</v>
      </c>
      <c r="E30" s="14" t="n">
        <v>1961</v>
      </c>
      <c r="F30" s="13" t="s">
        <v>63</v>
      </c>
      <c r="G30" s="15" t="s">
        <v>21</v>
      </c>
      <c r="H30" s="16" t="n">
        <v>7</v>
      </c>
      <c r="I30" s="17" t="n">
        <v>0.042974537037037</v>
      </c>
      <c r="J30" s="18" t="n">
        <v>13.7629948828441</v>
      </c>
      <c r="K30" s="19" t="n">
        <v>0.00302744184832949</v>
      </c>
    </row>
    <row r="31" customFormat="false" ht="12.75" hidden="false" customHeight="false" outlineLevel="0" collapsed="false">
      <c r="A31" s="10" t="n">
        <v>28</v>
      </c>
      <c r="B31" s="11" t="n">
        <v>1049</v>
      </c>
      <c r="C31" s="12" t="s">
        <v>64</v>
      </c>
      <c r="D31" s="13" t="s">
        <v>14</v>
      </c>
      <c r="E31" s="14" t="n">
        <v>1978</v>
      </c>
      <c r="F31" s="13" t="s">
        <v>65</v>
      </c>
      <c r="G31" s="15" t="s">
        <v>16</v>
      </c>
      <c r="H31" s="16" t="n">
        <v>11</v>
      </c>
      <c r="I31" s="17" t="n">
        <v>0.0435648148148148</v>
      </c>
      <c r="J31" s="18" t="n">
        <v>13.57651434644</v>
      </c>
      <c r="K31" s="19" t="n">
        <v>0.00306902534799682</v>
      </c>
    </row>
    <row r="32" customFormat="false" ht="12.75" hidden="false" customHeight="false" outlineLevel="0" collapsed="false">
      <c r="A32" s="10" t="n">
        <v>29</v>
      </c>
      <c r="B32" s="11" t="n">
        <v>1038</v>
      </c>
      <c r="C32" s="12" t="s">
        <v>66</v>
      </c>
      <c r="D32" s="13" t="s">
        <v>14</v>
      </c>
      <c r="E32" s="14" t="n">
        <v>1961</v>
      </c>
      <c r="F32" s="13" t="s">
        <v>67</v>
      </c>
      <c r="G32" s="15" t="s">
        <v>21</v>
      </c>
      <c r="H32" s="16" t="n">
        <v>8</v>
      </c>
      <c r="I32" s="17" t="n">
        <v>0.0437384259259259</v>
      </c>
      <c r="J32" s="18" t="n">
        <v>13.5226250330775</v>
      </c>
      <c r="K32" s="19" t="n">
        <v>0.00308125578907544</v>
      </c>
    </row>
    <row r="33" customFormat="false" ht="12.75" hidden="false" customHeight="false" outlineLevel="0" collapsed="false">
      <c r="A33" s="10" t="n">
        <v>30</v>
      </c>
      <c r="B33" s="11" t="n">
        <v>1086</v>
      </c>
      <c r="C33" s="12" t="s">
        <v>68</v>
      </c>
      <c r="D33" s="13" t="s">
        <v>14</v>
      </c>
      <c r="E33" s="14" t="n">
        <v>1964</v>
      </c>
      <c r="F33" s="13" t="s">
        <v>69</v>
      </c>
      <c r="G33" s="15" t="s">
        <v>21</v>
      </c>
      <c r="H33" s="16" t="n">
        <v>9</v>
      </c>
      <c r="I33" s="17" t="n">
        <v>0.0441087962962963</v>
      </c>
      <c r="J33" s="18" t="n">
        <v>13.4090789818945</v>
      </c>
      <c r="K33" s="19" t="n">
        <v>0.00310734739670985</v>
      </c>
    </row>
    <row r="34" customFormat="false" ht="12.75" hidden="false" customHeight="false" outlineLevel="0" collapsed="false">
      <c r="A34" s="10" t="n">
        <v>31</v>
      </c>
      <c r="B34" s="11" t="n">
        <v>1046</v>
      </c>
      <c r="C34" s="12" t="s">
        <v>70</v>
      </c>
      <c r="D34" s="13" t="s">
        <v>14</v>
      </c>
      <c r="E34" s="14" t="n">
        <v>1977</v>
      </c>
      <c r="F34" s="13" t="s">
        <v>71</v>
      </c>
      <c r="G34" s="15" t="s">
        <v>16</v>
      </c>
      <c r="H34" s="16" t="n">
        <v>12</v>
      </c>
      <c r="I34" s="17" t="n">
        <v>0.0441319444444444</v>
      </c>
      <c r="J34" s="18" t="n">
        <v>13.4020456333596</v>
      </c>
      <c r="K34" s="19" t="n">
        <v>0.003108978122187</v>
      </c>
    </row>
    <row r="35" customFormat="false" ht="12.75" hidden="false" customHeight="false" outlineLevel="0" collapsed="false">
      <c r="A35" s="10" t="n">
        <v>32</v>
      </c>
      <c r="B35" s="11" t="n">
        <v>1098</v>
      </c>
      <c r="C35" s="12" t="s">
        <v>72</v>
      </c>
      <c r="D35" s="13" t="s">
        <v>14</v>
      </c>
      <c r="E35" s="14" t="n">
        <v>1954</v>
      </c>
      <c r="F35" s="13" t="s">
        <v>73</v>
      </c>
      <c r="G35" s="15" t="s">
        <v>30</v>
      </c>
      <c r="H35" s="16" t="n">
        <v>9</v>
      </c>
      <c r="I35" s="17" t="n">
        <v>0.0443634259259259</v>
      </c>
      <c r="J35" s="18" t="n">
        <v>13.3321158361597</v>
      </c>
      <c r="K35" s="19" t="n">
        <v>0.0031252853769585</v>
      </c>
    </row>
    <row r="36" customFormat="false" ht="12.75" hidden="false" customHeight="false" outlineLevel="0" collapsed="false">
      <c r="A36" s="10" t="n">
        <v>33</v>
      </c>
      <c r="B36" s="11" t="n">
        <v>1064</v>
      </c>
      <c r="C36" s="12" t="s">
        <v>74</v>
      </c>
      <c r="D36" s="13" t="s">
        <v>14</v>
      </c>
      <c r="E36" s="14" t="n">
        <v>1984</v>
      </c>
      <c r="F36" s="13" t="s">
        <v>75</v>
      </c>
      <c r="G36" s="15" t="s">
        <v>16</v>
      </c>
      <c r="H36" s="16" t="n">
        <v>13</v>
      </c>
      <c r="I36" s="17" t="n">
        <v>0.0447337962962963</v>
      </c>
      <c r="J36" s="18" t="n">
        <v>13.2217335058215</v>
      </c>
      <c r="K36" s="19" t="n">
        <v>0.00315137698459291</v>
      </c>
    </row>
    <row r="37" customFormat="false" ht="12.75" hidden="false" customHeight="false" outlineLevel="0" collapsed="false">
      <c r="A37" s="10" t="n">
        <v>34</v>
      </c>
      <c r="B37" s="11" t="n">
        <v>1087</v>
      </c>
      <c r="C37" s="12" t="s">
        <v>76</v>
      </c>
      <c r="D37" s="13" t="s">
        <v>14</v>
      </c>
      <c r="E37" s="14" t="n">
        <v>1957</v>
      </c>
      <c r="F37" s="13" t="s">
        <v>77</v>
      </c>
      <c r="G37" s="15" t="s">
        <v>30</v>
      </c>
      <c r="H37" s="16" t="n">
        <v>10</v>
      </c>
      <c r="I37" s="17" t="n">
        <v>0.0447800925925926</v>
      </c>
      <c r="J37" s="18" t="n">
        <v>13.2080640992505</v>
      </c>
      <c r="K37" s="19" t="n">
        <v>0.00315463843554721</v>
      </c>
    </row>
    <row r="38" customFormat="false" ht="12.75" hidden="false" customHeight="false" outlineLevel="0" collapsed="false">
      <c r="A38" s="10" t="n">
        <v>35</v>
      </c>
      <c r="B38" s="11" t="n">
        <v>1055</v>
      </c>
      <c r="C38" s="12" t="s">
        <v>78</v>
      </c>
      <c r="D38" s="13" t="s">
        <v>14</v>
      </c>
      <c r="E38" s="14" t="n">
        <v>1962</v>
      </c>
      <c r="F38" s="13" t="s">
        <v>40</v>
      </c>
      <c r="G38" s="15" t="s">
        <v>21</v>
      </c>
      <c r="H38" s="16" t="n">
        <v>10</v>
      </c>
      <c r="I38" s="17" t="n">
        <v>0.0450347222222222</v>
      </c>
      <c r="J38" s="18" t="n">
        <v>13.1333847340015</v>
      </c>
      <c r="K38" s="19" t="n">
        <v>0.00317257641579586</v>
      </c>
    </row>
    <row r="39" customFormat="false" ht="12.75" hidden="false" customHeight="false" outlineLevel="0" collapsed="false">
      <c r="A39" s="10" t="n">
        <v>36</v>
      </c>
      <c r="B39" s="11" t="n">
        <v>1135</v>
      </c>
      <c r="C39" s="12" t="s">
        <v>79</v>
      </c>
      <c r="D39" s="13" t="s">
        <v>14</v>
      </c>
      <c r="E39" s="14" t="n">
        <v>1971</v>
      </c>
      <c r="F39" s="13" t="s">
        <v>80</v>
      </c>
      <c r="G39" s="15" t="s">
        <v>16</v>
      </c>
      <c r="H39" s="16" t="n">
        <v>14</v>
      </c>
      <c r="I39" s="17" t="n">
        <v>0.0454050925925926</v>
      </c>
      <c r="J39" s="18" t="n">
        <v>13.0262554167729</v>
      </c>
      <c r="K39" s="19" t="n">
        <v>0.00319866802343026</v>
      </c>
    </row>
    <row r="40" customFormat="false" ht="12.75" hidden="false" customHeight="false" outlineLevel="0" collapsed="false">
      <c r="A40" s="10" t="n">
        <v>37</v>
      </c>
      <c r="B40" s="11" t="n">
        <v>1144</v>
      </c>
      <c r="C40" s="12" t="s">
        <v>81</v>
      </c>
      <c r="D40" s="13" t="s">
        <v>14</v>
      </c>
      <c r="E40" s="14" t="n">
        <v>1979</v>
      </c>
      <c r="F40" s="13" t="s">
        <v>18</v>
      </c>
      <c r="G40" s="15" t="s">
        <v>16</v>
      </c>
      <c r="H40" s="16" t="n">
        <v>15</v>
      </c>
      <c r="I40" s="17" t="n">
        <v>0.045775462962963</v>
      </c>
      <c r="J40" s="18" t="n">
        <v>12.9208596713021</v>
      </c>
      <c r="K40" s="19" t="n">
        <v>0.00322475963106467</v>
      </c>
    </row>
    <row r="41" customFormat="false" ht="12.75" hidden="false" customHeight="false" outlineLevel="0" collapsed="false">
      <c r="A41" s="10" t="n">
        <v>38</v>
      </c>
      <c r="B41" s="11" t="n">
        <v>1148</v>
      </c>
      <c r="C41" s="12" t="s">
        <v>82</v>
      </c>
      <c r="D41" s="13" t="s">
        <v>14</v>
      </c>
      <c r="E41" s="14" t="n">
        <v>1974</v>
      </c>
      <c r="F41" s="13" t="s">
        <v>18</v>
      </c>
      <c r="G41" s="15" t="s">
        <v>16</v>
      </c>
      <c r="H41" s="16" t="n">
        <v>16</v>
      </c>
      <c r="I41" s="17" t="n">
        <v>0.0461458333333333</v>
      </c>
      <c r="J41" s="18" t="n">
        <v>12.8171557562077</v>
      </c>
      <c r="K41" s="19" t="n">
        <v>0.00325085123869907</v>
      </c>
    </row>
    <row r="42" customFormat="false" ht="12.75" hidden="false" customHeight="false" outlineLevel="0" collapsed="false">
      <c r="A42" s="10" t="n">
        <v>39</v>
      </c>
      <c r="B42" s="11" t="n">
        <v>1160</v>
      </c>
      <c r="C42" s="12" t="s">
        <v>83</v>
      </c>
      <c r="D42" s="13" t="s">
        <v>14</v>
      </c>
      <c r="E42" s="14" t="n">
        <v>1950</v>
      </c>
      <c r="F42" s="13" t="s">
        <v>32</v>
      </c>
      <c r="G42" s="15" t="s">
        <v>30</v>
      </c>
      <c r="H42" s="16" t="n">
        <v>11</v>
      </c>
      <c r="I42" s="17" t="n">
        <v>0.0462615740740741</v>
      </c>
      <c r="J42" s="18" t="n">
        <v>12.7850888166125</v>
      </c>
      <c r="K42" s="19" t="n">
        <v>0.00325900486608482</v>
      </c>
    </row>
    <row r="43" customFormat="false" ht="12.75" hidden="false" customHeight="false" outlineLevel="0" collapsed="false">
      <c r="A43" s="10" t="n">
        <v>40</v>
      </c>
      <c r="B43" s="11" t="n">
        <v>1150</v>
      </c>
      <c r="C43" s="12" t="s">
        <v>84</v>
      </c>
      <c r="D43" s="13" t="s">
        <v>14</v>
      </c>
      <c r="E43" s="14" t="n">
        <v>1947</v>
      </c>
      <c r="F43" s="13" t="s">
        <v>85</v>
      </c>
      <c r="G43" s="15" t="s">
        <v>30</v>
      </c>
      <c r="H43" s="16" t="n">
        <v>12</v>
      </c>
      <c r="I43" s="17" t="n">
        <v>0.0463773148148148</v>
      </c>
      <c r="J43" s="18" t="n">
        <v>12.7531819316197</v>
      </c>
      <c r="K43" s="19" t="n">
        <v>0.00326715849347057</v>
      </c>
    </row>
    <row r="44" customFormat="false" ht="12.75" hidden="false" customHeight="false" outlineLevel="0" collapsed="false">
      <c r="A44" s="10" t="n">
        <v>41</v>
      </c>
      <c r="B44" s="11" t="n">
        <v>1131</v>
      </c>
      <c r="C44" s="12" t="s">
        <v>86</v>
      </c>
      <c r="D44" s="13" t="s">
        <v>14</v>
      </c>
      <c r="E44" s="14" t="n">
        <v>1979</v>
      </c>
      <c r="F44" s="13" t="s">
        <v>87</v>
      </c>
      <c r="G44" s="15" t="s">
        <v>16</v>
      </c>
      <c r="H44" s="16" t="n">
        <v>17</v>
      </c>
      <c r="I44" s="17" t="n">
        <v>0.0466319444444444</v>
      </c>
      <c r="J44" s="18" t="n">
        <v>12.6835443037975</v>
      </c>
      <c r="K44" s="19" t="n">
        <v>0.00328509647371923</v>
      </c>
    </row>
    <row r="45" customFormat="false" ht="12.75" hidden="false" customHeight="false" outlineLevel="0" collapsed="false">
      <c r="A45" s="10" t="n">
        <v>42</v>
      </c>
      <c r="B45" s="11" t="n">
        <v>1036</v>
      </c>
      <c r="C45" s="12" t="s">
        <v>88</v>
      </c>
      <c r="D45" s="13" t="s">
        <v>14</v>
      </c>
      <c r="E45" s="14" t="n">
        <v>1974</v>
      </c>
      <c r="F45" s="13" t="s">
        <v>89</v>
      </c>
      <c r="G45" s="15" t="s">
        <v>16</v>
      </c>
      <c r="H45" s="16" t="n">
        <v>18</v>
      </c>
      <c r="I45" s="17" t="n">
        <v>0.0466898148148148</v>
      </c>
      <c r="J45" s="18" t="n">
        <v>12.6678235002479</v>
      </c>
      <c r="K45" s="19" t="n">
        <v>0.0032891732874121</v>
      </c>
    </row>
    <row r="46" customFormat="false" ht="12.75" hidden="false" customHeight="false" outlineLevel="0" collapsed="false">
      <c r="A46" s="10" t="n">
        <v>43</v>
      </c>
      <c r="B46" s="11" t="n">
        <v>1003</v>
      </c>
      <c r="C46" s="12" t="s">
        <v>90</v>
      </c>
      <c r="D46" s="13" t="s">
        <v>14</v>
      </c>
      <c r="E46" s="14" t="n">
        <v>1957</v>
      </c>
      <c r="F46" s="13" t="s">
        <v>91</v>
      </c>
      <c r="G46" s="15" t="s">
        <v>30</v>
      </c>
      <c r="H46" s="16" t="n">
        <v>13</v>
      </c>
      <c r="I46" s="17" t="n">
        <v>0.0468055555555556</v>
      </c>
      <c r="J46" s="18" t="n">
        <v>12.6364985163205</v>
      </c>
      <c r="K46" s="19" t="n">
        <v>0.00329732691479786</v>
      </c>
    </row>
    <row r="47" customFormat="false" ht="12.75" hidden="false" customHeight="false" outlineLevel="0" collapsed="false">
      <c r="A47" s="10" t="n">
        <v>44</v>
      </c>
      <c r="B47" s="11" t="n">
        <v>1069</v>
      </c>
      <c r="C47" s="12" t="s">
        <v>92</v>
      </c>
      <c r="D47" s="13" t="s">
        <v>14</v>
      </c>
      <c r="E47" s="14" t="n">
        <v>1977</v>
      </c>
      <c r="F47" s="13" t="s">
        <v>93</v>
      </c>
      <c r="G47" s="15" t="s">
        <v>16</v>
      </c>
      <c r="H47" s="16" t="n">
        <v>19</v>
      </c>
      <c r="I47" s="17" t="n">
        <v>0.0468981481481482</v>
      </c>
      <c r="J47" s="18" t="n">
        <v>12.611549851925</v>
      </c>
      <c r="K47" s="19" t="n">
        <v>0.00330384981670646</v>
      </c>
    </row>
    <row r="48" customFormat="false" ht="12.75" hidden="false" customHeight="false" outlineLevel="0" collapsed="false">
      <c r="A48" s="10" t="n">
        <v>45</v>
      </c>
      <c r="B48" s="11" t="n">
        <v>1078</v>
      </c>
      <c r="C48" s="12" t="s">
        <v>94</v>
      </c>
      <c r="D48" s="13" t="s">
        <v>14</v>
      </c>
      <c r="E48" s="14" t="n">
        <v>1958</v>
      </c>
      <c r="F48" s="13" t="s">
        <v>95</v>
      </c>
      <c r="G48" s="15" t="s">
        <v>30</v>
      </c>
      <c r="H48" s="16" t="n">
        <v>14</v>
      </c>
      <c r="I48" s="17" t="n">
        <v>0.0471412037037037</v>
      </c>
      <c r="J48" s="18" t="n">
        <v>12.5465259022833</v>
      </c>
      <c r="K48" s="19" t="n">
        <v>0.00332097243421653</v>
      </c>
    </row>
    <row r="49" customFormat="false" ht="12.75" hidden="false" customHeight="false" outlineLevel="0" collapsed="false">
      <c r="A49" s="10" t="n">
        <v>46</v>
      </c>
      <c r="B49" s="11" t="n">
        <v>1141</v>
      </c>
      <c r="C49" s="12" t="s">
        <v>96</v>
      </c>
      <c r="D49" s="13" t="s">
        <v>35</v>
      </c>
      <c r="E49" s="14" t="n">
        <v>1962</v>
      </c>
      <c r="F49" s="13" t="s">
        <v>23</v>
      </c>
      <c r="G49" s="15" t="s">
        <v>60</v>
      </c>
      <c r="H49" s="16" t="n">
        <v>2</v>
      </c>
      <c r="I49" s="17" t="n">
        <v>0.0473148148148148</v>
      </c>
      <c r="J49" s="18" t="n">
        <v>12.5004892367906</v>
      </c>
      <c r="K49" s="19" t="n">
        <v>0.00333320287529516</v>
      </c>
    </row>
    <row r="50" customFormat="false" ht="12.75" hidden="false" customHeight="false" outlineLevel="0" collapsed="false">
      <c r="A50" s="10" t="n">
        <v>47</v>
      </c>
      <c r="B50" s="11" t="n">
        <v>1147</v>
      </c>
      <c r="C50" s="12" t="s">
        <v>97</v>
      </c>
      <c r="D50" s="13" t="s">
        <v>14</v>
      </c>
      <c r="E50" s="14" t="n">
        <v>1946</v>
      </c>
      <c r="F50" s="13" t="s">
        <v>32</v>
      </c>
      <c r="G50" s="15" t="s">
        <v>30</v>
      </c>
      <c r="H50" s="16" t="n">
        <v>15</v>
      </c>
      <c r="I50" s="17" t="n">
        <v>0.0476041666666667</v>
      </c>
      <c r="J50" s="18" t="n">
        <v>12.4245076586433</v>
      </c>
      <c r="K50" s="19" t="n">
        <v>0.00335358694375954</v>
      </c>
    </row>
    <row r="51" customFormat="false" ht="12.75" hidden="false" customHeight="false" outlineLevel="0" collapsed="false">
      <c r="A51" s="10" t="n">
        <v>48</v>
      </c>
      <c r="B51" s="11" t="n">
        <v>1151</v>
      </c>
      <c r="C51" s="12" t="s">
        <v>98</v>
      </c>
      <c r="D51" s="13" t="s">
        <v>14</v>
      </c>
      <c r="E51" s="14" t="n">
        <v>1976</v>
      </c>
      <c r="F51" s="13" t="s">
        <v>18</v>
      </c>
      <c r="G51" s="15" t="s">
        <v>16</v>
      </c>
      <c r="H51" s="16" t="n">
        <v>20</v>
      </c>
      <c r="I51" s="17" t="n">
        <v>0.0479282407407407</v>
      </c>
      <c r="J51" s="18" t="n">
        <v>12.3404974643806</v>
      </c>
      <c r="K51" s="19" t="n">
        <v>0.00337641710043964</v>
      </c>
    </row>
    <row r="52" customFormat="false" ht="12.75" hidden="false" customHeight="false" outlineLevel="0" collapsed="false">
      <c r="A52" s="10" t="n">
        <v>49</v>
      </c>
      <c r="B52" s="11" t="n">
        <v>1026</v>
      </c>
      <c r="C52" s="12" t="s">
        <v>99</v>
      </c>
      <c r="D52" s="13" t="s">
        <v>35</v>
      </c>
      <c r="E52" s="14" t="n">
        <v>1976</v>
      </c>
      <c r="F52" s="13" t="s">
        <v>100</v>
      </c>
      <c r="G52" s="15" t="s">
        <v>37</v>
      </c>
      <c r="H52" s="16" t="n">
        <v>2</v>
      </c>
      <c r="I52" s="17" t="n">
        <v>0.0480555555555556</v>
      </c>
      <c r="J52" s="18" t="n">
        <v>12.3078034682081</v>
      </c>
      <c r="K52" s="19" t="n">
        <v>0.00338538609056397</v>
      </c>
    </row>
    <row r="53" customFormat="false" ht="12.75" hidden="false" customHeight="false" outlineLevel="0" collapsed="false">
      <c r="A53" s="10" t="n">
        <v>50</v>
      </c>
      <c r="B53" s="11" t="n">
        <v>1128</v>
      </c>
      <c r="C53" s="12" t="s">
        <v>101</v>
      </c>
      <c r="D53" s="13" t="s">
        <v>14</v>
      </c>
      <c r="E53" s="14" t="n">
        <v>1961</v>
      </c>
      <c r="F53" s="13" t="s">
        <v>18</v>
      </c>
      <c r="G53" s="15" t="s">
        <v>21</v>
      </c>
      <c r="H53" s="16" t="n">
        <v>11</v>
      </c>
      <c r="I53" s="17" t="n">
        <v>0.0481018518518519</v>
      </c>
      <c r="J53" s="18" t="n">
        <v>12.2959576515881</v>
      </c>
      <c r="K53" s="19" t="n">
        <v>0.00338864754151827</v>
      </c>
    </row>
    <row r="54" customFormat="false" ht="12.75" hidden="false" customHeight="false" outlineLevel="0" collapsed="false">
      <c r="A54" s="10" t="n">
        <v>51</v>
      </c>
      <c r="B54" s="11" t="n">
        <v>1127</v>
      </c>
      <c r="C54" s="12" t="s">
        <v>102</v>
      </c>
      <c r="D54" s="13" t="s">
        <v>14</v>
      </c>
      <c r="E54" s="14" t="n">
        <v>1960</v>
      </c>
      <c r="F54" s="13" t="s">
        <v>32</v>
      </c>
      <c r="G54" s="15" t="s">
        <v>21</v>
      </c>
      <c r="H54" s="16" t="n">
        <v>12</v>
      </c>
      <c r="I54" s="17" t="n">
        <v>0.0481944444444445</v>
      </c>
      <c r="J54" s="18" t="n">
        <v>12.2723342939481</v>
      </c>
      <c r="K54" s="19" t="n">
        <v>0.00339517044342687</v>
      </c>
    </row>
    <row r="55" customFormat="false" ht="12.75" hidden="false" customHeight="false" outlineLevel="0" collapsed="false">
      <c r="A55" s="10" t="n">
        <v>52</v>
      </c>
      <c r="B55" s="11" t="n">
        <v>1031</v>
      </c>
      <c r="C55" s="12" t="s">
        <v>103</v>
      </c>
      <c r="D55" s="13" t="s">
        <v>35</v>
      </c>
      <c r="E55" s="14" t="n">
        <v>1974</v>
      </c>
      <c r="F55" s="13" t="s">
        <v>18</v>
      </c>
      <c r="G55" s="15" t="s">
        <v>37</v>
      </c>
      <c r="H55" s="16" t="n">
        <v>3</v>
      </c>
      <c r="I55" s="17" t="n">
        <v>0.0482407407407407</v>
      </c>
      <c r="J55" s="18" t="n">
        <v>12.260556621881</v>
      </c>
      <c r="K55" s="19" t="n">
        <v>0.00339843189438117</v>
      </c>
    </row>
    <row r="56" customFormat="false" ht="12.75" hidden="false" customHeight="false" outlineLevel="0" collapsed="false">
      <c r="A56" s="10" t="n">
        <v>53</v>
      </c>
      <c r="B56" s="11" t="n">
        <v>1105</v>
      </c>
      <c r="C56" s="12" t="s">
        <v>104</v>
      </c>
      <c r="D56" s="13" t="s">
        <v>35</v>
      </c>
      <c r="E56" s="14" t="n">
        <v>1967</v>
      </c>
      <c r="F56" s="13" t="s">
        <v>95</v>
      </c>
      <c r="G56" s="15" t="s">
        <v>60</v>
      </c>
      <c r="H56" s="16" t="n">
        <v>3</v>
      </c>
      <c r="I56" s="17" t="n">
        <v>0.0483449074074074</v>
      </c>
      <c r="J56" s="18" t="n">
        <v>12.2341393344506</v>
      </c>
      <c r="K56" s="19" t="n">
        <v>0.00340577015902835</v>
      </c>
    </row>
    <row r="57" customFormat="false" ht="12.75" hidden="false" customHeight="false" outlineLevel="0" collapsed="false">
      <c r="A57" s="10" t="n">
        <v>54</v>
      </c>
      <c r="B57" s="11" t="n">
        <v>1104</v>
      </c>
      <c r="C57" s="12" t="s">
        <v>105</v>
      </c>
      <c r="D57" s="13" t="s">
        <v>14</v>
      </c>
      <c r="E57" s="14" t="n">
        <v>1966</v>
      </c>
      <c r="F57" s="13" t="s">
        <v>95</v>
      </c>
      <c r="G57" s="15" t="s">
        <v>21</v>
      </c>
      <c r="H57" s="16" t="n">
        <v>13</v>
      </c>
      <c r="I57" s="17" t="n">
        <v>0.0483680555555556</v>
      </c>
      <c r="J57" s="18" t="n">
        <v>12.2282842785355</v>
      </c>
      <c r="K57" s="19" t="n">
        <v>0.0034074008845055</v>
      </c>
    </row>
    <row r="58" customFormat="false" ht="12.75" hidden="false" customHeight="false" outlineLevel="0" collapsed="false">
      <c r="A58" s="10" t="n">
        <v>55</v>
      </c>
      <c r="B58" s="11" t="n">
        <v>1085</v>
      </c>
      <c r="C58" s="12" t="s">
        <v>106</v>
      </c>
      <c r="D58" s="13" t="s">
        <v>14</v>
      </c>
      <c r="E58" s="14" t="n">
        <v>1962</v>
      </c>
      <c r="F58" s="13" t="s">
        <v>18</v>
      </c>
      <c r="G58" s="15" t="s">
        <v>21</v>
      </c>
      <c r="H58" s="16" t="n">
        <v>14</v>
      </c>
      <c r="I58" s="17" t="n">
        <v>0.0485763888888889</v>
      </c>
      <c r="J58" s="18" t="n">
        <v>12.1758398856326</v>
      </c>
      <c r="K58" s="19" t="n">
        <v>0.00342207741379985</v>
      </c>
    </row>
    <row r="59" customFormat="false" ht="12.75" hidden="false" customHeight="false" outlineLevel="0" collapsed="false">
      <c r="A59" s="10" t="n">
        <v>56</v>
      </c>
      <c r="B59" s="11" t="n">
        <v>1125</v>
      </c>
      <c r="C59" s="12" t="s">
        <v>107</v>
      </c>
      <c r="D59" s="13" t="s">
        <v>14</v>
      </c>
      <c r="E59" s="14" t="n">
        <v>1960</v>
      </c>
      <c r="F59" s="13" t="s">
        <v>18</v>
      </c>
      <c r="G59" s="15" t="s">
        <v>21</v>
      </c>
      <c r="H59" s="16" t="n">
        <v>15</v>
      </c>
      <c r="I59" s="17" t="n">
        <v>0.0488773148148148</v>
      </c>
      <c r="J59" s="18" t="n">
        <v>12.1008761543926</v>
      </c>
      <c r="K59" s="19" t="n">
        <v>0.0034432768450028</v>
      </c>
    </row>
    <row r="60" customFormat="false" ht="12.75" hidden="false" customHeight="false" outlineLevel="0" collapsed="false">
      <c r="A60" s="10" t="n">
        <v>57</v>
      </c>
      <c r="B60" s="11" t="n">
        <v>1070</v>
      </c>
      <c r="C60" s="12" t="s">
        <v>108</v>
      </c>
      <c r="D60" s="13" t="s">
        <v>35</v>
      </c>
      <c r="E60" s="14" t="n">
        <v>1966</v>
      </c>
      <c r="F60" s="13" t="s">
        <v>59</v>
      </c>
      <c r="G60" s="15" t="s">
        <v>60</v>
      </c>
      <c r="H60" s="16" t="n">
        <v>4</v>
      </c>
      <c r="I60" s="17" t="n">
        <v>0.0489930555555556</v>
      </c>
      <c r="J60" s="18" t="n">
        <v>12.0722891566265</v>
      </c>
      <c r="K60" s="19" t="n">
        <v>0.00345143047238856</v>
      </c>
    </row>
    <row r="61" customFormat="false" ht="12.75" hidden="false" customHeight="false" outlineLevel="0" collapsed="false">
      <c r="A61" s="10" t="n">
        <v>58</v>
      </c>
      <c r="B61" s="11" t="n">
        <v>1073</v>
      </c>
      <c r="C61" s="12" t="s">
        <v>109</v>
      </c>
      <c r="D61" s="13" t="s">
        <v>35</v>
      </c>
      <c r="E61" s="14" t="n">
        <v>1952</v>
      </c>
      <c r="F61" s="13" t="s">
        <v>110</v>
      </c>
      <c r="G61" s="15" t="s">
        <v>111</v>
      </c>
      <c r="H61" s="16" t="n">
        <v>1</v>
      </c>
      <c r="I61" s="17" t="n">
        <v>0.0490162037037037</v>
      </c>
      <c r="J61" s="18" t="n">
        <v>12.066587957497</v>
      </c>
      <c r="K61" s="19" t="n">
        <v>0.00345306119786571</v>
      </c>
    </row>
    <row r="62" customFormat="false" ht="12.75" hidden="false" customHeight="false" outlineLevel="0" collapsed="false">
      <c r="A62" s="10" t="n">
        <v>59</v>
      </c>
      <c r="B62" s="11" t="n">
        <v>1158</v>
      </c>
      <c r="C62" s="12" t="s">
        <v>112</v>
      </c>
      <c r="D62" s="13" t="s">
        <v>35</v>
      </c>
      <c r="E62" s="14" t="n">
        <v>1965</v>
      </c>
      <c r="F62" s="13" t="s">
        <v>113</v>
      </c>
      <c r="G62" s="15" t="s">
        <v>60</v>
      </c>
      <c r="H62" s="16" t="n">
        <v>5</v>
      </c>
      <c r="I62" s="17" t="n">
        <v>0.0491203703703704</v>
      </c>
      <c r="J62" s="18" t="n">
        <v>12.0409990574929</v>
      </c>
      <c r="K62" s="19" t="n">
        <v>0.00346039946251288</v>
      </c>
    </row>
    <row r="63" customFormat="false" ht="12.75" hidden="false" customHeight="false" outlineLevel="0" collapsed="false">
      <c r="A63" s="10" t="n">
        <v>60</v>
      </c>
      <c r="B63" s="11" t="n">
        <v>1110</v>
      </c>
      <c r="C63" s="12" t="s">
        <v>114</v>
      </c>
      <c r="D63" s="13" t="s">
        <v>14</v>
      </c>
      <c r="E63" s="14" t="n">
        <v>1966</v>
      </c>
      <c r="F63" s="13" t="s">
        <v>32</v>
      </c>
      <c r="G63" s="15" t="s">
        <v>21</v>
      </c>
      <c r="H63" s="16" t="n">
        <v>16</v>
      </c>
      <c r="I63" s="17" t="n">
        <v>0.0492824074074074</v>
      </c>
      <c r="J63" s="18" t="n">
        <v>12.0014091122593</v>
      </c>
      <c r="K63" s="19" t="n">
        <v>0.00347181454085293</v>
      </c>
    </row>
    <row r="64" customFormat="false" ht="12.75" hidden="false" customHeight="false" outlineLevel="0" collapsed="false">
      <c r="A64" s="10" t="n">
        <v>61</v>
      </c>
      <c r="B64" s="11" t="n">
        <v>1081</v>
      </c>
      <c r="C64" s="12" t="s">
        <v>115</v>
      </c>
      <c r="D64" s="13" t="s">
        <v>35</v>
      </c>
      <c r="E64" s="14" t="n">
        <v>1983</v>
      </c>
      <c r="F64" s="13" t="s">
        <v>50</v>
      </c>
      <c r="G64" s="15" t="s">
        <v>37</v>
      </c>
      <c r="H64" s="16" t="n">
        <v>4</v>
      </c>
      <c r="I64" s="17" t="n">
        <v>0.0494444444444444</v>
      </c>
      <c r="J64" s="18" t="n">
        <v>11.9620786516854</v>
      </c>
      <c r="K64" s="19" t="n">
        <v>0.00348322961919299</v>
      </c>
    </row>
    <row r="65" customFormat="false" ht="12.75" hidden="false" customHeight="false" outlineLevel="0" collapsed="false">
      <c r="A65" s="10" t="n">
        <v>62</v>
      </c>
      <c r="B65" s="11" t="n">
        <v>1058</v>
      </c>
      <c r="C65" s="12" t="s">
        <v>116</v>
      </c>
      <c r="D65" s="13" t="s">
        <v>14</v>
      </c>
      <c r="E65" s="14" t="n">
        <v>1961</v>
      </c>
      <c r="F65" s="13" t="s">
        <v>117</v>
      </c>
      <c r="G65" s="15" t="s">
        <v>21</v>
      </c>
      <c r="H65" s="16" t="n">
        <v>17</v>
      </c>
      <c r="I65" s="17" t="n">
        <v>0.049537037037037</v>
      </c>
      <c r="J65" s="18" t="n">
        <v>11.9397196261682</v>
      </c>
      <c r="K65" s="19" t="n">
        <v>0.00348975252110159</v>
      </c>
    </row>
    <row r="66" customFormat="false" ht="12.75" hidden="false" customHeight="false" outlineLevel="0" collapsed="false">
      <c r="A66" s="10" t="n">
        <v>63</v>
      </c>
      <c r="B66" s="11" t="n">
        <v>1042</v>
      </c>
      <c r="C66" s="12" t="s">
        <v>118</v>
      </c>
      <c r="D66" s="13" t="s">
        <v>14</v>
      </c>
      <c r="E66" s="14" t="n">
        <v>1967</v>
      </c>
      <c r="F66" s="13" t="s">
        <v>87</v>
      </c>
      <c r="G66" s="15" t="s">
        <v>21</v>
      </c>
      <c r="H66" s="16" t="n">
        <v>18</v>
      </c>
      <c r="I66" s="17" t="n">
        <v>0.0495486111111111</v>
      </c>
      <c r="J66" s="18" t="n">
        <v>11.9369306236861</v>
      </c>
      <c r="K66" s="19" t="n">
        <v>0.00349056788384016</v>
      </c>
    </row>
    <row r="67" customFormat="false" ht="12.75" hidden="false" customHeight="false" outlineLevel="0" collapsed="false">
      <c r="A67" s="10" t="n">
        <v>64</v>
      </c>
      <c r="B67" s="11" t="n">
        <v>1124</v>
      </c>
      <c r="C67" s="12" t="s">
        <v>119</v>
      </c>
      <c r="D67" s="13" t="s">
        <v>14</v>
      </c>
      <c r="E67" s="14" t="n">
        <v>1966</v>
      </c>
      <c r="F67" s="13" t="s">
        <v>18</v>
      </c>
      <c r="G67" s="15" t="s">
        <v>21</v>
      </c>
      <c r="H67" s="16" t="n">
        <v>19</v>
      </c>
      <c r="I67" s="17" t="n">
        <v>0.0501388888888889</v>
      </c>
      <c r="J67" s="18" t="n">
        <v>11.7963988919668</v>
      </c>
      <c r="K67" s="19" t="n">
        <v>0.0035321513835075</v>
      </c>
    </row>
    <row r="68" customFormat="false" ht="12.75" hidden="false" customHeight="false" outlineLevel="0" collapsed="false">
      <c r="A68" s="10" t="n">
        <v>65</v>
      </c>
      <c r="B68" s="11" t="n">
        <v>1097</v>
      </c>
      <c r="C68" s="12" t="s">
        <v>120</v>
      </c>
      <c r="D68" s="13" t="s">
        <v>14</v>
      </c>
      <c r="E68" s="14" t="n">
        <v>1967</v>
      </c>
      <c r="F68" s="13" t="s">
        <v>18</v>
      </c>
      <c r="G68" s="15" t="s">
        <v>21</v>
      </c>
      <c r="H68" s="16" t="n">
        <v>20</v>
      </c>
      <c r="I68" s="17" t="n">
        <v>0.0503703703703704</v>
      </c>
      <c r="J68" s="18" t="n">
        <v>11.7421875</v>
      </c>
      <c r="K68" s="19" t="n">
        <v>0.003548458638279</v>
      </c>
    </row>
    <row r="69" customFormat="false" ht="12.75" hidden="false" customHeight="false" outlineLevel="0" collapsed="false">
      <c r="A69" s="10" t="n">
        <v>66</v>
      </c>
      <c r="B69" s="11" t="n">
        <v>1024</v>
      </c>
      <c r="C69" s="12" t="s">
        <v>121</v>
      </c>
      <c r="D69" s="13" t="s">
        <v>35</v>
      </c>
      <c r="E69" s="14" t="n">
        <v>1964</v>
      </c>
      <c r="F69" s="13" t="s">
        <v>117</v>
      </c>
      <c r="G69" s="15" t="s">
        <v>60</v>
      </c>
      <c r="H69" s="16" t="n">
        <v>6</v>
      </c>
      <c r="I69" s="17" t="n">
        <v>0.0506481481481481</v>
      </c>
      <c r="J69" s="18" t="n">
        <v>11.6777879341865</v>
      </c>
      <c r="K69" s="19" t="n">
        <v>0.0035680273440048</v>
      </c>
    </row>
    <row r="70" customFormat="false" ht="12.75" hidden="false" customHeight="false" outlineLevel="0" collapsed="false">
      <c r="A70" s="10" t="n">
        <v>67</v>
      </c>
      <c r="B70" s="11" t="n">
        <v>1013</v>
      </c>
      <c r="C70" s="12" t="s">
        <v>122</v>
      </c>
      <c r="D70" s="13" t="s">
        <v>14</v>
      </c>
      <c r="E70" s="14" t="n">
        <v>1980</v>
      </c>
      <c r="F70" s="13" t="s">
        <v>123</v>
      </c>
      <c r="G70" s="15" t="s">
        <v>16</v>
      </c>
      <c r="H70" s="16" t="n">
        <v>21</v>
      </c>
      <c r="I70" s="17" t="n">
        <v>0.0507638888888889</v>
      </c>
      <c r="J70" s="18" t="n">
        <v>11.6511627906977</v>
      </c>
      <c r="K70" s="19" t="n">
        <v>0.00357618097139055</v>
      </c>
    </row>
    <row r="71" customFormat="false" ht="12.75" hidden="false" customHeight="false" outlineLevel="0" collapsed="false">
      <c r="A71" s="10" t="n">
        <v>68</v>
      </c>
      <c r="B71" s="11" t="n">
        <v>1114</v>
      </c>
      <c r="C71" s="12" t="s">
        <v>124</v>
      </c>
      <c r="D71" s="13" t="s">
        <v>14</v>
      </c>
      <c r="E71" s="14" t="n">
        <v>1950</v>
      </c>
      <c r="F71" s="13" t="s">
        <v>18</v>
      </c>
      <c r="G71" s="15" t="s">
        <v>30</v>
      </c>
      <c r="H71" s="16" t="n">
        <v>16</v>
      </c>
      <c r="I71" s="17" t="n">
        <v>0.0509143518518519</v>
      </c>
      <c r="J71" s="18" t="n">
        <v>11.6167310752444</v>
      </c>
      <c r="K71" s="19" t="n">
        <v>0.00358678068699203</v>
      </c>
    </row>
    <row r="72" customFormat="false" ht="12.75" hidden="false" customHeight="false" outlineLevel="0" collapsed="false">
      <c r="A72" s="10" t="n">
        <v>69</v>
      </c>
      <c r="B72" s="11" t="n">
        <v>1022</v>
      </c>
      <c r="C72" s="12" t="s">
        <v>125</v>
      </c>
      <c r="D72" s="13" t="s">
        <v>14</v>
      </c>
      <c r="E72" s="14" t="s">
        <v>126</v>
      </c>
      <c r="F72" s="13"/>
      <c r="G72" s="15"/>
      <c r="H72" s="16"/>
      <c r="I72" s="17" t="n">
        <v>0.0511342592592593</v>
      </c>
      <c r="J72" s="18" t="n">
        <v>11.5667722951562</v>
      </c>
      <c r="K72" s="19" t="n">
        <v>0.00360227257902496</v>
      </c>
    </row>
    <row r="73" customFormat="false" ht="12.75" hidden="false" customHeight="false" outlineLevel="0" collapsed="false">
      <c r="A73" s="10" t="n">
        <v>70</v>
      </c>
      <c r="B73" s="11" t="n">
        <v>1126</v>
      </c>
      <c r="C73" s="12" t="s">
        <v>127</v>
      </c>
      <c r="D73" s="13" t="s">
        <v>14</v>
      </c>
      <c r="E73" s="14" t="n">
        <v>1979</v>
      </c>
      <c r="F73" s="13" t="s">
        <v>89</v>
      </c>
      <c r="G73" s="15" t="s">
        <v>16</v>
      </c>
      <c r="H73" s="16" t="n">
        <v>22</v>
      </c>
      <c r="I73" s="17" t="n">
        <v>0.0511689814814815</v>
      </c>
      <c r="J73" s="18" t="n">
        <v>11.5589233205157</v>
      </c>
      <c r="K73" s="19" t="n">
        <v>0.00360471866724068</v>
      </c>
    </row>
    <row r="74" customFormat="false" ht="12.75" hidden="false" customHeight="false" outlineLevel="0" collapsed="false">
      <c r="A74" s="10" t="n">
        <v>71</v>
      </c>
      <c r="B74" s="11" t="n">
        <v>1002</v>
      </c>
      <c r="C74" s="12" t="s">
        <v>128</v>
      </c>
      <c r="D74" s="13" t="s">
        <v>14</v>
      </c>
      <c r="E74" s="14" t="n">
        <v>1975</v>
      </c>
      <c r="F74" s="13" t="s">
        <v>40</v>
      </c>
      <c r="G74" s="15" t="s">
        <v>16</v>
      </c>
      <c r="H74" s="16" t="n">
        <v>23</v>
      </c>
      <c r="I74" s="17" t="n">
        <v>0.0511921296296296</v>
      </c>
      <c r="J74" s="18" t="n">
        <v>11.5536965860276</v>
      </c>
      <c r="K74" s="19" t="n">
        <v>0.00360634939271783</v>
      </c>
    </row>
    <row r="75" customFormat="false" ht="12.75" hidden="false" customHeight="false" outlineLevel="0" collapsed="false">
      <c r="A75" s="10" t="n">
        <v>72</v>
      </c>
      <c r="B75" s="11" t="n">
        <v>1157</v>
      </c>
      <c r="C75" s="12" t="s">
        <v>129</v>
      </c>
      <c r="D75" s="13" t="s">
        <v>14</v>
      </c>
      <c r="E75" s="14" t="n">
        <v>1976</v>
      </c>
      <c r="F75" s="13" t="s">
        <v>18</v>
      </c>
      <c r="G75" s="15" t="s">
        <v>16</v>
      </c>
      <c r="H75" s="16" t="n">
        <v>24</v>
      </c>
      <c r="I75" s="17" t="n">
        <v>0.0513657407407407</v>
      </c>
      <c r="J75" s="18" t="n">
        <v>11.5146462370437</v>
      </c>
      <c r="K75" s="19" t="n">
        <v>0.00361857983379646</v>
      </c>
    </row>
    <row r="76" customFormat="false" ht="12.75" hidden="false" customHeight="false" outlineLevel="0" collapsed="false">
      <c r="A76" s="10" t="n">
        <v>73</v>
      </c>
      <c r="B76" s="11" t="n">
        <v>1015</v>
      </c>
      <c r="C76" s="12" t="s">
        <v>130</v>
      </c>
      <c r="D76" s="13" t="s">
        <v>14</v>
      </c>
      <c r="E76" s="14" t="n">
        <v>1982</v>
      </c>
      <c r="F76" s="13" t="s">
        <v>23</v>
      </c>
      <c r="G76" s="15" t="s">
        <v>16</v>
      </c>
      <c r="H76" s="16" t="n">
        <v>25</v>
      </c>
      <c r="I76" s="17" t="n">
        <v>0.0517708333333333</v>
      </c>
      <c r="J76" s="18" t="n">
        <v>11.4245472837022</v>
      </c>
      <c r="K76" s="19" t="n">
        <v>0.00364711752964659</v>
      </c>
    </row>
    <row r="77" customFormat="false" ht="12.75" hidden="false" customHeight="false" outlineLevel="0" collapsed="false">
      <c r="A77" s="10" t="n">
        <v>74</v>
      </c>
      <c r="B77" s="11" t="n">
        <v>1051</v>
      </c>
      <c r="C77" s="12" t="s">
        <v>131</v>
      </c>
      <c r="D77" s="13" t="s">
        <v>14</v>
      </c>
      <c r="E77" s="14" t="n">
        <v>1982</v>
      </c>
      <c r="F77" s="13" t="s">
        <v>123</v>
      </c>
      <c r="G77" s="15" t="s">
        <v>16</v>
      </c>
      <c r="H77" s="16" t="n">
        <v>26</v>
      </c>
      <c r="I77" s="17" t="n">
        <v>0.0518981481481481</v>
      </c>
      <c r="J77" s="18" t="n">
        <v>11.3965209634255</v>
      </c>
      <c r="K77" s="19" t="n">
        <v>0.00365608651977092</v>
      </c>
    </row>
    <row r="78" customFormat="false" ht="12.75" hidden="false" customHeight="false" outlineLevel="0" collapsed="false">
      <c r="A78" s="10" t="n">
        <v>75</v>
      </c>
      <c r="B78" s="11" t="n">
        <v>1011</v>
      </c>
      <c r="C78" s="12" t="s">
        <v>132</v>
      </c>
      <c r="D78" s="13" t="s">
        <v>35</v>
      </c>
      <c r="E78" s="14" t="n">
        <v>1987</v>
      </c>
      <c r="F78" s="13" t="s">
        <v>63</v>
      </c>
      <c r="G78" s="15" t="s">
        <v>37</v>
      </c>
      <c r="H78" s="16" t="n">
        <v>5</v>
      </c>
      <c r="I78" s="17" t="n">
        <v>0.0520138888888889</v>
      </c>
      <c r="J78" s="18" t="n">
        <v>11.3711615487316</v>
      </c>
      <c r="K78" s="19" t="n">
        <v>0.00366424014715667</v>
      </c>
    </row>
    <row r="79" customFormat="false" ht="12.75" hidden="false" customHeight="false" outlineLevel="0" collapsed="false">
      <c r="A79" s="10" t="n">
        <v>76</v>
      </c>
      <c r="B79" s="11" t="n">
        <v>1139</v>
      </c>
      <c r="C79" s="12" t="s">
        <v>133</v>
      </c>
      <c r="D79" s="13" t="s">
        <v>14</v>
      </c>
      <c r="E79" s="14" t="n">
        <v>1982</v>
      </c>
      <c r="F79" s="13" t="s">
        <v>23</v>
      </c>
      <c r="G79" s="15" t="s">
        <v>16</v>
      </c>
      <c r="H79" s="16" t="n">
        <v>27</v>
      </c>
      <c r="I79" s="17" t="n">
        <v>0.052025462962963</v>
      </c>
      <c r="J79" s="18" t="n">
        <v>11.3686318131257</v>
      </c>
      <c r="K79" s="19" t="n">
        <v>0.00366505550989524</v>
      </c>
    </row>
    <row r="80" customFormat="false" ht="12.75" hidden="false" customHeight="false" outlineLevel="0" collapsed="false">
      <c r="A80" s="10" t="n">
        <v>77</v>
      </c>
      <c r="B80" s="11" t="n">
        <v>1100</v>
      </c>
      <c r="C80" s="12" t="s">
        <v>134</v>
      </c>
      <c r="D80" s="13" t="s">
        <v>14</v>
      </c>
      <c r="E80" s="14" t="n">
        <v>1942</v>
      </c>
      <c r="F80" s="13" t="s">
        <v>95</v>
      </c>
      <c r="G80" s="15" t="s">
        <v>30</v>
      </c>
      <c r="H80" s="16" t="n">
        <v>17</v>
      </c>
      <c r="I80" s="17" t="n">
        <v>0.0522337962962963</v>
      </c>
      <c r="J80" s="18" t="n">
        <v>11.3232882783071</v>
      </c>
      <c r="K80" s="19" t="n">
        <v>0.0036797320391896</v>
      </c>
    </row>
    <row r="81" customFormat="false" ht="12.75" hidden="false" customHeight="false" outlineLevel="0" collapsed="false">
      <c r="A81" s="10" t="n">
        <v>78</v>
      </c>
      <c r="B81" s="11" t="n">
        <v>1054</v>
      </c>
      <c r="C81" s="12" t="s">
        <v>135</v>
      </c>
      <c r="D81" s="13" t="s">
        <v>14</v>
      </c>
      <c r="E81" s="14" t="n">
        <v>1971</v>
      </c>
      <c r="F81" s="13" t="s">
        <v>27</v>
      </c>
      <c r="G81" s="15" t="s">
        <v>16</v>
      </c>
      <c r="H81" s="16" t="n">
        <v>28</v>
      </c>
      <c r="I81" s="17" t="n">
        <v>0.0524421296296296</v>
      </c>
      <c r="J81" s="18" t="n">
        <v>11.2783050099316</v>
      </c>
      <c r="K81" s="19" t="n">
        <v>0.00369440856848395</v>
      </c>
    </row>
    <row r="82" customFormat="false" ht="12.75" hidden="false" customHeight="false" outlineLevel="0" collapsed="false">
      <c r="A82" s="10" t="n">
        <v>79</v>
      </c>
      <c r="B82" s="11" t="n">
        <v>1014</v>
      </c>
      <c r="C82" s="12" t="s">
        <v>136</v>
      </c>
      <c r="D82" s="13" t="s">
        <v>35</v>
      </c>
      <c r="E82" s="14" t="n">
        <v>1962</v>
      </c>
      <c r="F82" s="13" t="s">
        <v>18</v>
      </c>
      <c r="G82" s="15" t="s">
        <v>60</v>
      </c>
      <c r="H82" s="16" t="n">
        <v>7</v>
      </c>
      <c r="I82" s="17" t="n">
        <v>0.0526157407407407</v>
      </c>
      <c r="J82" s="18" t="n">
        <v>11.2410910690717</v>
      </c>
      <c r="K82" s="19" t="n">
        <v>0.00370663900956257</v>
      </c>
    </row>
    <row r="83" customFormat="false" ht="12.75" hidden="false" customHeight="false" outlineLevel="0" collapsed="false">
      <c r="A83" s="10" t="n">
        <v>80</v>
      </c>
      <c r="B83" s="11" t="n">
        <v>1029</v>
      </c>
      <c r="C83" s="12" t="s">
        <v>137</v>
      </c>
      <c r="D83" s="13" t="s">
        <v>14</v>
      </c>
      <c r="E83" s="14" t="n">
        <v>1955</v>
      </c>
      <c r="F83" s="13" t="s">
        <v>138</v>
      </c>
      <c r="G83" s="15" t="s">
        <v>30</v>
      </c>
      <c r="H83" s="16" t="n">
        <v>18</v>
      </c>
      <c r="I83" s="17" t="n">
        <v>0.0526851851851852</v>
      </c>
      <c r="J83" s="18" t="n">
        <v>11.2262741652021</v>
      </c>
      <c r="K83" s="19" t="n">
        <v>0.00371153118599403</v>
      </c>
    </row>
    <row r="84" customFormat="false" ht="12.75" hidden="false" customHeight="false" outlineLevel="0" collapsed="false">
      <c r="A84" s="10" t="n">
        <v>81</v>
      </c>
      <c r="B84" s="11" t="n">
        <v>1074</v>
      </c>
      <c r="C84" s="12" t="s">
        <v>139</v>
      </c>
      <c r="D84" s="13" t="s">
        <v>14</v>
      </c>
      <c r="E84" s="14" t="n">
        <v>1955</v>
      </c>
      <c r="F84" s="13" t="s">
        <v>140</v>
      </c>
      <c r="G84" s="15" t="s">
        <v>30</v>
      </c>
      <c r="H84" s="16" t="n">
        <v>19</v>
      </c>
      <c r="I84" s="17" t="n">
        <v>0.0528356481481481</v>
      </c>
      <c r="J84" s="18" t="n">
        <v>11.19430449069</v>
      </c>
      <c r="K84" s="19" t="n">
        <v>0.0037221309015955</v>
      </c>
    </row>
    <row r="85" customFormat="false" ht="12.75" hidden="false" customHeight="false" outlineLevel="0" collapsed="false">
      <c r="A85" s="10" t="n">
        <v>82</v>
      </c>
      <c r="B85" s="11" t="n">
        <v>1120</v>
      </c>
      <c r="C85" s="12" t="s">
        <v>141</v>
      </c>
      <c r="D85" s="13" t="s">
        <v>14</v>
      </c>
      <c r="E85" s="14" t="n">
        <v>1968</v>
      </c>
      <c r="F85" s="13" t="s">
        <v>123</v>
      </c>
      <c r="G85" s="15" t="s">
        <v>21</v>
      </c>
      <c r="H85" s="16" t="n">
        <v>21</v>
      </c>
      <c r="I85" s="17" t="n">
        <v>0.0528472222222222</v>
      </c>
      <c r="J85" s="18" t="n">
        <v>11.19185282523</v>
      </c>
      <c r="K85" s="19" t="n">
        <v>0.00372294626433408</v>
      </c>
    </row>
    <row r="86" customFormat="false" ht="12.75" hidden="false" customHeight="false" outlineLevel="0" collapsed="false">
      <c r="A86" s="10" t="n">
        <v>83</v>
      </c>
      <c r="B86" s="11" t="n">
        <v>1159</v>
      </c>
      <c r="C86" s="12" t="s">
        <v>142</v>
      </c>
      <c r="D86" s="13" t="s">
        <v>14</v>
      </c>
      <c r="E86" s="14" t="n">
        <v>1968</v>
      </c>
      <c r="F86" s="13" t="s">
        <v>43</v>
      </c>
      <c r="G86" s="15" t="s">
        <v>21</v>
      </c>
      <c r="H86" s="16" t="n">
        <v>22</v>
      </c>
      <c r="I86" s="17" t="n">
        <v>0.0528703703703704</v>
      </c>
      <c r="J86" s="18" t="n">
        <v>11.1869527145359</v>
      </c>
      <c r="K86" s="19" t="n">
        <v>0.00372457698981123</v>
      </c>
    </row>
    <row r="87" customFormat="false" ht="12.75" hidden="false" customHeight="false" outlineLevel="0" collapsed="false">
      <c r="A87" s="10" t="n">
        <v>84</v>
      </c>
      <c r="B87" s="11" t="n">
        <v>1156</v>
      </c>
      <c r="C87" s="12" t="s">
        <v>143</v>
      </c>
      <c r="D87" s="13" t="s">
        <v>14</v>
      </c>
      <c r="E87" s="14" t="n">
        <v>1973</v>
      </c>
      <c r="F87" s="13" t="s">
        <v>144</v>
      </c>
      <c r="G87" s="15" t="s">
        <v>16</v>
      </c>
      <c r="H87" s="16" t="n">
        <v>29</v>
      </c>
      <c r="I87" s="17" t="n">
        <v>0.0528819444444444</v>
      </c>
      <c r="J87" s="18" t="n">
        <v>11.1845042678923</v>
      </c>
      <c r="K87" s="19" t="n">
        <v>0.0037253923525498</v>
      </c>
    </row>
    <row r="88" customFormat="false" ht="12.75" hidden="false" customHeight="false" outlineLevel="0" collapsed="false">
      <c r="A88" s="10" t="n">
        <v>85</v>
      </c>
      <c r="B88" s="11" t="n">
        <v>1123</v>
      </c>
      <c r="C88" s="12" t="s">
        <v>145</v>
      </c>
      <c r="D88" s="13" t="s">
        <v>14</v>
      </c>
      <c r="E88" s="14" t="n">
        <v>1978</v>
      </c>
      <c r="F88" s="13" t="s">
        <v>146</v>
      </c>
      <c r="G88" s="15" t="s">
        <v>16</v>
      </c>
      <c r="H88" s="16" t="n">
        <v>30</v>
      </c>
      <c r="I88" s="17" t="n">
        <v>0.0529513888888889</v>
      </c>
      <c r="J88" s="18" t="n">
        <v>11.1698360655738</v>
      </c>
      <c r="K88" s="19" t="n">
        <v>0.00373028452898125</v>
      </c>
    </row>
    <row r="89" customFormat="false" ht="12.75" hidden="false" customHeight="false" outlineLevel="0" collapsed="false">
      <c r="A89" s="10" t="n">
        <v>86</v>
      </c>
      <c r="B89" s="11" t="n">
        <v>1041</v>
      </c>
      <c r="C89" s="12" t="s">
        <v>147</v>
      </c>
      <c r="D89" s="13" t="s">
        <v>14</v>
      </c>
      <c r="E89" s="14" t="n">
        <v>1963</v>
      </c>
      <c r="F89" s="13" t="s">
        <v>148</v>
      </c>
      <c r="G89" s="15" t="s">
        <v>21</v>
      </c>
      <c r="H89" s="16" t="n">
        <v>23</v>
      </c>
      <c r="I89" s="17" t="n">
        <v>0.0529976851851852</v>
      </c>
      <c r="J89" s="18" t="n">
        <v>11.160078619786</v>
      </c>
      <c r="K89" s="19" t="n">
        <v>0.00373354597993555</v>
      </c>
    </row>
    <row r="90" customFormat="false" ht="12.75" hidden="false" customHeight="false" outlineLevel="0" collapsed="false">
      <c r="A90" s="10" t="n">
        <v>87</v>
      </c>
      <c r="B90" s="11" t="n">
        <v>1076</v>
      </c>
      <c r="C90" s="12" t="s">
        <v>149</v>
      </c>
      <c r="D90" s="13" t="s">
        <v>35</v>
      </c>
      <c r="E90" s="14" t="n">
        <v>1967</v>
      </c>
      <c r="F90" s="13" t="s">
        <v>117</v>
      </c>
      <c r="G90" s="15" t="s">
        <v>60</v>
      </c>
      <c r="H90" s="16" t="n">
        <v>8</v>
      </c>
      <c r="I90" s="17" t="n">
        <v>0.0530671296296296</v>
      </c>
      <c r="J90" s="18" t="n">
        <v>11.1454743729553</v>
      </c>
      <c r="K90" s="19" t="n">
        <v>0.00373843815636701</v>
      </c>
    </row>
    <row r="91" customFormat="false" ht="12.75" hidden="false" customHeight="false" outlineLevel="0" collapsed="false">
      <c r="A91" s="10" t="n">
        <v>88</v>
      </c>
      <c r="B91" s="11" t="n">
        <v>1059</v>
      </c>
      <c r="C91" s="12" t="s">
        <v>150</v>
      </c>
      <c r="D91" s="13" t="s">
        <v>14</v>
      </c>
      <c r="E91" s="14" t="n">
        <v>1963</v>
      </c>
      <c r="F91" s="13" t="s">
        <v>113</v>
      </c>
      <c r="G91" s="15" t="s">
        <v>21</v>
      </c>
      <c r="H91" s="16" t="n">
        <v>24</v>
      </c>
      <c r="I91" s="17" t="n">
        <v>0.0531712962962963</v>
      </c>
      <c r="J91" s="18" t="n">
        <v>11.1236395298215</v>
      </c>
      <c r="K91" s="19" t="n">
        <v>0.00374577642101418</v>
      </c>
    </row>
    <row r="92" customFormat="false" ht="12.75" hidden="false" customHeight="false" outlineLevel="0" collapsed="false">
      <c r="A92" s="10" t="n">
        <v>89</v>
      </c>
      <c r="B92" s="11" t="n">
        <v>1007</v>
      </c>
      <c r="C92" s="12" t="s">
        <v>151</v>
      </c>
      <c r="D92" s="13" t="s">
        <v>14</v>
      </c>
      <c r="E92" s="14" t="n">
        <v>1963</v>
      </c>
      <c r="F92" s="13" t="s">
        <v>85</v>
      </c>
      <c r="G92" s="15" t="s">
        <v>21</v>
      </c>
      <c r="H92" s="16" t="n">
        <v>25</v>
      </c>
      <c r="I92" s="17" t="n">
        <v>0.0533449074074074</v>
      </c>
      <c r="J92" s="18" t="n">
        <v>11.0874376220438</v>
      </c>
      <c r="K92" s="19" t="n">
        <v>0.00375800686209281</v>
      </c>
    </row>
    <row r="93" customFormat="false" ht="12.75" hidden="false" customHeight="false" outlineLevel="0" collapsed="false">
      <c r="A93" s="10" t="n">
        <v>90</v>
      </c>
      <c r="B93" s="11" t="n">
        <v>1103</v>
      </c>
      <c r="C93" s="12" t="s">
        <v>152</v>
      </c>
      <c r="D93" s="13" t="s">
        <v>35</v>
      </c>
      <c r="E93" s="14" t="n">
        <v>1972</v>
      </c>
      <c r="F93" s="13" t="s">
        <v>153</v>
      </c>
      <c r="G93" s="15" t="s">
        <v>37</v>
      </c>
      <c r="H93" s="16" t="n">
        <v>6</v>
      </c>
      <c r="I93" s="17" t="n">
        <v>0.0533912037037037</v>
      </c>
      <c r="J93" s="18" t="n">
        <v>11.0778235421635</v>
      </c>
      <c r="K93" s="19" t="n">
        <v>0.00376126831304711</v>
      </c>
    </row>
    <row r="94" customFormat="false" ht="12.75" hidden="false" customHeight="false" outlineLevel="0" collapsed="false">
      <c r="A94" s="10" t="n">
        <v>91</v>
      </c>
      <c r="B94" s="11" t="n">
        <v>1066</v>
      </c>
      <c r="C94" s="12" t="s">
        <v>154</v>
      </c>
      <c r="D94" s="13" t="s">
        <v>14</v>
      </c>
      <c r="E94" s="14" t="n">
        <v>1994</v>
      </c>
      <c r="F94" s="13" t="s">
        <v>18</v>
      </c>
      <c r="G94" s="15" t="s">
        <v>16</v>
      </c>
      <c r="H94" s="16" t="n">
        <v>31</v>
      </c>
      <c r="I94" s="17" t="n">
        <v>0.0534490740740741</v>
      </c>
      <c r="J94" s="18" t="n">
        <v>11.0658293633608</v>
      </c>
      <c r="K94" s="19" t="n">
        <v>0.00376534512673998</v>
      </c>
    </row>
    <row r="95" customFormat="false" ht="12.75" hidden="false" customHeight="false" outlineLevel="0" collapsed="false">
      <c r="A95" s="10" t="n">
        <v>92</v>
      </c>
      <c r="B95" s="11" t="n">
        <v>1062</v>
      </c>
      <c r="C95" s="12" t="s">
        <v>155</v>
      </c>
      <c r="D95" s="13" t="s">
        <v>35</v>
      </c>
      <c r="E95" s="14" t="n">
        <v>1966</v>
      </c>
      <c r="F95" s="13" t="s">
        <v>117</v>
      </c>
      <c r="G95" s="15" t="s">
        <v>60</v>
      </c>
      <c r="H95" s="16" t="n">
        <v>9</v>
      </c>
      <c r="I95" s="17" t="n">
        <v>0.0534837962962963</v>
      </c>
      <c r="J95" s="18" t="n">
        <v>11.0586453148669</v>
      </c>
      <c r="K95" s="19" t="n">
        <v>0.00376779121495571</v>
      </c>
    </row>
    <row r="96" customFormat="false" ht="12.75" hidden="false" customHeight="false" outlineLevel="0" collapsed="false">
      <c r="A96" s="10" t="n">
        <v>93</v>
      </c>
      <c r="B96" s="11" t="n">
        <v>1067</v>
      </c>
      <c r="C96" s="12" t="s">
        <v>156</v>
      </c>
      <c r="D96" s="13" t="s">
        <v>14</v>
      </c>
      <c r="E96" s="14" t="n">
        <v>1964</v>
      </c>
      <c r="F96" s="13" t="s">
        <v>138</v>
      </c>
      <c r="G96" s="15" t="s">
        <v>21</v>
      </c>
      <c r="H96" s="16" t="n">
        <v>26</v>
      </c>
      <c r="I96" s="17" t="n">
        <v>0.0535648148148148</v>
      </c>
      <c r="J96" s="18" t="n">
        <v>11.0419187554019</v>
      </c>
      <c r="K96" s="19" t="n">
        <v>0.00377349875412574</v>
      </c>
    </row>
    <row r="97" customFormat="false" ht="12.75" hidden="false" customHeight="false" outlineLevel="0" collapsed="false">
      <c r="A97" s="10" t="n">
        <v>94</v>
      </c>
      <c r="B97" s="11" t="n">
        <v>1060</v>
      </c>
      <c r="C97" s="12" t="s">
        <v>157</v>
      </c>
      <c r="D97" s="13" t="s">
        <v>35</v>
      </c>
      <c r="E97" s="14" t="n">
        <v>1963</v>
      </c>
      <c r="F97" s="13" t="s">
        <v>117</v>
      </c>
      <c r="G97" s="15" t="s">
        <v>60</v>
      </c>
      <c r="H97" s="16" t="n">
        <v>10</v>
      </c>
      <c r="I97" s="17" t="n">
        <v>0.053587962962963</v>
      </c>
      <c r="J97" s="18" t="n">
        <v>11.0371490280778</v>
      </c>
      <c r="K97" s="19" t="n">
        <v>0.00377512947960289</v>
      </c>
    </row>
    <row r="98" customFormat="false" ht="12.75" hidden="false" customHeight="false" outlineLevel="0" collapsed="false">
      <c r="A98" s="10" t="n">
        <v>95</v>
      </c>
      <c r="B98" s="11" t="n">
        <v>1113</v>
      </c>
      <c r="C98" s="12" t="s">
        <v>158</v>
      </c>
      <c r="D98" s="13" t="s">
        <v>14</v>
      </c>
      <c r="E98" s="14" t="n">
        <v>1969</v>
      </c>
      <c r="F98" s="13" t="s">
        <v>18</v>
      </c>
      <c r="G98" s="15" t="s">
        <v>16</v>
      </c>
      <c r="H98" s="16" t="n">
        <v>32</v>
      </c>
      <c r="I98" s="17" t="n">
        <v>0.0539930555555556</v>
      </c>
      <c r="J98" s="18" t="n">
        <v>10.9543408360129</v>
      </c>
      <c r="K98" s="19" t="n">
        <v>0.00380366717545302</v>
      </c>
    </row>
    <row r="99" customFormat="false" ht="12.75" hidden="false" customHeight="false" outlineLevel="0" collapsed="false">
      <c r="A99" s="10" t="n">
        <v>96</v>
      </c>
      <c r="B99" s="11" t="n">
        <v>1152</v>
      </c>
      <c r="C99" s="12" t="s">
        <v>159</v>
      </c>
      <c r="D99" s="13" t="s">
        <v>14</v>
      </c>
      <c r="E99" s="14" t="n">
        <v>1977</v>
      </c>
      <c r="F99" s="13" t="s">
        <v>23</v>
      </c>
      <c r="G99" s="15" t="s">
        <v>16</v>
      </c>
      <c r="H99" s="16" t="n">
        <v>33</v>
      </c>
      <c r="I99" s="17" t="n">
        <v>0.0540277777777778</v>
      </c>
      <c r="J99" s="18" t="n">
        <v>10.9473007712082</v>
      </c>
      <c r="K99" s="19" t="n">
        <v>0.00380611326366874</v>
      </c>
    </row>
    <row r="100" customFormat="false" ht="12.75" hidden="false" customHeight="false" outlineLevel="0" collapsed="false">
      <c r="A100" s="10" t="n">
        <v>97</v>
      </c>
      <c r="B100" s="11" t="n">
        <v>1043</v>
      </c>
      <c r="C100" s="12" t="s">
        <v>160</v>
      </c>
      <c r="D100" s="13" t="s">
        <v>14</v>
      </c>
      <c r="E100" s="14" t="n">
        <v>1971</v>
      </c>
      <c r="F100" s="13" t="s">
        <v>63</v>
      </c>
      <c r="G100" s="15" t="s">
        <v>16</v>
      </c>
      <c r="H100" s="16" t="n">
        <v>34</v>
      </c>
      <c r="I100" s="17" t="n">
        <v>0.0540972222222222</v>
      </c>
      <c r="J100" s="18" t="n">
        <v>10.9332477535302</v>
      </c>
      <c r="K100" s="19" t="n">
        <v>0.00381100544010019</v>
      </c>
    </row>
    <row r="101" customFormat="false" ht="12.75" hidden="false" customHeight="false" outlineLevel="0" collapsed="false">
      <c r="A101" s="10" t="n">
        <v>98</v>
      </c>
      <c r="B101" s="11" t="n">
        <v>1109</v>
      </c>
      <c r="C101" s="12" t="s">
        <v>161</v>
      </c>
      <c r="D101" s="13" t="s">
        <v>14</v>
      </c>
      <c r="E101" s="14" t="n">
        <v>1973</v>
      </c>
      <c r="F101" s="13" t="s">
        <v>23</v>
      </c>
      <c r="G101" s="15" t="s">
        <v>16</v>
      </c>
      <c r="H101" s="16" t="n">
        <v>35</v>
      </c>
      <c r="I101" s="17" t="n">
        <v>0.0541898148148148</v>
      </c>
      <c r="J101" s="18" t="n">
        <v>10.9145664246049</v>
      </c>
      <c r="K101" s="19" t="n">
        <v>0.00381752834200879</v>
      </c>
    </row>
    <row r="102" customFormat="false" ht="12.75" hidden="false" customHeight="false" outlineLevel="0" collapsed="false">
      <c r="A102" s="10" t="n">
        <v>99</v>
      </c>
      <c r="B102" s="11" t="n">
        <v>1140</v>
      </c>
      <c r="C102" s="12" t="s">
        <v>162</v>
      </c>
      <c r="D102" s="13" t="s">
        <v>35</v>
      </c>
      <c r="E102" s="14" t="n">
        <v>1968</v>
      </c>
      <c r="F102" s="13" t="s">
        <v>23</v>
      </c>
      <c r="G102" s="15" t="s">
        <v>60</v>
      </c>
      <c r="H102" s="16" t="n">
        <v>11</v>
      </c>
      <c r="I102" s="17" t="n">
        <v>0.0545138888888889</v>
      </c>
      <c r="J102" s="18" t="n">
        <v>10.8496815286624</v>
      </c>
      <c r="K102" s="19" t="n">
        <v>0.0038403584986889</v>
      </c>
    </row>
    <row r="103" customFormat="false" ht="12.75" hidden="false" customHeight="false" outlineLevel="0" collapsed="false">
      <c r="A103" s="10" t="n">
        <v>100</v>
      </c>
      <c r="B103" s="11" t="n">
        <v>1112</v>
      </c>
      <c r="C103" s="12" t="s">
        <v>163</v>
      </c>
      <c r="D103" s="13" t="s">
        <v>14</v>
      </c>
      <c r="E103" s="14" t="n">
        <v>1960</v>
      </c>
      <c r="F103" s="13" t="s">
        <v>69</v>
      </c>
      <c r="G103" s="15" t="s">
        <v>21</v>
      </c>
      <c r="H103" s="16" t="n">
        <v>27</v>
      </c>
      <c r="I103" s="17" t="n">
        <v>0.054525462962963</v>
      </c>
      <c r="J103" s="18" t="n">
        <v>10.8473784759075</v>
      </c>
      <c r="K103" s="19" t="n">
        <v>0.00384117386142747</v>
      </c>
    </row>
    <row r="104" customFormat="false" ht="12.75" hidden="false" customHeight="false" outlineLevel="0" collapsed="false">
      <c r="A104" s="10" t="n">
        <v>101</v>
      </c>
      <c r="B104" s="11" t="n">
        <v>1061</v>
      </c>
      <c r="C104" s="12" t="s">
        <v>164</v>
      </c>
      <c r="D104" s="13" t="s">
        <v>35</v>
      </c>
      <c r="E104" s="14" t="n">
        <v>1967</v>
      </c>
      <c r="F104" s="13" t="s">
        <v>165</v>
      </c>
      <c r="G104" s="15" t="s">
        <v>60</v>
      </c>
      <c r="H104" s="16" t="n">
        <v>12</v>
      </c>
      <c r="I104" s="17" t="n">
        <v>0.0547685185185185</v>
      </c>
      <c r="J104" s="18" t="n">
        <v>10.7992392223161</v>
      </c>
      <c r="K104" s="19" t="n">
        <v>0.00385829647893755</v>
      </c>
    </row>
    <row r="105" customFormat="false" ht="12.75" hidden="false" customHeight="false" outlineLevel="0" collapsed="false">
      <c r="A105" s="10" t="n">
        <v>102</v>
      </c>
      <c r="B105" s="11" t="n">
        <v>1095</v>
      </c>
      <c r="C105" s="12" t="s">
        <v>166</v>
      </c>
      <c r="D105" s="13" t="s">
        <v>35</v>
      </c>
      <c r="E105" s="14" t="n">
        <v>1973</v>
      </c>
      <c r="F105" s="13" t="s">
        <v>113</v>
      </c>
      <c r="G105" s="15" t="s">
        <v>37</v>
      </c>
      <c r="H105" s="16" t="n">
        <v>7</v>
      </c>
      <c r="I105" s="17" t="n">
        <v>0.0548611111111111</v>
      </c>
      <c r="J105" s="18" t="n">
        <v>10.7810126582279</v>
      </c>
      <c r="K105" s="19" t="n">
        <v>0.00386481938084615</v>
      </c>
    </row>
    <row r="106" customFormat="false" ht="12.75" hidden="false" customHeight="false" outlineLevel="0" collapsed="false">
      <c r="A106" s="10" t="n">
        <v>103</v>
      </c>
      <c r="B106" s="11" t="n">
        <v>1096</v>
      </c>
      <c r="C106" s="12" t="s">
        <v>167</v>
      </c>
      <c r="D106" s="13" t="s">
        <v>14</v>
      </c>
      <c r="E106" s="14" t="n">
        <v>1972</v>
      </c>
      <c r="F106" s="13" t="s">
        <v>113</v>
      </c>
      <c r="G106" s="15" t="s">
        <v>16</v>
      </c>
      <c r="H106" s="16" t="n">
        <v>36</v>
      </c>
      <c r="I106" s="17" t="n">
        <v>0.0548726851851852</v>
      </c>
      <c r="J106" s="18" t="n">
        <v>10.7787386627294</v>
      </c>
      <c r="K106" s="19" t="n">
        <v>0.00386563474358473</v>
      </c>
    </row>
    <row r="107" customFormat="false" ht="12.75" hidden="false" customHeight="false" outlineLevel="0" collapsed="false">
      <c r="A107" s="10" t="n">
        <v>104</v>
      </c>
      <c r="B107" s="11" t="n">
        <v>1102</v>
      </c>
      <c r="C107" s="12" t="s">
        <v>168</v>
      </c>
      <c r="D107" s="13" t="s">
        <v>35</v>
      </c>
      <c r="E107" s="14" t="n">
        <v>1974</v>
      </c>
      <c r="F107" s="13" t="s">
        <v>50</v>
      </c>
      <c r="G107" s="15" t="s">
        <v>37</v>
      </c>
      <c r="H107" s="16" t="n">
        <v>8</v>
      </c>
      <c r="I107" s="17" t="n">
        <v>0.0549884259259259</v>
      </c>
      <c r="J107" s="18" t="n">
        <v>10.7560513576089</v>
      </c>
      <c r="K107" s="19" t="n">
        <v>0.00387378837097048</v>
      </c>
    </row>
    <row r="108" customFormat="false" ht="12.75" hidden="false" customHeight="false" outlineLevel="0" collapsed="false">
      <c r="A108" s="10" t="n">
        <v>105</v>
      </c>
      <c r="B108" s="11" t="n">
        <v>1115</v>
      </c>
      <c r="C108" s="12" t="s">
        <v>169</v>
      </c>
      <c r="D108" s="13" t="s">
        <v>35</v>
      </c>
      <c r="E108" s="14" t="n">
        <v>1952</v>
      </c>
      <c r="F108" s="13" t="s">
        <v>170</v>
      </c>
      <c r="G108" s="15" t="s">
        <v>111</v>
      </c>
      <c r="H108" s="16" t="n">
        <v>2</v>
      </c>
      <c r="I108" s="17" t="n">
        <v>0.0555208333333333</v>
      </c>
      <c r="J108" s="18" t="n">
        <v>10.6529080675422</v>
      </c>
      <c r="K108" s="19" t="n">
        <v>0.00391129505694493</v>
      </c>
    </row>
    <row r="109" customFormat="false" ht="12.75" hidden="false" customHeight="false" outlineLevel="0" collapsed="false">
      <c r="A109" s="10" t="n">
        <v>106</v>
      </c>
      <c r="B109" s="11" t="n">
        <v>1021</v>
      </c>
      <c r="C109" s="12" t="s">
        <v>171</v>
      </c>
      <c r="D109" s="13" t="s">
        <v>35</v>
      </c>
      <c r="E109" s="14" t="n">
        <v>1982</v>
      </c>
      <c r="F109" s="13" t="s">
        <v>23</v>
      </c>
      <c r="G109" s="15" t="s">
        <v>37</v>
      </c>
      <c r="H109" s="16" t="n">
        <v>9</v>
      </c>
      <c r="I109" s="17" t="n">
        <v>0.0559027777777778</v>
      </c>
      <c r="J109" s="18" t="n">
        <v>10.5801242236025</v>
      </c>
      <c r="K109" s="19" t="n">
        <v>0.00393820202731791</v>
      </c>
    </row>
    <row r="110" customFormat="false" ht="12.75" hidden="false" customHeight="false" outlineLevel="0" collapsed="false">
      <c r="A110" s="10" t="n">
        <v>107</v>
      </c>
      <c r="B110" s="11" t="n">
        <v>1145</v>
      </c>
      <c r="C110" s="12" t="s">
        <v>172</v>
      </c>
      <c r="D110" s="13" t="s">
        <v>14</v>
      </c>
      <c r="E110" s="14" t="n">
        <v>1955</v>
      </c>
      <c r="F110" s="13" t="s">
        <v>67</v>
      </c>
      <c r="G110" s="15" t="s">
        <v>30</v>
      </c>
      <c r="H110" s="16" t="n">
        <v>20</v>
      </c>
      <c r="I110" s="17" t="n">
        <v>0.056875</v>
      </c>
      <c r="J110" s="18" t="n">
        <v>10.3992673992674</v>
      </c>
      <c r="K110" s="19" t="n">
        <v>0.00400669249735823</v>
      </c>
    </row>
    <row r="111" customFormat="false" ht="12.75" hidden="false" customHeight="false" outlineLevel="0" collapsed="false">
      <c r="A111" s="10" t="n">
        <v>108</v>
      </c>
      <c r="B111" s="11" t="n">
        <v>1134</v>
      </c>
      <c r="C111" s="12" t="s">
        <v>173</v>
      </c>
      <c r="D111" s="13" t="s">
        <v>35</v>
      </c>
      <c r="E111" s="14" t="n">
        <v>1955</v>
      </c>
      <c r="F111" s="13" t="s">
        <v>50</v>
      </c>
      <c r="G111" s="15" t="s">
        <v>111</v>
      </c>
      <c r="H111" s="16" t="n">
        <v>3</v>
      </c>
      <c r="I111" s="17" t="n">
        <v>0.0570601851851852</v>
      </c>
      <c r="J111" s="18" t="n">
        <v>10.3655172413793</v>
      </c>
      <c r="K111" s="19" t="n">
        <v>0.00401973830117543</v>
      </c>
    </row>
    <row r="112" customFormat="false" ht="12.75" hidden="false" customHeight="false" outlineLevel="0" collapsed="false">
      <c r="A112" s="10" t="n">
        <v>109</v>
      </c>
      <c r="B112" s="11" t="n">
        <v>1012</v>
      </c>
      <c r="C112" s="12" t="s">
        <v>174</v>
      </c>
      <c r="D112" s="13" t="s">
        <v>14</v>
      </c>
      <c r="E112" s="14" t="n">
        <v>1959</v>
      </c>
      <c r="F112" s="13" t="s">
        <v>63</v>
      </c>
      <c r="G112" s="15" t="s">
        <v>30</v>
      </c>
      <c r="H112" s="16" t="n">
        <v>21</v>
      </c>
      <c r="I112" s="17" t="n">
        <v>0.0579282407407407</v>
      </c>
      <c r="J112" s="18" t="n">
        <v>10.2101898101898</v>
      </c>
      <c r="K112" s="19" t="n">
        <v>0.00408089050656856</v>
      </c>
    </row>
    <row r="113" customFormat="false" ht="12.75" hidden="false" customHeight="false" outlineLevel="0" collapsed="false">
      <c r="A113" s="10" t="n">
        <v>110</v>
      </c>
      <c r="B113" s="11" t="n">
        <v>1025</v>
      </c>
      <c r="C113" s="12" t="s">
        <v>175</v>
      </c>
      <c r="D113" s="13" t="s">
        <v>14</v>
      </c>
      <c r="E113" s="14" t="n">
        <v>1963</v>
      </c>
      <c r="F113" s="13" t="s">
        <v>63</v>
      </c>
      <c r="G113" s="15" t="s">
        <v>21</v>
      </c>
      <c r="H113" s="16" t="n">
        <v>28</v>
      </c>
      <c r="I113" s="17" t="n">
        <v>0.0583217592592593</v>
      </c>
      <c r="J113" s="18" t="n">
        <v>10.1412978765628</v>
      </c>
      <c r="K113" s="19" t="n">
        <v>0.00410861283968012</v>
      </c>
    </row>
    <row r="114" customFormat="false" ht="12.75" hidden="false" customHeight="false" outlineLevel="0" collapsed="false">
      <c r="A114" s="10" t="n">
        <v>111</v>
      </c>
      <c r="B114" s="11" t="n">
        <v>1044</v>
      </c>
      <c r="C114" s="12" t="s">
        <v>176</v>
      </c>
      <c r="D114" s="13" t="s">
        <v>35</v>
      </c>
      <c r="E114" s="14" t="n">
        <v>1969</v>
      </c>
      <c r="F114" s="13" t="s">
        <v>177</v>
      </c>
      <c r="G114" s="15" t="s">
        <v>60</v>
      </c>
      <c r="H114" s="16" t="n">
        <v>13</v>
      </c>
      <c r="I114" s="17" t="n">
        <v>0.0596875</v>
      </c>
      <c r="J114" s="18" t="n">
        <v>9.90924956369983</v>
      </c>
      <c r="K114" s="19" t="n">
        <v>0.00420482564283198</v>
      </c>
    </row>
    <row r="115" customFormat="false" ht="12.75" hidden="false" customHeight="false" outlineLevel="0" collapsed="false">
      <c r="A115" s="10" t="n">
        <v>112</v>
      </c>
      <c r="B115" s="11" t="n">
        <v>1080</v>
      </c>
      <c r="C115" s="12" t="s">
        <v>178</v>
      </c>
      <c r="D115" s="13" t="s">
        <v>35</v>
      </c>
      <c r="E115" s="14" t="n">
        <v>1971</v>
      </c>
      <c r="F115" s="13" t="s">
        <v>148</v>
      </c>
      <c r="G115" s="15" t="s">
        <v>37</v>
      </c>
      <c r="H115" s="16" t="n">
        <v>10</v>
      </c>
      <c r="I115" s="17" t="n">
        <v>0.0599421296296296</v>
      </c>
      <c r="J115" s="18" t="n">
        <v>9.86715582158718</v>
      </c>
      <c r="K115" s="19" t="n">
        <v>0.00422276362308064</v>
      </c>
    </row>
    <row r="116" customFormat="false" ht="12.75" hidden="false" customHeight="false" outlineLevel="0" collapsed="false">
      <c r="A116" s="10" t="n">
        <v>113</v>
      </c>
      <c r="B116" s="11" t="n">
        <v>1079</v>
      </c>
      <c r="C116" s="12" t="s">
        <v>179</v>
      </c>
      <c r="D116" s="13" t="s">
        <v>35</v>
      </c>
      <c r="E116" s="14" t="n">
        <v>1971</v>
      </c>
      <c r="F116" s="13" t="s">
        <v>148</v>
      </c>
      <c r="G116" s="15" t="s">
        <v>37</v>
      </c>
      <c r="H116" s="16" t="n">
        <v>11</v>
      </c>
      <c r="I116" s="17" t="n">
        <v>0.0599421296296296</v>
      </c>
      <c r="J116" s="18" t="n">
        <v>9.86715582158718</v>
      </c>
      <c r="K116" s="19" t="n">
        <v>0.00422276362308064</v>
      </c>
    </row>
    <row r="117" customFormat="false" ht="12.75" hidden="false" customHeight="false" outlineLevel="0" collapsed="false">
      <c r="A117" s="10" t="n">
        <v>114</v>
      </c>
      <c r="B117" s="11" t="n">
        <v>1082</v>
      </c>
      <c r="C117" s="12" t="s">
        <v>180</v>
      </c>
      <c r="D117" s="13" t="s">
        <v>14</v>
      </c>
      <c r="E117" s="14" t="n">
        <v>1954</v>
      </c>
      <c r="F117" s="13" t="s">
        <v>95</v>
      </c>
      <c r="G117" s="15" t="s">
        <v>30</v>
      </c>
      <c r="H117" s="16" t="n">
        <v>22</v>
      </c>
      <c r="I117" s="17" t="n">
        <v>0.0599652777777778</v>
      </c>
      <c r="J117" s="18" t="n">
        <v>9.86334684423857</v>
      </c>
      <c r="K117" s="19" t="n">
        <v>0.00422439434855779</v>
      </c>
    </row>
    <row r="118" customFormat="false" ht="12.75" hidden="false" customHeight="false" outlineLevel="0" collapsed="false">
      <c r="A118" s="10" t="n">
        <v>115</v>
      </c>
      <c r="B118" s="11" t="n">
        <v>1136</v>
      </c>
      <c r="C118" s="12" t="s">
        <v>181</v>
      </c>
      <c r="D118" s="13" t="s">
        <v>14</v>
      </c>
      <c r="E118" s="14" t="n">
        <v>1956</v>
      </c>
      <c r="F118" s="13" t="s">
        <v>182</v>
      </c>
      <c r="G118" s="15" t="s">
        <v>30</v>
      </c>
      <c r="H118" s="16" t="n">
        <v>23</v>
      </c>
      <c r="I118" s="17" t="n">
        <v>0.0600578703703704</v>
      </c>
      <c r="J118" s="18" t="n">
        <v>9.84814029678165</v>
      </c>
      <c r="K118" s="19" t="n">
        <v>0.00423091725046639</v>
      </c>
    </row>
    <row r="119" customFormat="false" ht="12.75" hidden="false" customHeight="false" outlineLevel="0" collapsed="false">
      <c r="A119" s="10" t="n">
        <v>116</v>
      </c>
      <c r="B119" s="11" t="n">
        <v>1045</v>
      </c>
      <c r="C119" s="12" t="s">
        <v>183</v>
      </c>
      <c r="D119" s="13" t="s">
        <v>14</v>
      </c>
      <c r="E119" s="14" t="n">
        <v>1973</v>
      </c>
      <c r="F119" s="13" t="s">
        <v>27</v>
      </c>
      <c r="G119" s="15" t="s">
        <v>16</v>
      </c>
      <c r="H119" s="16" t="n">
        <v>37</v>
      </c>
      <c r="I119" s="17" t="n">
        <v>0.0601041666666667</v>
      </c>
      <c r="J119" s="18" t="n">
        <v>9.84055459272097</v>
      </c>
      <c r="K119" s="19" t="n">
        <v>0.00423417870142069</v>
      </c>
    </row>
    <row r="120" customFormat="false" ht="12.75" hidden="false" customHeight="false" outlineLevel="0" collapsed="false">
      <c r="A120" s="10" t="n">
        <v>117</v>
      </c>
      <c r="B120" s="11" t="n">
        <v>1001</v>
      </c>
      <c r="C120" s="12" t="s">
        <v>184</v>
      </c>
      <c r="D120" s="13" t="s">
        <v>35</v>
      </c>
      <c r="E120" s="14" t="n">
        <v>1958</v>
      </c>
      <c r="F120" s="13" t="s">
        <v>185</v>
      </c>
      <c r="G120" s="15" t="s">
        <v>111</v>
      </c>
      <c r="H120" s="16" t="n">
        <v>4</v>
      </c>
      <c r="I120" s="17" t="n">
        <v>0.060162037037037</v>
      </c>
      <c r="J120" s="18" t="n">
        <v>9.83108888033859</v>
      </c>
      <c r="K120" s="19" t="n">
        <v>0.00423825551511356</v>
      </c>
    </row>
    <row r="121" customFormat="false" ht="12.75" hidden="false" customHeight="false" outlineLevel="0" collapsed="false">
      <c r="A121" s="10" t="n">
        <v>118</v>
      </c>
      <c r="B121" s="11" t="n">
        <v>1027</v>
      </c>
      <c r="C121" s="12" t="s">
        <v>186</v>
      </c>
      <c r="D121" s="13" t="s">
        <v>14</v>
      </c>
      <c r="E121" s="14" t="n">
        <v>1963</v>
      </c>
      <c r="F121" s="13" t="s">
        <v>23</v>
      </c>
      <c r="G121" s="15" t="s">
        <v>21</v>
      </c>
      <c r="H121" s="16" t="n">
        <v>29</v>
      </c>
      <c r="I121" s="17" t="n">
        <v>0.0604398148148148</v>
      </c>
      <c r="J121" s="18" t="n">
        <v>9.78590578322482</v>
      </c>
      <c r="K121" s="19" t="n">
        <v>0.00425782422083937</v>
      </c>
    </row>
    <row r="122" customFormat="false" ht="12.75" hidden="false" customHeight="false" outlineLevel="0" collapsed="false">
      <c r="A122" s="10" t="n">
        <v>119</v>
      </c>
      <c r="B122" s="11" t="n">
        <v>1056</v>
      </c>
      <c r="C122" s="12" t="s">
        <v>187</v>
      </c>
      <c r="D122" s="13" t="s">
        <v>35</v>
      </c>
      <c r="E122" s="14" t="n">
        <v>1966</v>
      </c>
      <c r="F122" s="13" t="s">
        <v>43</v>
      </c>
      <c r="G122" s="15" t="s">
        <v>60</v>
      </c>
      <c r="H122" s="16" t="n">
        <v>14</v>
      </c>
      <c r="I122" s="17" t="n">
        <v>0.0605671296296296</v>
      </c>
      <c r="J122" s="18" t="n">
        <v>9.76533537167973</v>
      </c>
      <c r="K122" s="19" t="n">
        <v>0.00426679321096369</v>
      </c>
    </row>
    <row r="123" customFormat="false" ht="12.75" hidden="false" customHeight="false" outlineLevel="0" collapsed="false">
      <c r="A123" s="10" t="n">
        <v>120</v>
      </c>
      <c r="B123" s="11" t="n">
        <v>1130</v>
      </c>
      <c r="C123" s="12" t="s">
        <v>188</v>
      </c>
      <c r="D123" s="13" t="s">
        <v>35</v>
      </c>
      <c r="E123" s="14" t="n">
        <v>1971</v>
      </c>
      <c r="F123" s="13" t="s">
        <v>189</v>
      </c>
      <c r="G123" s="15" t="s">
        <v>37</v>
      </c>
      <c r="H123" s="16" t="n">
        <v>12</v>
      </c>
      <c r="I123" s="17" t="n">
        <v>0.0606597222222222</v>
      </c>
      <c r="J123" s="18" t="n">
        <v>9.75042930738409</v>
      </c>
      <c r="K123" s="19" t="n">
        <v>0.00427331611287229</v>
      </c>
    </row>
    <row r="124" customFormat="false" ht="12.75" hidden="false" customHeight="false" outlineLevel="0" collapsed="false">
      <c r="A124" s="10" t="n">
        <v>121</v>
      </c>
      <c r="B124" s="11" t="n">
        <v>1116</v>
      </c>
      <c r="C124" s="12" t="s">
        <v>190</v>
      </c>
      <c r="D124" s="13" t="s">
        <v>35</v>
      </c>
      <c r="E124" s="14" t="n">
        <v>1966</v>
      </c>
      <c r="F124" s="13" t="s">
        <v>191</v>
      </c>
      <c r="G124" s="15" t="s">
        <v>60</v>
      </c>
      <c r="H124" s="16" t="n">
        <v>15</v>
      </c>
      <c r="I124" s="17" t="n">
        <v>0.0606944444444444</v>
      </c>
      <c r="J124" s="18" t="n">
        <v>9.74485125858124</v>
      </c>
      <c r="K124" s="19" t="n">
        <v>0.00427576220108802</v>
      </c>
    </row>
    <row r="125" customFormat="false" ht="12.75" hidden="false" customHeight="false" outlineLevel="0" collapsed="false">
      <c r="A125" s="10" t="n">
        <v>122</v>
      </c>
      <c r="B125" s="11" t="n">
        <v>1143</v>
      </c>
      <c r="C125" s="12" t="s">
        <v>192</v>
      </c>
      <c r="D125" s="13" t="s">
        <v>35</v>
      </c>
      <c r="E125" s="14" t="n">
        <v>1957</v>
      </c>
      <c r="F125" s="13" t="s">
        <v>67</v>
      </c>
      <c r="G125" s="15" t="s">
        <v>111</v>
      </c>
      <c r="H125" s="16" t="n">
        <v>5</v>
      </c>
      <c r="I125" s="17" t="n">
        <v>0.061099537037037</v>
      </c>
      <c r="J125" s="18" t="n">
        <v>9.6802424701648</v>
      </c>
      <c r="K125" s="19" t="n">
        <v>0.00430429989693815</v>
      </c>
    </row>
    <row r="126" customFormat="false" ht="12.75" hidden="false" customHeight="false" outlineLevel="0" collapsed="false">
      <c r="A126" s="10" t="n">
        <v>123</v>
      </c>
      <c r="B126" s="11" t="n">
        <v>1137</v>
      </c>
      <c r="C126" s="12" t="s">
        <v>193</v>
      </c>
      <c r="D126" s="13" t="s">
        <v>35</v>
      </c>
      <c r="E126" s="14" t="n">
        <v>1975</v>
      </c>
      <c r="F126" s="13" t="s">
        <v>113</v>
      </c>
      <c r="G126" s="15" t="s">
        <v>37</v>
      </c>
      <c r="H126" s="16" t="n">
        <v>13</v>
      </c>
      <c r="I126" s="17" t="n">
        <v>0.0614583333333333</v>
      </c>
      <c r="J126" s="18" t="n">
        <v>9.62372881355932</v>
      </c>
      <c r="K126" s="19" t="n">
        <v>0.00432957614183398</v>
      </c>
    </row>
    <row r="127" customFormat="false" ht="12.75" hidden="false" customHeight="false" outlineLevel="0" collapsed="false">
      <c r="A127" s="10" t="n">
        <v>124</v>
      </c>
      <c r="B127" s="11" t="n">
        <v>1033</v>
      </c>
      <c r="C127" s="12" t="s">
        <v>194</v>
      </c>
      <c r="D127" s="13" t="s">
        <v>14</v>
      </c>
      <c r="E127" s="14" t="n">
        <v>1965</v>
      </c>
      <c r="F127" s="13" t="s">
        <v>195</v>
      </c>
      <c r="G127" s="15" t="s">
        <v>21</v>
      </c>
      <c r="H127" s="16" t="n">
        <v>30</v>
      </c>
      <c r="I127" s="17" t="n">
        <v>0.0615046296296296</v>
      </c>
      <c r="J127" s="18" t="n">
        <v>9.61648475724501</v>
      </c>
      <c r="K127" s="19" t="n">
        <v>0.00433283759278828</v>
      </c>
    </row>
    <row r="128" customFormat="false" ht="12.75" hidden="false" customHeight="false" outlineLevel="0" collapsed="false">
      <c r="A128" s="10" t="n">
        <v>125</v>
      </c>
      <c r="B128" s="11" t="n">
        <v>1037</v>
      </c>
      <c r="C128" s="12" t="s">
        <v>196</v>
      </c>
      <c r="D128" s="13" t="s">
        <v>14</v>
      </c>
      <c r="E128" s="14" t="n">
        <v>1938</v>
      </c>
      <c r="F128" s="13" t="s">
        <v>23</v>
      </c>
      <c r="G128" s="15" t="s">
        <v>30</v>
      </c>
      <c r="H128" s="16" t="n">
        <v>24</v>
      </c>
      <c r="I128" s="17" t="n">
        <v>0.0623842592592593</v>
      </c>
      <c r="J128" s="18" t="n">
        <v>9.4808905380334</v>
      </c>
      <c r="K128" s="19" t="n">
        <v>0.00439480516091999</v>
      </c>
    </row>
    <row r="129" customFormat="false" ht="12.75" hidden="false" customHeight="false" outlineLevel="0" collapsed="false">
      <c r="A129" s="10" t="n">
        <v>126</v>
      </c>
      <c r="B129" s="11" t="n">
        <v>1138</v>
      </c>
      <c r="C129" s="12" t="s">
        <v>197</v>
      </c>
      <c r="D129" s="13" t="s">
        <v>35</v>
      </c>
      <c r="E129" s="14" t="n">
        <v>1975</v>
      </c>
      <c r="F129" s="13" t="s">
        <v>113</v>
      </c>
      <c r="G129" s="15" t="s">
        <v>37</v>
      </c>
      <c r="H129" s="16" t="n">
        <v>14</v>
      </c>
      <c r="I129" s="17" t="n">
        <v>0.0628009259259259</v>
      </c>
      <c r="J129" s="18" t="n">
        <v>9.41798746774788</v>
      </c>
      <c r="K129" s="19" t="n">
        <v>0.0044241582195087</v>
      </c>
    </row>
    <row r="130" customFormat="false" ht="12.75" hidden="false" customHeight="false" outlineLevel="0" collapsed="false">
      <c r="A130" s="10" t="n">
        <v>127</v>
      </c>
      <c r="B130" s="11" t="n">
        <v>1018</v>
      </c>
      <c r="C130" s="12" t="s">
        <v>198</v>
      </c>
      <c r="D130" s="13" t="s">
        <v>35</v>
      </c>
      <c r="E130" s="14" t="n">
        <v>1953</v>
      </c>
      <c r="F130" s="13" t="s">
        <v>18</v>
      </c>
      <c r="G130" s="15" t="s">
        <v>111</v>
      </c>
      <c r="H130" s="16" t="n">
        <v>6</v>
      </c>
      <c r="I130" s="17" t="n">
        <v>0.0629861111111111</v>
      </c>
      <c r="J130" s="18" t="n">
        <v>9.39029768467475</v>
      </c>
      <c r="K130" s="19" t="n">
        <v>0.0044372040233259</v>
      </c>
    </row>
    <row r="131" customFormat="false" ht="12.75" hidden="false" customHeight="false" outlineLevel="0" collapsed="false">
      <c r="A131" s="10" t="n">
        <v>128</v>
      </c>
      <c r="B131" s="11" t="n">
        <v>1111</v>
      </c>
      <c r="C131" s="12" t="s">
        <v>199</v>
      </c>
      <c r="D131" s="13" t="s">
        <v>35</v>
      </c>
      <c r="E131" s="14" t="n">
        <v>1953</v>
      </c>
      <c r="F131" s="13" t="s">
        <v>23</v>
      </c>
      <c r="G131" s="15" t="s">
        <v>111</v>
      </c>
      <c r="H131" s="16" t="n">
        <v>7</v>
      </c>
      <c r="I131" s="17" t="n">
        <v>0.0631597222222222</v>
      </c>
      <c r="J131" s="18" t="n">
        <v>9.36448598130841</v>
      </c>
      <c r="K131" s="19" t="n">
        <v>0.00444943446440453</v>
      </c>
    </row>
    <row r="132" customFormat="false" ht="12.75" hidden="false" customHeight="false" outlineLevel="0" collapsed="false">
      <c r="A132" s="10" t="n">
        <v>129</v>
      </c>
      <c r="B132" s="11" t="n">
        <v>1101</v>
      </c>
      <c r="C132" s="12" t="s">
        <v>200</v>
      </c>
      <c r="D132" s="13" t="s">
        <v>35</v>
      </c>
      <c r="E132" s="14" t="n">
        <v>1953</v>
      </c>
      <c r="F132" s="13" t="s">
        <v>201</v>
      </c>
      <c r="G132" s="15" t="s">
        <v>111</v>
      </c>
      <c r="H132" s="16" t="n">
        <v>8</v>
      </c>
      <c r="I132" s="17" t="n">
        <v>0.0631712962962963</v>
      </c>
      <c r="J132" s="18" t="n">
        <v>9.36277024551118</v>
      </c>
      <c r="K132" s="19" t="n">
        <v>0.0044502498271431</v>
      </c>
    </row>
    <row r="133" customFormat="false" ht="12.75" hidden="false" customHeight="false" outlineLevel="0" collapsed="false">
      <c r="A133" s="10" t="n">
        <v>130</v>
      </c>
      <c r="B133" s="11" t="n">
        <v>1005</v>
      </c>
      <c r="C133" s="12" t="s">
        <v>202</v>
      </c>
      <c r="D133" s="13" t="s">
        <v>14</v>
      </c>
      <c r="E133" s="14" t="n">
        <v>1945</v>
      </c>
      <c r="F133" s="13" t="s">
        <v>85</v>
      </c>
      <c r="G133" s="15" t="s">
        <v>30</v>
      </c>
      <c r="H133" s="16" t="n">
        <v>25</v>
      </c>
      <c r="I133" s="17" t="n">
        <v>0.0632986111111111</v>
      </c>
      <c r="J133" s="18" t="n">
        <v>9.34393856280856</v>
      </c>
      <c r="K133" s="19" t="n">
        <v>0.00445921881726743</v>
      </c>
    </row>
    <row r="134" customFormat="false" ht="12.75" hidden="false" customHeight="false" outlineLevel="0" collapsed="false">
      <c r="A134" s="10" t="n">
        <v>131</v>
      </c>
      <c r="B134" s="11" t="n">
        <v>1028</v>
      </c>
      <c r="C134" s="12" t="s">
        <v>203</v>
      </c>
      <c r="D134" s="13" t="s">
        <v>35</v>
      </c>
      <c r="E134" s="14" t="n">
        <v>1958</v>
      </c>
      <c r="F134" s="13" t="s">
        <v>204</v>
      </c>
      <c r="G134" s="15" t="s">
        <v>111</v>
      </c>
      <c r="H134" s="16" t="n">
        <v>9</v>
      </c>
      <c r="I134" s="17" t="n">
        <v>0.0634143518518519</v>
      </c>
      <c r="J134" s="18" t="n">
        <v>9.32688446796861</v>
      </c>
      <c r="K134" s="19" t="n">
        <v>0.00446737244465318</v>
      </c>
    </row>
    <row r="135" customFormat="false" ht="12.75" hidden="false" customHeight="false" outlineLevel="0" collapsed="false">
      <c r="A135" s="10" t="n">
        <v>132</v>
      </c>
      <c r="B135" s="11" t="n">
        <v>1010</v>
      </c>
      <c r="C135" s="12" t="s">
        <v>205</v>
      </c>
      <c r="D135" s="13" t="s">
        <v>14</v>
      </c>
      <c r="E135" s="14" t="n">
        <v>1967</v>
      </c>
      <c r="F135" s="13" t="s">
        <v>85</v>
      </c>
      <c r="G135" s="15" t="s">
        <v>21</v>
      </c>
      <c r="H135" s="16" t="n">
        <v>31</v>
      </c>
      <c r="I135" s="17" t="n">
        <v>0.0635300925925926</v>
      </c>
      <c r="J135" s="18" t="n">
        <v>9.30989251229732</v>
      </c>
      <c r="K135" s="19" t="n">
        <v>0.00447552607203893</v>
      </c>
    </row>
    <row r="136" customFormat="false" ht="12.75" hidden="false" customHeight="false" outlineLevel="0" collapsed="false">
      <c r="A136" s="10" t="n">
        <v>133</v>
      </c>
      <c r="B136" s="11" t="n">
        <v>1006</v>
      </c>
      <c r="C136" s="12" t="s">
        <v>206</v>
      </c>
      <c r="D136" s="13" t="s">
        <v>35</v>
      </c>
      <c r="E136" s="14" t="n">
        <v>1971</v>
      </c>
      <c r="F136" s="13" t="s">
        <v>207</v>
      </c>
      <c r="G136" s="15" t="s">
        <v>37</v>
      </c>
      <c r="H136" s="16" t="n">
        <v>15</v>
      </c>
      <c r="I136" s="17" t="n">
        <v>0.0635532407407407</v>
      </c>
      <c r="J136" s="18" t="n">
        <v>9.30650154798762</v>
      </c>
      <c r="K136" s="19" t="n">
        <v>0.00447715679751608</v>
      </c>
    </row>
    <row r="137" customFormat="false" ht="12.75" hidden="false" customHeight="false" outlineLevel="0" collapsed="false">
      <c r="A137" s="10" t="n">
        <v>134</v>
      </c>
      <c r="B137" s="11" t="n">
        <v>1063</v>
      </c>
      <c r="C137" s="12" t="s">
        <v>208</v>
      </c>
      <c r="D137" s="13" t="s">
        <v>35</v>
      </c>
      <c r="E137" s="14" t="n">
        <v>1959</v>
      </c>
      <c r="F137" s="13" t="s">
        <v>117</v>
      </c>
      <c r="G137" s="15" t="s">
        <v>60</v>
      </c>
      <c r="H137" s="16" t="n">
        <v>16</v>
      </c>
      <c r="I137" s="17" t="n">
        <v>0.063900462962963</v>
      </c>
      <c r="J137" s="18" t="n">
        <v>9.25593189639558</v>
      </c>
      <c r="K137" s="19" t="n">
        <v>0.00450161767967333</v>
      </c>
    </row>
    <row r="138" customFormat="false" ht="12.75" hidden="false" customHeight="false" outlineLevel="0" collapsed="false">
      <c r="A138" s="10" t="n">
        <v>135</v>
      </c>
      <c r="B138" s="11" t="n">
        <v>1039</v>
      </c>
      <c r="C138" s="12" t="s">
        <v>209</v>
      </c>
      <c r="D138" s="13" t="s">
        <v>14</v>
      </c>
      <c r="E138" s="14" t="n">
        <v>1960</v>
      </c>
      <c r="F138" s="13" t="s">
        <v>18</v>
      </c>
      <c r="G138" s="15" t="s">
        <v>21</v>
      </c>
      <c r="H138" s="16" t="n">
        <v>32</v>
      </c>
      <c r="I138" s="17" t="n">
        <v>0.0639236111111111</v>
      </c>
      <c r="J138" s="18" t="n">
        <v>9.25258011950027</v>
      </c>
      <c r="K138" s="19" t="n">
        <v>0.00450324840515048</v>
      </c>
    </row>
    <row r="139" customFormat="false" ht="12.75" hidden="false" customHeight="false" outlineLevel="0" collapsed="false">
      <c r="A139" s="10" t="n">
        <v>136</v>
      </c>
      <c r="B139" s="11" t="n">
        <v>1020</v>
      </c>
      <c r="C139" s="12" t="s">
        <v>210</v>
      </c>
      <c r="D139" s="13" t="s">
        <v>14</v>
      </c>
      <c r="E139" s="14" t="n">
        <v>1965</v>
      </c>
      <c r="F139" s="13" t="s">
        <v>113</v>
      </c>
      <c r="G139" s="15" t="s">
        <v>21</v>
      </c>
      <c r="H139" s="16" t="n">
        <v>33</v>
      </c>
      <c r="I139" s="17" t="n">
        <v>0.0639467592592593</v>
      </c>
      <c r="J139" s="18" t="n">
        <v>9.24923076923077</v>
      </c>
      <c r="K139" s="19" t="n">
        <v>0.00450487913062763</v>
      </c>
    </row>
    <row r="140" customFormat="false" ht="12.75" hidden="false" customHeight="false" outlineLevel="0" collapsed="false">
      <c r="A140" s="10" t="n">
        <v>137</v>
      </c>
      <c r="B140" s="11" t="n">
        <v>1077</v>
      </c>
      <c r="C140" s="12" t="s">
        <v>211</v>
      </c>
      <c r="D140" s="13" t="s">
        <v>14</v>
      </c>
      <c r="E140" s="14" t="n">
        <v>1965</v>
      </c>
      <c r="F140" s="13" t="s">
        <v>18</v>
      </c>
      <c r="G140" s="15" t="s">
        <v>21</v>
      </c>
      <c r="H140" s="16" t="n">
        <v>34</v>
      </c>
      <c r="I140" s="17" t="n">
        <v>0.0640277777777778</v>
      </c>
      <c r="J140" s="18" t="n">
        <v>9.23752711496746</v>
      </c>
      <c r="K140" s="19" t="n">
        <v>0.00451058666979766</v>
      </c>
    </row>
    <row r="141" customFormat="false" ht="12.75" hidden="false" customHeight="false" outlineLevel="0" collapsed="false">
      <c r="A141" s="10" t="n">
        <v>138</v>
      </c>
      <c r="B141" s="11" t="n">
        <v>1146</v>
      </c>
      <c r="C141" s="12" t="s">
        <v>212</v>
      </c>
      <c r="D141" s="13" t="s">
        <v>35</v>
      </c>
      <c r="E141" s="14" t="n">
        <v>1976</v>
      </c>
      <c r="F141" s="13" t="s">
        <v>23</v>
      </c>
      <c r="G141" s="15" t="s">
        <v>37</v>
      </c>
      <c r="H141" s="16" t="n">
        <v>16</v>
      </c>
      <c r="I141" s="17" t="n">
        <v>0.064212962962963</v>
      </c>
      <c r="J141" s="18" t="n">
        <v>9.21088680605624</v>
      </c>
      <c r="K141" s="19" t="n">
        <v>0.00452363247361486</v>
      </c>
    </row>
    <row r="142" customFormat="false" ht="12.75" hidden="false" customHeight="false" outlineLevel="0" collapsed="false">
      <c r="A142" s="10" t="n">
        <v>139</v>
      </c>
      <c r="B142" s="11" t="n">
        <v>1047</v>
      </c>
      <c r="C142" s="12" t="s">
        <v>213</v>
      </c>
      <c r="D142" s="13" t="s">
        <v>14</v>
      </c>
      <c r="E142" s="14" t="n">
        <v>1980</v>
      </c>
      <c r="F142" s="13" t="s">
        <v>23</v>
      </c>
      <c r="G142" s="15" t="s">
        <v>16</v>
      </c>
      <c r="H142" s="16" t="n">
        <v>38</v>
      </c>
      <c r="I142" s="17" t="n">
        <v>0.0656481481481481</v>
      </c>
      <c r="J142" s="18" t="n">
        <v>9.00952045133992</v>
      </c>
      <c r="K142" s="19" t="n">
        <v>0.00462473745319818</v>
      </c>
    </row>
    <row r="143" customFormat="false" ht="12.75" hidden="false" customHeight="false" outlineLevel="0" collapsed="false">
      <c r="A143" s="10" t="n">
        <v>140</v>
      </c>
      <c r="B143" s="11" t="n">
        <v>1052</v>
      </c>
      <c r="C143" s="12" t="s">
        <v>214</v>
      </c>
      <c r="D143" s="13" t="s">
        <v>14</v>
      </c>
      <c r="E143" s="14" t="n">
        <v>1954</v>
      </c>
      <c r="F143" s="13" t="s">
        <v>48</v>
      </c>
      <c r="G143" s="15" t="s">
        <v>30</v>
      </c>
      <c r="H143" s="16" t="n">
        <v>26</v>
      </c>
      <c r="I143" s="17" t="n">
        <v>0.0666666666666667</v>
      </c>
      <c r="J143" s="18" t="n">
        <v>8.871875</v>
      </c>
      <c r="K143" s="19" t="n">
        <v>0.00469648937419279</v>
      </c>
    </row>
    <row r="144" customFormat="false" ht="12.75" hidden="false" customHeight="false" outlineLevel="0" collapsed="false">
      <c r="A144" s="10" t="n">
        <v>141</v>
      </c>
      <c r="B144" s="11" t="n">
        <v>1048</v>
      </c>
      <c r="C144" s="12" t="s">
        <v>215</v>
      </c>
      <c r="D144" s="13" t="s">
        <v>35</v>
      </c>
      <c r="E144" s="14" t="n">
        <v>1958</v>
      </c>
      <c r="F144" s="13" t="s">
        <v>117</v>
      </c>
      <c r="G144" s="15" t="s">
        <v>111</v>
      </c>
      <c r="H144" s="16" t="n">
        <v>10</v>
      </c>
      <c r="I144" s="17" t="n">
        <v>0.0677662037037037</v>
      </c>
      <c r="J144" s="18" t="n">
        <v>8.72792485055508</v>
      </c>
      <c r="K144" s="19" t="n">
        <v>0.00477394883435743</v>
      </c>
    </row>
    <row r="145" customFormat="false" ht="12.75" hidden="false" customHeight="false" outlineLevel="0" collapsed="false">
      <c r="A145" s="10" t="n">
        <v>142</v>
      </c>
      <c r="B145" s="11" t="n">
        <v>1149</v>
      </c>
      <c r="C145" s="12" t="s">
        <v>216</v>
      </c>
      <c r="D145" s="13" t="s">
        <v>14</v>
      </c>
      <c r="E145" s="14" t="n">
        <v>1957</v>
      </c>
      <c r="F145" s="13" t="s">
        <v>71</v>
      </c>
      <c r="G145" s="15" t="s">
        <v>30</v>
      </c>
      <c r="H145" s="16" t="n">
        <v>27</v>
      </c>
      <c r="I145" s="17" t="n">
        <v>0.0677777777777778</v>
      </c>
      <c r="J145" s="18" t="n">
        <v>8.72643442622951</v>
      </c>
      <c r="K145" s="19" t="n">
        <v>0.004774764197096</v>
      </c>
    </row>
    <row r="146" customFormat="false" ht="12.75" hidden="false" customHeight="false" outlineLevel="0" collapsed="false">
      <c r="A146" s="10" t="n">
        <v>143</v>
      </c>
      <c r="B146" s="11" t="n">
        <v>1034</v>
      </c>
      <c r="C146" s="12" t="s">
        <v>217</v>
      </c>
      <c r="D146" s="13" t="s">
        <v>35</v>
      </c>
      <c r="E146" s="14" t="n">
        <v>1959</v>
      </c>
      <c r="F146" s="13" t="s">
        <v>65</v>
      </c>
      <c r="G146" s="15" t="s">
        <v>111</v>
      </c>
      <c r="H146" s="16" t="n">
        <v>11</v>
      </c>
      <c r="I146" s="17" t="n">
        <v>0.0684837962962963</v>
      </c>
      <c r="J146" s="18" t="n">
        <v>8.63647118472199</v>
      </c>
      <c r="K146" s="19" t="n">
        <v>0.00482450132414909</v>
      </c>
    </row>
    <row r="147" customFormat="false" ht="12.75" hidden="false" customHeight="false" outlineLevel="0" collapsed="false">
      <c r="A147" s="10" t="n">
        <v>144</v>
      </c>
      <c r="B147" s="11" t="n">
        <v>1154</v>
      </c>
      <c r="C147" s="12" t="s">
        <v>218</v>
      </c>
      <c r="D147" s="13" t="s">
        <v>35</v>
      </c>
      <c r="E147" s="14" t="n">
        <v>1966</v>
      </c>
      <c r="F147" s="13" t="s">
        <v>18</v>
      </c>
      <c r="G147" s="15" t="s">
        <v>60</v>
      </c>
      <c r="H147" s="16" t="n">
        <v>17</v>
      </c>
      <c r="I147" s="17" t="n">
        <v>0.0694212962962963</v>
      </c>
      <c r="J147" s="18" t="n">
        <v>8.51983994664888</v>
      </c>
      <c r="K147" s="19" t="n">
        <v>0.00489054570597367</v>
      </c>
    </row>
    <row r="148" customFormat="false" ht="12.75" hidden="false" customHeight="false" outlineLevel="0" collapsed="false">
      <c r="A148" s="10" t="n">
        <v>145</v>
      </c>
      <c r="B148" s="11" t="n">
        <v>1155</v>
      </c>
      <c r="C148" s="12" t="s">
        <v>219</v>
      </c>
      <c r="D148" s="13" t="s">
        <v>35</v>
      </c>
      <c r="E148" s="14" t="n">
        <v>1962</v>
      </c>
      <c r="F148" s="13" t="s">
        <v>18</v>
      </c>
      <c r="G148" s="15" t="s">
        <v>60</v>
      </c>
      <c r="H148" s="16" t="n">
        <v>18</v>
      </c>
      <c r="I148" s="17" t="n">
        <v>0.0694212962962963</v>
      </c>
      <c r="J148" s="18" t="n">
        <v>8.51983994664888</v>
      </c>
      <c r="K148" s="19" t="n">
        <v>0.00489054570597367</v>
      </c>
    </row>
    <row r="149" customFormat="false" ht="12.75" hidden="false" customHeight="false" outlineLevel="0" collapsed="false">
      <c r="A149" s="10" t="n">
        <v>146</v>
      </c>
      <c r="B149" s="11" t="n">
        <v>1009</v>
      </c>
      <c r="C149" s="12" t="s">
        <v>220</v>
      </c>
      <c r="D149" s="13" t="s">
        <v>35</v>
      </c>
      <c r="E149" s="14" t="n">
        <v>1970</v>
      </c>
      <c r="F149" s="13" t="s">
        <v>85</v>
      </c>
      <c r="G149" s="15" t="s">
        <v>37</v>
      </c>
      <c r="H149" s="16" t="n">
        <v>17</v>
      </c>
      <c r="I149" s="17" t="n">
        <v>0.0705092592592593</v>
      </c>
      <c r="J149" s="18" t="n">
        <v>8.38837820091924</v>
      </c>
      <c r="K149" s="19" t="n">
        <v>0.00496718980339974</v>
      </c>
    </row>
    <row r="150" customFormat="false" ht="12.75" hidden="false" customHeight="false" outlineLevel="0" collapsed="false">
      <c r="A150" s="10" t="n">
        <v>147</v>
      </c>
      <c r="B150" s="11" t="n">
        <v>1004</v>
      </c>
      <c r="C150" s="12" t="s">
        <v>221</v>
      </c>
      <c r="D150" s="13" t="s">
        <v>14</v>
      </c>
      <c r="E150" s="14" t="n">
        <v>1964</v>
      </c>
      <c r="F150" s="13" t="s">
        <v>18</v>
      </c>
      <c r="G150" s="15" t="s">
        <v>21</v>
      </c>
      <c r="H150" s="16" t="n">
        <v>35</v>
      </c>
      <c r="I150" s="17" t="n">
        <v>0.0711689814814815</v>
      </c>
      <c r="J150" s="18" t="n">
        <v>8.31061961294519</v>
      </c>
      <c r="K150" s="19" t="n">
        <v>0.00501366547949852</v>
      </c>
    </row>
    <row r="151" customFormat="false" ht="12.75" hidden="false" customHeight="false" outlineLevel="0" collapsed="false">
      <c r="A151" s="10" t="n">
        <v>148</v>
      </c>
      <c r="B151" s="11" t="n">
        <v>1053</v>
      </c>
      <c r="C151" s="12" t="s">
        <v>222</v>
      </c>
      <c r="D151" s="13" t="s">
        <v>35</v>
      </c>
      <c r="E151" s="14" t="n">
        <v>1968</v>
      </c>
      <c r="F151" s="13" t="s">
        <v>48</v>
      </c>
      <c r="G151" s="15" t="s">
        <v>60</v>
      </c>
      <c r="H151" s="16" t="n">
        <v>19</v>
      </c>
      <c r="I151" s="17" t="n">
        <v>0.0711805555555556</v>
      </c>
      <c r="J151" s="18" t="n">
        <v>8.30926829268293</v>
      </c>
      <c r="K151" s="19" t="n">
        <v>0.0050144808422371</v>
      </c>
    </row>
  </sheetData>
  <mergeCells count="2">
    <mergeCell ref="A1:F1"/>
    <mergeCell ref="A2:F2"/>
  </mergeCells>
  <conditionalFormatting sqref="A4:A151">
    <cfRule type="expression" priority="2" aboveAverage="0" equalAverage="0" bottom="0" percent="0" rank="0" text="" dxfId="0">
      <formula>ISBLANK(B4)</formula>
    </cfRule>
  </conditionalFormatting>
  <conditionalFormatting sqref="I1:I2">
    <cfRule type="expression" priority="3" aboveAverage="0" equalAverage="0" bottom="0" percent="0" rank="0" text="" dxfId="1">
      <formula>OR(ISBLANK(I1),COUNT(I4:$J$1009)=0)</formula>
    </cfRule>
    <cfRule type="expression" priority="4" aboveAverage="0" equalAverage="0" bottom="0" percent="0" rank="0" text="" dxfId="2">
      <formula>I1&lt;MAX(I$8:$J65536)</formula>
    </cfRule>
  </conditionalFormatting>
  <conditionalFormatting sqref="I3">
    <cfRule type="expression" priority="5" aboveAverage="0" equalAverage="0" bottom="0" percent="0" rank="0" text="" dxfId="3">
      <formula>OR(ISBLANK(I3),COUNT(H5:$I$1008)=0)</formula>
    </cfRule>
    <cfRule type="expression" priority="6" aboveAverage="0" equalAverage="0" bottom="0" percent="0" rank="0" text="" dxfId="4">
      <formula>I3&lt;MAX($H$4:I7)</formula>
    </cfRule>
  </conditionalFormatting>
  <conditionalFormatting sqref="B4:B151">
    <cfRule type="expression" priority="7" aboveAverage="0" equalAverage="0" bottom="0" percent="0" rank="0" text="" dxfId="5">
      <formula>COUNTIF($C$8:$C$307,B4)&gt;1</formula>
    </cfRule>
  </conditionalFormatting>
  <conditionalFormatting sqref="C4:C151">
    <cfRule type="expression" priority="8" aboveAverage="0" equalAverage="0" bottom="0" percent="0" rank="0" text="" dxfId="6">
      <formula>ISNA(C4)</formula>
    </cfRule>
  </conditionalFormatting>
  <conditionalFormatting sqref="I4:I65536">
    <cfRule type="expression" priority="9" aboveAverage="0" equalAverage="0" bottom="0" percent="0" rank="0" text="" dxfId="7">
      <formula>OR(ISBLANK(I4),COUNT(I6:$J$1009)=0)</formula>
    </cfRule>
    <cfRule type="expression" priority="10" aboveAverage="0" equalAverage="0" bottom="0" percent="0" rank="0" text="" dxfId="8">
      <formula>I4&lt;MAX(I$2:$J8)</formula>
    </cfRule>
  </conditionalFormatting>
  <printOptions headings="false" gridLines="false" gridLinesSet="true" horizontalCentered="false" verticalCentered="false"/>
  <pageMargins left="0.309722222222222" right="0.0902777777777778" top="0.5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5" min="5" style="0" width="16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n">
        <v>40432</v>
      </c>
      <c r="B2" s="3"/>
      <c r="C2" s="3"/>
      <c r="D2" s="3"/>
      <c r="E2" s="3"/>
      <c r="F2" s="3"/>
      <c r="G2" s="4" t="s">
        <v>1</v>
      </c>
      <c r="H2" s="20" t="s">
        <v>223</v>
      </c>
    </row>
    <row r="3" customFormat="false" ht="12.7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9" t="s">
        <v>10</v>
      </c>
      <c r="I3" s="6" t="s">
        <v>11</v>
      </c>
      <c r="J3" s="6" t="s">
        <v>12</v>
      </c>
    </row>
    <row r="4" customFormat="false" ht="12.75" hidden="false" customHeight="false" outlineLevel="0" collapsed="false">
      <c r="A4" s="10" t="n">
        <v>1</v>
      </c>
      <c r="B4" s="12" t="s">
        <v>224</v>
      </c>
      <c r="C4" s="13" t="s">
        <v>14</v>
      </c>
      <c r="D4" s="14" t="n">
        <v>1984</v>
      </c>
      <c r="E4" s="13" t="s">
        <v>225</v>
      </c>
      <c r="F4" s="15" t="s">
        <v>16</v>
      </c>
      <c r="G4" s="16" t="n">
        <v>1</v>
      </c>
      <c r="H4" s="21" t="n">
        <v>0.0691666666666667</v>
      </c>
      <c r="I4" s="18" t="n">
        <v>16.9849397590361</v>
      </c>
      <c r="J4" s="19" t="n">
        <v>0.00245315363244074</v>
      </c>
    </row>
    <row r="5" customFormat="false" ht="12.75" hidden="false" customHeight="false" outlineLevel="0" collapsed="false">
      <c r="A5" s="10" t="n">
        <v>2</v>
      </c>
      <c r="B5" s="12" t="s">
        <v>226</v>
      </c>
      <c r="C5" s="13" t="s">
        <v>14</v>
      </c>
      <c r="D5" s="14" t="n">
        <v>1970</v>
      </c>
      <c r="E5" s="13" t="s">
        <v>227</v>
      </c>
      <c r="F5" s="15" t="s">
        <v>16</v>
      </c>
      <c r="G5" s="16" t="n">
        <v>2</v>
      </c>
      <c r="H5" s="22" t="n">
        <v>0.0695601851851852</v>
      </c>
      <c r="I5" s="18" t="n">
        <v>16.8888519134775</v>
      </c>
      <c r="J5" s="19" t="n">
        <v>0.00246711066448609</v>
      </c>
    </row>
    <row r="6" customFormat="false" ht="12.75" hidden="false" customHeight="false" outlineLevel="0" collapsed="false">
      <c r="A6" s="10" t="n">
        <v>3</v>
      </c>
      <c r="B6" s="12" t="s">
        <v>228</v>
      </c>
      <c r="C6" s="13" t="s">
        <v>14</v>
      </c>
      <c r="D6" s="14" t="n">
        <v>1969</v>
      </c>
      <c r="E6" s="13" t="s">
        <v>229</v>
      </c>
      <c r="F6" s="15" t="s">
        <v>21</v>
      </c>
      <c r="G6" s="16" t="n">
        <v>1</v>
      </c>
      <c r="H6" s="21" t="n">
        <v>0.0743865740740741</v>
      </c>
      <c r="I6" s="18" t="n">
        <v>15.7930605259063</v>
      </c>
      <c r="J6" s="19" t="n">
        <v>0.00263828955751282</v>
      </c>
    </row>
    <row r="7" customFormat="false" ht="12.75" hidden="false" customHeight="false" outlineLevel="0" collapsed="false">
      <c r="A7" s="10" t="n">
        <v>4</v>
      </c>
      <c r="B7" s="12" t="s">
        <v>230</v>
      </c>
      <c r="C7" s="13" t="s">
        <v>14</v>
      </c>
      <c r="D7" s="14" t="n">
        <v>1970</v>
      </c>
      <c r="E7" s="13" t="s">
        <v>204</v>
      </c>
      <c r="F7" s="15" t="s">
        <v>16</v>
      </c>
      <c r="G7" s="16" t="n">
        <v>3</v>
      </c>
      <c r="H7" s="21" t="n">
        <v>0.0769675925925926</v>
      </c>
      <c r="I7" s="18" t="n">
        <v>15.2634586466165</v>
      </c>
      <c r="J7" s="19" t="n">
        <v>0.00272983126769259</v>
      </c>
    </row>
    <row r="8" customFormat="false" ht="12.75" hidden="false" customHeight="false" outlineLevel="0" collapsed="false">
      <c r="A8" s="10" t="n">
        <v>5</v>
      </c>
      <c r="B8" s="12" t="s">
        <v>231</v>
      </c>
      <c r="C8" s="13" t="s">
        <v>14</v>
      </c>
      <c r="D8" s="14" t="n">
        <v>1984</v>
      </c>
      <c r="E8" s="13" t="s">
        <v>232</v>
      </c>
      <c r="F8" s="15" t="s">
        <v>16</v>
      </c>
      <c r="G8" s="16" t="n">
        <v>4</v>
      </c>
      <c r="H8" s="21" t="n">
        <v>0.0783680555555556</v>
      </c>
      <c r="I8" s="18" t="n">
        <v>14.9906956136464</v>
      </c>
      <c r="J8" s="19" t="n">
        <v>0.00277950188173632</v>
      </c>
    </row>
    <row r="9" customFormat="false" ht="12.75" hidden="false" customHeight="false" outlineLevel="0" collapsed="false">
      <c r="A9" s="10" t="n">
        <v>6</v>
      </c>
      <c r="B9" s="12" t="s">
        <v>233</v>
      </c>
      <c r="C9" s="13" t="s">
        <v>14</v>
      </c>
      <c r="D9" s="14" t="n">
        <v>1986</v>
      </c>
      <c r="E9" s="13" t="s">
        <v>234</v>
      </c>
      <c r="F9" s="15" t="s">
        <v>16</v>
      </c>
      <c r="G9" s="16" t="n">
        <v>5</v>
      </c>
      <c r="H9" s="21" t="n">
        <v>0.0792939814814815</v>
      </c>
      <c r="I9" s="18" t="n">
        <v>14.8156473507517</v>
      </c>
      <c r="J9" s="19" t="n">
        <v>0.00281234195713713</v>
      </c>
    </row>
    <row r="10" customFormat="false" ht="12.75" hidden="false" customHeight="false" outlineLevel="0" collapsed="false">
      <c r="A10" s="10" t="n">
        <v>7</v>
      </c>
      <c r="B10" s="12" t="s">
        <v>235</v>
      </c>
      <c r="C10" s="13" t="s">
        <v>35</v>
      </c>
      <c r="D10" s="14" t="n">
        <v>1983</v>
      </c>
      <c r="E10" s="13" t="s">
        <v>53</v>
      </c>
      <c r="F10" s="15" t="s">
        <v>37</v>
      </c>
      <c r="G10" s="16" t="n">
        <v>1</v>
      </c>
      <c r="H10" s="21" t="n">
        <v>0.0802662037037037</v>
      </c>
      <c r="I10" s="18" t="n">
        <v>14.636193222783</v>
      </c>
      <c r="J10" s="19" t="n">
        <v>0.00284682403630799</v>
      </c>
    </row>
    <row r="11" customFormat="false" ht="12.75" hidden="false" customHeight="false" outlineLevel="0" collapsed="false">
      <c r="A11" s="10" t="n">
        <v>8</v>
      </c>
      <c r="B11" s="12" t="s">
        <v>236</v>
      </c>
      <c r="C11" s="13" t="s">
        <v>14</v>
      </c>
      <c r="D11" s="14" t="n">
        <v>1962</v>
      </c>
      <c r="E11" s="13" t="s">
        <v>234</v>
      </c>
      <c r="F11" s="15" t="s">
        <v>21</v>
      </c>
      <c r="G11" s="16" t="n">
        <v>2</v>
      </c>
      <c r="H11" s="21" t="n">
        <v>0.0802777777777778</v>
      </c>
      <c r="I11" s="18" t="n">
        <v>14.6340830449827</v>
      </c>
      <c r="J11" s="19" t="n">
        <v>0.0028472345372505</v>
      </c>
    </row>
    <row r="12" customFormat="false" ht="12.75" hidden="false" customHeight="false" outlineLevel="0" collapsed="false">
      <c r="A12" s="10" t="n">
        <v>9</v>
      </c>
      <c r="B12" s="12" t="s">
        <v>237</v>
      </c>
      <c r="C12" s="13" t="s">
        <v>14</v>
      </c>
      <c r="D12" s="14" t="n">
        <v>1966</v>
      </c>
      <c r="E12" s="13" t="s">
        <v>232</v>
      </c>
      <c r="F12" s="15" t="s">
        <v>21</v>
      </c>
      <c r="G12" s="16" t="n">
        <v>3</v>
      </c>
      <c r="H12" s="21" t="n">
        <v>0.0802893518518519</v>
      </c>
      <c r="I12" s="18" t="n">
        <v>14.6319734755658</v>
      </c>
      <c r="J12" s="19" t="n">
        <v>0.00284764503819301</v>
      </c>
    </row>
    <row r="13" customFormat="false" ht="12.75" hidden="false" customHeight="false" outlineLevel="0" collapsed="false">
      <c r="A13" s="10" t="n">
        <v>10</v>
      </c>
      <c r="B13" s="12" t="s">
        <v>238</v>
      </c>
      <c r="C13" s="13" t="s">
        <v>14</v>
      </c>
      <c r="D13" s="14" t="n">
        <v>1968</v>
      </c>
      <c r="E13" s="13" t="s">
        <v>146</v>
      </c>
      <c r="F13" s="15" t="s">
        <v>21</v>
      </c>
      <c r="G13" s="16" t="n">
        <v>4</v>
      </c>
      <c r="H13" s="21" t="n">
        <v>0.080474537037037</v>
      </c>
      <c r="I13" s="18" t="n">
        <v>14.5983028908385</v>
      </c>
      <c r="J13" s="19" t="n">
        <v>0.00285421305327317</v>
      </c>
    </row>
    <row r="14" customFormat="false" ht="12.75" hidden="false" customHeight="false" outlineLevel="0" collapsed="false">
      <c r="A14" s="10" t="n">
        <v>11</v>
      </c>
      <c r="B14" s="12" t="s">
        <v>239</v>
      </c>
      <c r="C14" s="13" t="s">
        <v>14</v>
      </c>
      <c r="D14" s="14" t="n">
        <v>1962</v>
      </c>
      <c r="E14" s="13" t="s">
        <v>27</v>
      </c>
      <c r="F14" s="15" t="s">
        <v>21</v>
      </c>
      <c r="G14" s="16" t="n">
        <v>5</v>
      </c>
      <c r="H14" s="21" t="n">
        <v>0.0815625</v>
      </c>
      <c r="I14" s="18" t="n">
        <v>14.4035759897829</v>
      </c>
      <c r="J14" s="19" t="n">
        <v>0.00289280014186913</v>
      </c>
    </row>
    <row r="15" customFormat="false" ht="12.75" hidden="false" customHeight="false" outlineLevel="0" collapsed="false">
      <c r="A15" s="10" t="n">
        <v>12</v>
      </c>
      <c r="B15" s="12" t="s">
        <v>240</v>
      </c>
      <c r="C15" s="13" t="s">
        <v>14</v>
      </c>
      <c r="D15" s="14" t="n">
        <v>1966</v>
      </c>
      <c r="E15" s="13" t="s">
        <v>232</v>
      </c>
      <c r="F15" s="15" t="s">
        <v>21</v>
      </c>
      <c r="G15" s="16" t="n">
        <v>6</v>
      </c>
      <c r="H15" s="21" t="n">
        <v>0.0821643518518519</v>
      </c>
      <c r="I15" s="18" t="n">
        <v>14.2980701507255</v>
      </c>
      <c r="J15" s="19" t="n">
        <v>0.00291414619087965</v>
      </c>
    </row>
    <row r="16" customFormat="false" ht="12.75" hidden="false" customHeight="false" outlineLevel="0" collapsed="false">
      <c r="A16" s="10" t="n">
        <v>13</v>
      </c>
      <c r="B16" s="12" t="s">
        <v>241</v>
      </c>
      <c r="C16" s="13" t="s">
        <v>14</v>
      </c>
      <c r="D16" s="14" t="n">
        <v>1974</v>
      </c>
      <c r="E16" s="13" t="s">
        <v>242</v>
      </c>
      <c r="F16" s="15" t="s">
        <v>16</v>
      </c>
      <c r="G16" s="16" t="n">
        <v>6</v>
      </c>
      <c r="H16" s="21" t="n">
        <v>0.0826273148148148</v>
      </c>
      <c r="I16" s="18" t="n">
        <v>14.2179576971565</v>
      </c>
      <c r="J16" s="19" t="n">
        <v>0.00293056622858006</v>
      </c>
    </row>
    <row r="17" customFormat="false" ht="12.75" hidden="false" customHeight="false" outlineLevel="0" collapsed="false">
      <c r="A17" s="10" t="n">
        <v>14</v>
      </c>
      <c r="B17" s="12" t="s">
        <v>243</v>
      </c>
      <c r="C17" s="13" t="s">
        <v>14</v>
      </c>
      <c r="D17" s="14" t="n">
        <v>1962</v>
      </c>
      <c r="E17" s="13" t="s">
        <v>57</v>
      </c>
      <c r="F17" s="15" t="s">
        <v>21</v>
      </c>
      <c r="G17" s="16" t="n">
        <v>7</v>
      </c>
      <c r="H17" s="21" t="n">
        <v>0.082962962962963</v>
      </c>
      <c r="I17" s="18" t="n">
        <v>14.1604352678571</v>
      </c>
      <c r="J17" s="19" t="n">
        <v>0.00294247075591286</v>
      </c>
    </row>
    <row r="18" customFormat="false" ht="12.75" hidden="false" customHeight="false" outlineLevel="0" collapsed="false">
      <c r="A18" s="10" t="n">
        <v>15</v>
      </c>
      <c r="B18" s="12" t="s">
        <v>244</v>
      </c>
      <c r="C18" s="13" t="s">
        <v>14</v>
      </c>
      <c r="D18" s="14" t="n">
        <v>1963</v>
      </c>
      <c r="E18" s="13" t="s">
        <v>48</v>
      </c>
      <c r="F18" s="15" t="s">
        <v>21</v>
      </c>
      <c r="G18" s="16" t="n">
        <v>8</v>
      </c>
      <c r="H18" s="21" t="n">
        <v>0.0834027777777778</v>
      </c>
      <c r="I18" s="18" t="n">
        <v>14.0857618651124</v>
      </c>
      <c r="J18" s="19" t="n">
        <v>0.00295806979172824</v>
      </c>
    </row>
    <row r="19" customFormat="false" ht="12.75" hidden="false" customHeight="false" outlineLevel="0" collapsed="false">
      <c r="A19" s="10" t="n">
        <v>16</v>
      </c>
      <c r="B19" s="12" t="s">
        <v>245</v>
      </c>
      <c r="C19" s="13" t="s">
        <v>14</v>
      </c>
      <c r="D19" s="14" t="n">
        <v>1965</v>
      </c>
      <c r="E19" s="13" t="s">
        <v>146</v>
      </c>
      <c r="F19" s="15" t="s">
        <v>21</v>
      </c>
      <c r="G19" s="16" t="n">
        <v>9</v>
      </c>
      <c r="H19" s="21" t="n">
        <v>0.0839699074074074</v>
      </c>
      <c r="I19" s="18" t="n">
        <v>13.9906271536871</v>
      </c>
      <c r="J19" s="19" t="n">
        <v>0.00297818433791124</v>
      </c>
    </row>
    <row r="20" customFormat="false" ht="12.75" hidden="false" customHeight="false" outlineLevel="0" collapsed="false">
      <c r="A20" s="10" t="n">
        <v>17</v>
      </c>
      <c r="B20" s="12" t="s">
        <v>246</v>
      </c>
      <c r="C20" s="13" t="s">
        <v>14</v>
      </c>
      <c r="D20" s="14" t="n">
        <v>1970</v>
      </c>
      <c r="E20" s="13" t="s">
        <v>247</v>
      </c>
      <c r="F20" s="15" t="s">
        <v>16</v>
      </c>
      <c r="G20" s="16" t="n">
        <v>7</v>
      </c>
      <c r="H20" s="21" t="n">
        <v>0.0847685185185185</v>
      </c>
      <c r="I20" s="18" t="n">
        <v>13.8588203167668</v>
      </c>
      <c r="J20" s="19" t="n">
        <v>0.00300650890294444</v>
      </c>
    </row>
    <row r="21" customFormat="false" ht="12.75" hidden="false" customHeight="false" outlineLevel="0" collapsed="false">
      <c r="A21" s="10" t="n">
        <v>18</v>
      </c>
      <c r="B21" s="12" t="s">
        <v>248</v>
      </c>
      <c r="C21" s="13" t="s">
        <v>14</v>
      </c>
      <c r="D21" s="14" t="n">
        <v>1971</v>
      </c>
      <c r="E21" s="13" t="s">
        <v>23</v>
      </c>
      <c r="F21" s="15" t="s">
        <v>16</v>
      </c>
      <c r="G21" s="16" t="n">
        <v>8</v>
      </c>
      <c r="H21" s="21" t="n">
        <v>0.0850694444444444</v>
      </c>
      <c r="I21" s="18" t="n">
        <v>13.8097959183674</v>
      </c>
      <c r="J21" s="19" t="n">
        <v>0.00301718192744971</v>
      </c>
    </row>
    <row r="22" customFormat="false" ht="12.75" hidden="false" customHeight="false" outlineLevel="0" collapsed="false">
      <c r="A22" s="10" t="n">
        <v>19</v>
      </c>
      <c r="B22" s="12" t="s">
        <v>249</v>
      </c>
      <c r="C22" s="13" t="s">
        <v>14</v>
      </c>
      <c r="D22" s="14" t="n">
        <v>1961</v>
      </c>
      <c r="E22" s="13" t="s">
        <v>57</v>
      </c>
      <c r="F22" s="15" t="s">
        <v>21</v>
      </c>
      <c r="G22" s="16" t="n">
        <v>10</v>
      </c>
      <c r="H22" s="21" t="n">
        <v>0.0857407407407407</v>
      </c>
      <c r="I22" s="18" t="n">
        <v>13.7016738660907</v>
      </c>
      <c r="J22" s="19" t="n">
        <v>0.0030409909821153</v>
      </c>
    </row>
    <row r="23" customFormat="false" ht="12.75" hidden="false" customHeight="false" outlineLevel="0" collapsed="false">
      <c r="A23" s="10" t="n">
        <v>20</v>
      </c>
      <c r="B23" s="12" t="s">
        <v>250</v>
      </c>
      <c r="C23" s="13" t="s">
        <v>14</v>
      </c>
      <c r="D23" s="14" t="n">
        <v>1960</v>
      </c>
      <c r="E23" s="13" t="s">
        <v>110</v>
      </c>
      <c r="F23" s="15" t="s">
        <v>21</v>
      </c>
      <c r="G23" s="16" t="n">
        <v>11</v>
      </c>
      <c r="H23" s="21" t="n">
        <v>0.0859027777777778</v>
      </c>
      <c r="I23" s="18" t="n">
        <v>13.6758286176233</v>
      </c>
      <c r="J23" s="19" t="n">
        <v>0.00304673799531044</v>
      </c>
    </row>
    <row r="24" customFormat="false" ht="12.75" hidden="false" customHeight="false" outlineLevel="0" collapsed="false">
      <c r="A24" s="10" t="n">
        <v>21</v>
      </c>
      <c r="B24" s="12" t="s">
        <v>251</v>
      </c>
      <c r="C24" s="13" t="s">
        <v>14</v>
      </c>
      <c r="D24" s="14" t="n">
        <v>1981</v>
      </c>
      <c r="E24" s="13" t="s">
        <v>252</v>
      </c>
      <c r="F24" s="15" t="s">
        <v>16</v>
      </c>
      <c r="G24" s="16" t="n">
        <v>9</v>
      </c>
      <c r="H24" s="21" t="n">
        <v>0.0862847222222222</v>
      </c>
      <c r="I24" s="18" t="n">
        <v>13.615291750503</v>
      </c>
      <c r="J24" s="19" t="n">
        <v>0.00306028452641327</v>
      </c>
    </row>
    <row r="25" customFormat="false" ht="12.75" hidden="false" customHeight="false" outlineLevel="0" collapsed="false">
      <c r="A25" s="10" t="n">
        <v>22</v>
      </c>
      <c r="B25" s="12" t="s">
        <v>253</v>
      </c>
      <c r="C25" s="13" t="s">
        <v>14</v>
      </c>
      <c r="D25" s="14" t="n">
        <v>1963</v>
      </c>
      <c r="E25" s="13" t="s">
        <v>254</v>
      </c>
      <c r="F25" s="15" t="s">
        <v>21</v>
      </c>
      <c r="G25" s="16" t="n">
        <v>12</v>
      </c>
      <c r="H25" s="21" t="n">
        <v>0.0871875</v>
      </c>
      <c r="I25" s="18" t="n">
        <v>13.4743130227001</v>
      </c>
      <c r="J25" s="19" t="n">
        <v>0.00309230359992907</v>
      </c>
    </row>
    <row r="26" customFormat="false" ht="12.75" hidden="false" customHeight="false" outlineLevel="0" collapsed="false">
      <c r="A26" s="10" t="n">
        <v>23</v>
      </c>
      <c r="B26" s="12" t="s">
        <v>255</v>
      </c>
      <c r="C26" s="13" t="s">
        <v>14</v>
      </c>
      <c r="D26" s="14" t="n">
        <v>1968</v>
      </c>
      <c r="E26" s="13" t="s">
        <v>256</v>
      </c>
      <c r="F26" s="15" t="s">
        <v>21</v>
      </c>
      <c r="G26" s="16" t="n">
        <v>13</v>
      </c>
      <c r="H26" s="21" t="n">
        <v>0.0875347222222222</v>
      </c>
      <c r="I26" s="18" t="n">
        <v>13.4208647362158</v>
      </c>
      <c r="J26" s="19" t="n">
        <v>0.00310461862820437</v>
      </c>
    </row>
    <row r="27" customFormat="false" ht="12.75" hidden="false" customHeight="false" outlineLevel="0" collapsed="false">
      <c r="A27" s="10" t="n">
        <v>24</v>
      </c>
      <c r="B27" s="12" t="s">
        <v>257</v>
      </c>
      <c r="C27" s="13" t="s">
        <v>14</v>
      </c>
      <c r="D27" s="14" t="n">
        <v>1978</v>
      </c>
      <c r="E27" s="13" t="s">
        <v>93</v>
      </c>
      <c r="F27" s="15" t="s">
        <v>16</v>
      </c>
      <c r="G27" s="16" t="n">
        <v>10</v>
      </c>
      <c r="H27" s="21" t="n">
        <v>0.0879166666666667</v>
      </c>
      <c r="I27" s="18" t="n">
        <v>13.3625592417062</v>
      </c>
      <c r="J27" s="19" t="n">
        <v>0.00311816515930721</v>
      </c>
    </row>
    <row r="28" customFormat="false" ht="12.75" hidden="false" customHeight="false" outlineLevel="0" collapsed="false">
      <c r="A28" s="10" t="n">
        <v>25</v>
      </c>
      <c r="B28" s="12" t="s">
        <v>258</v>
      </c>
      <c r="C28" s="13" t="s">
        <v>14</v>
      </c>
      <c r="D28" s="14" t="n">
        <v>1971</v>
      </c>
      <c r="E28" s="13" t="s">
        <v>259</v>
      </c>
      <c r="F28" s="15" t="s">
        <v>16</v>
      </c>
      <c r="G28" s="16" t="n">
        <v>11</v>
      </c>
      <c r="H28" s="21" t="n">
        <v>0.0882060185185185</v>
      </c>
      <c r="I28" s="18" t="n">
        <v>13.3187245768272</v>
      </c>
      <c r="J28" s="19" t="n">
        <v>0.00312842768286996</v>
      </c>
    </row>
    <row r="29" customFormat="false" ht="12.75" hidden="false" customHeight="false" outlineLevel="0" collapsed="false">
      <c r="A29" s="10" t="n">
        <v>26</v>
      </c>
      <c r="B29" s="12" t="s">
        <v>260</v>
      </c>
      <c r="C29" s="13" t="s">
        <v>14</v>
      </c>
      <c r="D29" s="14" t="n">
        <v>1983</v>
      </c>
      <c r="E29" s="13" t="s">
        <v>32</v>
      </c>
      <c r="F29" s="15" t="s">
        <v>16</v>
      </c>
      <c r="G29" s="16" t="n">
        <v>12</v>
      </c>
      <c r="H29" s="21" t="n">
        <v>0.0886921296296296</v>
      </c>
      <c r="I29" s="18" t="n">
        <v>13.2457262168863</v>
      </c>
      <c r="J29" s="19" t="n">
        <v>0.00314566872245539</v>
      </c>
    </row>
    <row r="30" customFormat="false" ht="12.75" hidden="false" customHeight="false" outlineLevel="0" collapsed="false">
      <c r="A30" s="10" t="n">
        <v>27</v>
      </c>
      <c r="B30" s="12" t="s">
        <v>261</v>
      </c>
      <c r="C30" s="13" t="s">
        <v>14</v>
      </c>
      <c r="D30" s="14" t="n">
        <v>1956</v>
      </c>
      <c r="E30" s="13" t="s">
        <v>18</v>
      </c>
      <c r="F30" s="15" t="s">
        <v>30</v>
      </c>
      <c r="G30" s="16" t="n">
        <v>1</v>
      </c>
      <c r="H30" s="21" t="n">
        <v>0.0888773148148148</v>
      </c>
      <c r="I30" s="18" t="n">
        <v>13.2181273603334</v>
      </c>
      <c r="J30" s="19" t="n">
        <v>0.00315223673753555</v>
      </c>
    </row>
    <row r="31" customFormat="false" ht="12.75" hidden="false" customHeight="false" outlineLevel="0" collapsed="false">
      <c r="A31" s="10" t="n">
        <v>28</v>
      </c>
      <c r="B31" s="12" t="s">
        <v>262</v>
      </c>
      <c r="C31" s="13" t="s">
        <v>14</v>
      </c>
      <c r="D31" s="14" t="n">
        <v>1971</v>
      </c>
      <c r="E31" s="13" t="s">
        <v>263</v>
      </c>
      <c r="F31" s="15" t="s">
        <v>16</v>
      </c>
      <c r="G31" s="16" t="n">
        <v>13</v>
      </c>
      <c r="H31" s="21" t="n">
        <v>0.0896875</v>
      </c>
      <c r="I31" s="18" t="n">
        <v>13.0987224157956</v>
      </c>
      <c r="J31" s="19" t="n">
        <v>0.00318097180351126</v>
      </c>
    </row>
    <row r="32" customFormat="false" ht="12.75" hidden="false" customHeight="false" outlineLevel="0" collapsed="false">
      <c r="A32" s="10" t="n">
        <v>29</v>
      </c>
      <c r="B32" s="12" t="s">
        <v>264</v>
      </c>
      <c r="C32" s="13" t="s">
        <v>14</v>
      </c>
      <c r="D32" s="14" t="n">
        <v>1967</v>
      </c>
      <c r="E32" s="13" t="s">
        <v>265</v>
      </c>
      <c r="F32" s="15" t="s">
        <v>21</v>
      </c>
      <c r="G32" s="16" t="n">
        <v>14</v>
      </c>
      <c r="H32" s="21" t="n">
        <v>0.0902314814814815</v>
      </c>
      <c r="I32" s="18" t="n">
        <v>13.0197537198563</v>
      </c>
      <c r="J32" s="19" t="n">
        <v>0.00320026534780924</v>
      </c>
    </row>
    <row r="33" customFormat="false" ht="12.75" hidden="false" customHeight="false" outlineLevel="0" collapsed="false">
      <c r="A33" s="10" t="n">
        <v>30</v>
      </c>
      <c r="B33" s="12" t="s">
        <v>266</v>
      </c>
      <c r="C33" s="13" t="s">
        <v>14</v>
      </c>
      <c r="D33" s="14" t="n">
        <v>1958</v>
      </c>
      <c r="E33" s="13" t="s">
        <v>93</v>
      </c>
      <c r="F33" s="15" t="s">
        <v>30</v>
      </c>
      <c r="G33" s="16" t="n">
        <v>2</v>
      </c>
      <c r="H33" s="21" t="n">
        <v>0.0906481481481481</v>
      </c>
      <c r="I33" s="18" t="n">
        <v>12.9599080694586</v>
      </c>
      <c r="J33" s="19" t="n">
        <v>0.0032150433817396</v>
      </c>
    </row>
    <row r="34" customFormat="false" ht="12.75" hidden="false" customHeight="false" outlineLevel="0" collapsed="false">
      <c r="A34" s="10" t="n">
        <v>31</v>
      </c>
      <c r="B34" s="12" t="s">
        <v>267</v>
      </c>
      <c r="C34" s="13" t="s">
        <v>14</v>
      </c>
      <c r="D34" s="14" t="n">
        <v>1968</v>
      </c>
      <c r="E34" s="13" t="s">
        <v>268</v>
      </c>
      <c r="F34" s="15" t="s">
        <v>21</v>
      </c>
      <c r="G34" s="16" t="n">
        <v>15</v>
      </c>
      <c r="H34" s="21" t="n">
        <v>0.0911342592592593</v>
      </c>
      <c r="I34" s="18" t="n">
        <v>12.8907797815596</v>
      </c>
      <c r="J34" s="19" t="n">
        <v>0.00323228442132503</v>
      </c>
    </row>
    <row r="35" customFormat="false" ht="12.75" hidden="false" customHeight="false" outlineLevel="0" collapsed="false">
      <c r="A35" s="10" t="n">
        <v>32</v>
      </c>
      <c r="B35" s="12" t="s">
        <v>269</v>
      </c>
      <c r="C35" s="13" t="s">
        <v>14</v>
      </c>
      <c r="D35" s="14" t="n">
        <v>1962</v>
      </c>
      <c r="E35" s="13" t="s">
        <v>93</v>
      </c>
      <c r="F35" s="15" t="s">
        <v>21</v>
      </c>
      <c r="G35" s="16" t="n">
        <v>16</v>
      </c>
      <c r="H35" s="21" t="n">
        <v>0.0911921296296296</v>
      </c>
      <c r="I35" s="18" t="n">
        <v>12.8825993146338</v>
      </c>
      <c r="J35" s="19" t="n">
        <v>0.00323433692603758</v>
      </c>
    </row>
    <row r="36" customFormat="false" ht="12.75" hidden="false" customHeight="false" outlineLevel="0" collapsed="false">
      <c r="A36" s="10" t="n">
        <v>33</v>
      </c>
      <c r="B36" s="12" t="s">
        <v>270</v>
      </c>
      <c r="C36" s="13" t="s">
        <v>14</v>
      </c>
      <c r="D36" s="14" t="n">
        <v>1969</v>
      </c>
      <c r="E36" s="13" t="s">
        <v>268</v>
      </c>
      <c r="F36" s="15" t="s">
        <v>21</v>
      </c>
      <c r="G36" s="16" t="n">
        <v>17</v>
      </c>
      <c r="H36" s="21" t="n">
        <v>0.092349537037037</v>
      </c>
      <c r="I36" s="18" t="n">
        <v>12.721143000376</v>
      </c>
      <c r="J36" s="19" t="n">
        <v>0.0032753870202886</v>
      </c>
    </row>
    <row r="37" customFormat="false" ht="12.75" hidden="false" customHeight="false" outlineLevel="0" collapsed="false">
      <c r="A37" s="10" t="n">
        <v>34</v>
      </c>
      <c r="B37" s="12" t="s">
        <v>271</v>
      </c>
      <c r="C37" s="13" t="s">
        <v>14</v>
      </c>
      <c r="D37" s="14" t="n">
        <v>1970</v>
      </c>
      <c r="E37" s="13" t="s">
        <v>272</v>
      </c>
      <c r="F37" s="15" t="s">
        <v>16</v>
      </c>
      <c r="G37" s="16" t="n">
        <v>14</v>
      </c>
      <c r="H37" s="21" t="n">
        <v>0.093287037037037</v>
      </c>
      <c r="I37" s="18" t="n">
        <v>12.593300248139</v>
      </c>
      <c r="J37" s="19" t="n">
        <v>0.00330863759663192</v>
      </c>
    </row>
    <row r="38" customFormat="false" ht="12.75" hidden="false" customHeight="false" outlineLevel="0" collapsed="false">
      <c r="A38" s="10" t="n">
        <v>35</v>
      </c>
      <c r="B38" s="12" t="s">
        <v>273</v>
      </c>
      <c r="C38" s="13" t="s">
        <v>14</v>
      </c>
      <c r="D38" s="14" t="n">
        <v>1979</v>
      </c>
      <c r="E38" s="13" t="s">
        <v>274</v>
      </c>
      <c r="F38" s="15" t="s">
        <v>16</v>
      </c>
      <c r="G38" s="16" t="n">
        <v>15</v>
      </c>
      <c r="H38" s="21" t="n">
        <v>0.0943287037037037</v>
      </c>
      <c r="I38" s="18" t="n">
        <v>12.4542331288344</v>
      </c>
      <c r="J38" s="19" t="n">
        <v>0.00334558268145784</v>
      </c>
    </row>
    <row r="39" customFormat="false" ht="12.75" hidden="false" customHeight="false" outlineLevel="0" collapsed="false">
      <c r="A39" s="10" t="n">
        <v>36</v>
      </c>
      <c r="B39" s="12" t="s">
        <v>275</v>
      </c>
      <c r="C39" s="13" t="s">
        <v>14</v>
      </c>
      <c r="D39" s="14" t="n">
        <v>1969</v>
      </c>
      <c r="E39" s="13" t="s">
        <v>146</v>
      </c>
      <c r="F39" s="15" t="s">
        <v>21</v>
      </c>
      <c r="G39" s="16" t="n">
        <v>18</v>
      </c>
      <c r="H39" s="21" t="n">
        <v>0.0944097222222222</v>
      </c>
      <c r="I39" s="18" t="n">
        <v>12.4435454211107</v>
      </c>
      <c r="J39" s="19" t="n">
        <v>0.00334845618805541</v>
      </c>
    </row>
    <row r="40" customFormat="false" ht="12.75" hidden="false" customHeight="false" outlineLevel="0" collapsed="false">
      <c r="A40" s="10" t="n">
        <v>37</v>
      </c>
      <c r="B40" s="12" t="s">
        <v>276</v>
      </c>
      <c r="C40" s="13" t="s">
        <v>14</v>
      </c>
      <c r="D40" s="14" t="n">
        <v>1973</v>
      </c>
      <c r="E40" s="13" t="s">
        <v>277</v>
      </c>
      <c r="F40" s="15" t="s">
        <v>16</v>
      </c>
      <c r="G40" s="16" t="n">
        <v>16</v>
      </c>
      <c r="H40" s="21" t="n">
        <v>0.0951851851851852</v>
      </c>
      <c r="I40" s="18" t="n">
        <v>12.3421692607004</v>
      </c>
      <c r="J40" s="19" t="n">
        <v>0.00337595975120359</v>
      </c>
    </row>
    <row r="41" customFormat="false" ht="12.75" hidden="false" customHeight="false" outlineLevel="0" collapsed="false">
      <c r="A41" s="10" t="n">
        <v>38</v>
      </c>
      <c r="B41" s="12" t="s">
        <v>278</v>
      </c>
      <c r="C41" s="13" t="s">
        <v>14</v>
      </c>
      <c r="D41" s="14" t="n">
        <v>1946</v>
      </c>
      <c r="E41" s="13" t="s">
        <v>148</v>
      </c>
      <c r="F41" s="15" t="s">
        <v>30</v>
      </c>
      <c r="G41" s="16" t="n">
        <v>3</v>
      </c>
      <c r="H41" s="21" t="n">
        <v>0.0956018518518518</v>
      </c>
      <c r="I41" s="18" t="n">
        <v>12.2883777239709</v>
      </c>
      <c r="J41" s="19" t="n">
        <v>0.00339073778513395</v>
      </c>
    </row>
    <row r="42" customFormat="false" ht="12.75" hidden="false" customHeight="false" outlineLevel="0" collapsed="false">
      <c r="A42" s="10" t="n">
        <v>39</v>
      </c>
      <c r="B42" s="12" t="s">
        <v>279</v>
      </c>
      <c r="C42" s="13"/>
      <c r="D42" s="14" t="s">
        <v>126</v>
      </c>
      <c r="E42" s="13"/>
      <c r="F42" s="15"/>
      <c r="G42" s="16"/>
      <c r="H42" s="21" t="n">
        <v>0.0963541666666667</v>
      </c>
      <c r="I42" s="18" t="n">
        <v>12.1924324324324</v>
      </c>
      <c r="J42" s="19" t="n">
        <v>0.00341742034639712</v>
      </c>
    </row>
    <row r="43" customFormat="false" ht="12.75" hidden="false" customHeight="false" outlineLevel="0" collapsed="false">
      <c r="A43" s="10" t="n">
        <v>40</v>
      </c>
      <c r="B43" s="12" t="s">
        <v>280</v>
      </c>
      <c r="C43" s="13" t="s">
        <v>35</v>
      </c>
      <c r="D43" s="14" t="n">
        <v>1985</v>
      </c>
      <c r="E43" s="13" t="s">
        <v>281</v>
      </c>
      <c r="F43" s="15" t="s">
        <v>37</v>
      </c>
      <c r="G43" s="16" t="n">
        <v>2</v>
      </c>
      <c r="H43" s="21" t="n">
        <v>0.0965509259259259</v>
      </c>
      <c r="I43" s="18" t="n">
        <v>12.1675857108607</v>
      </c>
      <c r="J43" s="19" t="n">
        <v>0.00342439886241979</v>
      </c>
    </row>
    <row r="44" customFormat="false" ht="12.75" hidden="false" customHeight="false" outlineLevel="0" collapsed="false">
      <c r="A44" s="10" t="n">
        <v>41</v>
      </c>
      <c r="B44" s="12" t="s">
        <v>282</v>
      </c>
      <c r="C44" s="13" t="s">
        <v>14</v>
      </c>
      <c r="D44" s="14" t="n">
        <v>1970</v>
      </c>
      <c r="E44" s="13" t="s">
        <v>123</v>
      </c>
      <c r="F44" s="15" t="s">
        <v>16</v>
      </c>
      <c r="G44" s="16" t="n">
        <v>17</v>
      </c>
      <c r="H44" s="21" t="n">
        <v>0.0966087962962963</v>
      </c>
      <c r="I44" s="18" t="n">
        <v>12.1602971127351</v>
      </c>
      <c r="J44" s="19" t="n">
        <v>0.00342645136713234</v>
      </c>
    </row>
    <row r="45" customFormat="false" ht="12.75" hidden="false" customHeight="false" outlineLevel="0" collapsed="false">
      <c r="A45" s="10" t="n">
        <v>42</v>
      </c>
      <c r="B45" s="12" t="s">
        <v>283</v>
      </c>
      <c r="C45" s="13" t="s">
        <v>14</v>
      </c>
      <c r="D45" s="14" t="n">
        <v>1958</v>
      </c>
      <c r="E45" s="13" t="s">
        <v>18</v>
      </c>
      <c r="F45" s="15" t="s">
        <v>30</v>
      </c>
      <c r="G45" s="16" t="n">
        <v>4</v>
      </c>
      <c r="H45" s="21" t="n">
        <v>0.0988657407407407</v>
      </c>
      <c r="I45" s="18" t="n">
        <v>11.8826972605947</v>
      </c>
      <c r="J45" s="19" t="n">
        <v>0.00350649905092182</v>
      </c>
    </row>
    <row r="46" customFormat="false" ht="12.75" hidden="false" customHeight="false" outlineLevel="0" collapsed="false">
      <c r="A46" s="10" t="n">
        <v>43</v>
      </c>
      <c r="B46" s="12" t="s">
        <v>284</v>
      </c>
      <c r="C46" s="13" t="s">
        <v>14</v>
      </c>
      <c r="D46" s="14" t="n">
        <v>1965</v>
      </c>
      <c r="E46" s="13" t="s">
        <v>285</v>
      </c>
      <c r="F46" s="15" t="s">
        <v>21</v>
      </c>
      <c r="G46" s="16" t="n">
        <v>19</v>
      </c>
      <c r="H46" s="21" t="n">
        <v>0.0990740740740741</v>
      </c>
      <c r="I46" s="18" t="n">
        <v>11.8577102803738</v>
      </c>
      <c r="J46" s="19" t="n">
        <v>0.003513888067887</v>
      </c>
    </row>
    <row r="47" customFormat="false" ht="12.75" hidden="false" customHeight="false" outlineLevel="0" collapsed="false">
      <c r="A47" s="10" t="n">
        <v>44</v>
      </c>
      <c r="B47" s="12" t="s">
        <v>286</v>
      </c>
      <c r="C47" s="13" t="s">
        <v>14</v>
      </c>
      <c r="D47" s="14" t="n">
        <v>1955</v>
      </c>
      <c r="E47" s="13" t="s">
        <v>32</v>
      </c>
      <c r="F47" s="15" t="s">
        <v>30</v>
      </c>
      <c r="G47" s="16" t="n">
        <v>5</v>
      </c>
      <c r="H47" s="21" t="n">
        <v>0.099212962962963</v>
      </c>
      <c r="I47" s="18" t="n">
        <v>11.8411105926272</v>
      </c>
      <c r="J47" s="19" t="n">
        <v>0.00351881407919713</v>
      </c>
    </row>
    <row r="48" customFormat="false" ht="12.75" hidden="false" customHeight="false" outlineLevel="0" collapsed="false">
      <c r="A48" s="10" t="n">
        <v>45</v>
      </c>
      <c r="B48" s="12" t="s">
        <v>287</v>
      </c>
      <c r="C48" s="13" t="s">
        <v>14</v>
      </c>
      <c r="D48" s="14" t="n">
        <v>1970</v>
      </c>
      <c r="E48" s="13" t="s">
        <v>71</v>
      </c>
      <c r="F48" s="15" t="s">
        <v>16</v>
      </c>
      <c r="G48" s="16" t="n">
        <v>18</v>
      </c>
      <c r="H48" s="21" t="n">
        <v>0.100451388888889</v>
      </c>
      <c r="I48" s="18" t="n">
        <v>11.6951261666091</v>
      </c>
      <c r="J48" s="19" t="n">
        <v>0.00356273768004571</v>
      </c>
    </row>
    <row r="49" customFormat="false" ht="12.75" hidden="false" customHeight="false" outlineLevel="0" collapsed="false">
      <c r="A49" s="10" t="n">
        <v>46</v>
      </c>
      <c r="B49" s="12" t="s">
        <v>288</v>
      </c>
      <c r="C49" s="13" t="s">
        <v>14</v>
      </c>
      <c r="D49" s="14" t="n">
        <v>1962</v>
      </c>
      <c r="E49" s="13" t="s">
        <v>36</v>
      </c>
      <c r="F49" s="15" t="s">
        <v>21</v>
      </c>
      <c r="G49" s="16" t="n">
        <v>20</v>
      </c>
      <c r="H49" s="21" t="n">
        <v>0.101111111111111</v>
      </c>
      <c r="I49" s="18" t="n">
        <v>11.6188186813187</v>
      </c>
      <c r="J49" s="19" t="n">
        <v>0.00358613623376879</v>
      </c>
    </row>
    <row r="50" customFormat="false" ht="12.75" hidden="false" customHeight="false" outlineLevel="0" collapsed="false">
      <c r="A50" s="10" t="n">
        <v>47</v>
      </c>
      <c r="B50" s="12" t="s">
        <v>289</v>
      </c>
      <c r="C50" s="13" t="s">
        <v>14</v>
      </c>
      <c r="D50" s="14" t="n">
        <v>1965</v>
      </c>
      <c r="E50" s="13" t="s">
        <v>290</v>
      </c>
      <c r="F50" s="15" t="s">
        <v>21</v>
      </c>
      <c r="G50" s="16" t="n">
        <v>21</v>
      </c>
      <c r="H50" s="21" t="n">
        <v>0.102094907407407</v>
      </c>
      <c r="I50" s="18" t="n">
        <v>11.5068586328081</v>
      </c>
      <c r="J50" s="19" t="n">
        <v>0.00362102881388216</v>
      </c>
    </row>
    <row r="51" customFormat="false" ht="12.75" hidden="false" customHeight="false" outlineLevel="0" collapsed="false">
      <c r="A51" s="10" t="n">
        <v>48</v>
      </c>
      <c r="B51" s="12" t="s">
        <v>291</v>
      </c>
      <c r="C51" s="13" t="s">
        <v>14</v>
      </c>
      <c r="D51" s="14" t="n">
        <v>1969</v>
      </c>
      <c r="E51" s="13" t="s">
        <v>229</v>
      </c>
      <c r="F51" s="15" t="s">
        <v>21</v>
      </c>
      <c r="G51" s="16" t="n">
        <v>22</v>
      </c>
      <c r="H51" s="21" t="n">
        <v>0.102569444444444</v>
      </c>
      <c r="I51" s="18" t="n">
        <v>11.4536222071767</v>
      </c>
      <c r="J51" s="19" t="n">
        <v>0.00363785935252507</v>
      </c>
    </row>
    <row r="52" customFormat="false" ht="12.75" hidden="false" customHeight="false" outlineLevel="0" collapsed="false">
      <c r="A52" s="10" t="n">
        <v>49</v>
      </c>
      <c r="B52" s="12" t="s">
        <v>292</v>
      </c>
      <c r="C52" s="13" t="s">
        <v>14</v>
      </c>
      <c r="D52" s="14" t="n">
        <v>1963</v>
      </c>
      <c r="E52" s="13" t="s">
        <v>117</v>
      </c>
      <c r="F52" s="15" t="s">
        <v>21</v>
      </c>
      <c r="G52" s="16" t="n">
        <v>23</v>
      </c>
      <c r="H52" s="21" t="n">
        <v>0.102696759259259</v>
      </c>
      <c r="I52" s="18" t="n">
        <v>11.4394229685563</v>
      </c>
      <c r="J52" s="19" t="n">
        <v>0.00364237486289268</v>
      </c>
    </row>
    <row r="53" customFormat="false" ht="12.75" hidden="false" customHeight="false" outlineLevel="0" collapsed="false">
      <c r="A53" s="10" t="n">
        <v>50</v>
      </c>
      <c r="B53" s="12" t="s">
        <v>293</v>
      </c>
      <c r="C53" s="13" t="s">
        <v>14</v>
      </c>
      <c r="D53" s="14" t="n">
        <v>1969</v>
      </c>
      <c r="E53" s="13" t="s">
        <v>27</v>
      </c>
      <c r="F53" s="15" t="s">
        <v>21</v>
      </c>
      <c r="G53" s="16" t="n">
        <v>24</v>
      </c>
      <c r="H53" s="21" t="n">
        <v>0.103229166666667</v>
      </c>
      <c r="I53" s="18" t="n">
        <v>11.380423814329</v>
      </c>
      <c r="J53" s="19" t="n">
        <v>0.00366125790624815</v>
      </c>
    </row>
    <row r="54" customFormat="false" ht="12.75" hidden="false" customHeight="false" outlineLevel="0" collapsed="false">
      <c r="A54" s="10" t="n">
        <v>51</v>
      </c>
      <c r="B54" s="12" t="s">
        <v>294</v>
      </c>
      <c r="C54" s="13" t="s">
        <v>14</v>
      </c>
      <c r="D54" s="14" t="n">
        <v>1952</v>
      </c>
      <c r="E54" s="13" t="s">
        <v>18</v>
      </c>
      <c r="F54" s="15" t="s">
        <v>30</v>
      </c>
      <c r="G54" s="16" t="n">
        <v>6</v>
      </c>
      <c r="H54" s="21" t="n">
        <v>0.103657407407407</v>
      </c>
      <c r="I54" s="18" t="n">
        <v>11.3334077713265</v>
      </c>
      <c r="J54" s="19" t="n">
        <v>0.00367644644112103</v>
      </c>
    </row>
    <row r="55" customFormat="false" ht="12.75" hidden="false" customHeight="false" outlineLevel="0" collapsed="false">
      <c r="A55" s="10" t="n">
        <v>52</v>
      </c>
      <c r="B55" s="12" t="s">
        <v>295</v>
      </c>
      <c r="C55" s="13" t="s">
        <v>14</v>
      </c>
      <c r="D55" s="14" t="n">
        <v>1963</v>
      </c>
      <c r="E55" s="13" t="s">
        <v>296</v>
      </c>
      <c r="F55" s="15" t="s">
        <v>21</v>
      </c>
      <c r="G55" s="16" t="n">
        <v>25</v>
      </c>
      <c r="H55" s="21" t="n">
        <v>0.103703703703704</v>
      </c>
      <c r="I55" s="18" t="n">
        <v>11.3283482142857</v>
      </c>
      <c r="J55" s="19" t="n">
        <v>0.00367808844489107</v>
      </c>
    </row>
    <row r="56" customFormat="false" ht="12.75" hidden="false" customHeight="false" outlineLevel="0" collapsed="false">
      <c r="A56" s="10" t="n">
        <v>53</v>
      </c>
      <c r="B56" s="12" t="s">
        <v>297</v>
      </c>
      <c r="C56" s="13" t="s">
        <v>14</v>
      </c>
      <c r="D56" s="14" t="n">
        <v>1964</v>
      </c>
      <c r="E56" s="13" t="s">
        <v>71</v>
      </c>
      <c r="F56" s="15" t="s">
        <v>21</v>
      </c>
      <c r="G56" s="16" t="n">
        <v>26</v>
      </c>
      <c r="H56" s="21" t="n">
        <v>0.103796296296296</v>
      </c>
      <c r="I56" s="18" t="n">
        <v>11.3182426404996</v>
      </c>
      <c r="J56" s="19" t="n">
        <v>0.00368137245243115</v>
      </c>
    </row>
    <row r="57" customFormat="false" ht="12.75" hidden="false" customHeight="false" outlineLevel="0" collapsed="false">
      <c r="A57" s="10" t="n">
        <v>54</v>
      </c>
      <c r="B57" s="12" t="s">
        <v>298</v>
      </c>
      <c r="C57" s="13" t="s">
        <v>14</v>
      </c>
      <c r="D57" s="14" t="n">
        <v>1968</v>
      </c>
      <c r="E57" s="13" t="s">
        <v>299</v>
      </c>
      <c r="F57" s="15" t="s">
        <v>21</v>
      </c>
      <c r="G57" s="16" t="n">
        <v>27</v>
      </c>
      <c r="H57" s="21" t="n">
        <v>0.103854166666667</v>
      </c>
      <c r="I57" s="18" t="n">
        <v>11.3119358074223</v>
      </c>
      <c r="J57" s="19" t="n">
        <v>0.0036834249571437</v>
      </c>
    </row>
    <row r="58" customFormat="false" ht="12.75" hidden="false" customHeight="false" outlineLevel="0" collapsed="false">
      <c r="A58" s="10" t="n">
        <v>55</v>
      </c>
      <c r="B58" s="12" t="s">
        <v>300</v>
      </c>
      <c r="C58" s="13" t="s">
        <v>35</v>
      </c>
      <c r="D58" s="14" t="n">
        <v>1966</v>
      </c>
      <c r="E58" s="13" t="s">
        <v>301</v>
      </c>
      <c r="F58" s="15" t="s">
        <v>60</v>
      </c>
      <c r="G58" s="16" t="n">
        <v>1</v>
      </c>
      <c r="H58" s="21" t="n">
        <v>0.104143518518519</v>
      </c>
      <c r="I58" s="18" t="n">
        <v>11.2805067792843</v>
      </c>
      <c r="J58" s="19" t="n">
        <v>0.00369368748070646</v>
      </c>
    </row>
    <row r="59" customFormat="false" ht="12.75" hidden="false" customHeight="false" outlineLevel="0" collapsed="false">
      <c r="A59" s="10" t="n">
        <v>56</v>
      </c>
      <c r="B59" s="12" t="s">
        <v>302</v>
      </c>
      <c r="C59" s="13" t="s">
        <v>14</v>
      </c>
      <c r="D59" s="14" t="n">
        <v>1967</v>
      </c>
      <c r="E59" s="13" t="s">
        <v>301</v>
      </c>
      <c r="F59" s="15" t="s">
        <v>21</v>
      </c>
      <c r="G59" s="16" t="n">
        <v>28</v>
      </c>
      <c r="H59" s="21" t="n">
        <v>0.104189814814815</v>
      </c>
      <c r="I59" s="18" t="n">
        <v>11.2754943345923</v>
      </c>
      <c r="J59" s="19" t="n">
        <v>0.0036953294844765</v>
      </c>
    </row>
    <row r="60" customFormat="false" ht="12.75" hidden="false" customHeight="false" outlineLevel="0" collapsed="false">
      <c r="A60" s="10" t="n">
        <v>57</v>
      </c>
      <c r="B60" s="12" t="s">
        <v>303</v>
      </c>
      <c r="C60" s="13" t="s">
        <v>14</v>
      </c>
      <c r="D60" s="14" t="n">
        <v>1961</v>
      </c>
      <c r="E60" s="13" t="s">
        <v>254</v>
      </c>
      <c r="F60" s="15" t="s">
        <v>21</v>
      </c>
      <c r="G60" s="16" t="n">
        <v>29</v>
      </c>
      <c r="H60" s="21" t="n">
        <v>0.105150462962963</v>
      </c>
      <c r="I60" s="18" t="n">
        <v>11.1724821133737</v>
      </c>
      <c r="J60" s="19" t="n">
        <v>0.00372940106270484</v>
      </c>
    </row>
    <row r="61" customFormat="false" ht="12.75" hidden="false" customHeight="false" outlineLevel="0" collapsed="false">
      <c r="A61" s="10" t="n">
        <v>58</v>
      </c>
      <c r="B61" s="12" t="s">
        <v>304</v>
      </c>
      <c r="C61" s="13" t="s">
        <v>14</v>
      </c>
      <c r="D61" s="14" t="n">
        <v>1965</v>
      </c>
      <c r="E61" s="13" t="s">
        <v>48</v>
      </c>
      <c r="F61" s="15" t="s">
        <v>21</v>
      </c>
      <c r="G61" s="16" t="n">
        <v>30</v>
      </c>
      <c r="H61" s="21" t="n">
        <v>0.107581018518519</v>
      </c>
      <c r="I61" s="18" t="n">
        <v>10.9200645508338</v>
      </c>
      <c r="J61" s="19" t="n">
        <v>0.00381560626063197</v>
      </c>
    </row>
    <row r="62" customFormat="false" ht="12.75" hidden="false" customHeight="false" outlineLevel="0" collapsed="false">
      <c r="A62" s="10" t="n">
        <v>59</v>
      </c>
      <c r="B62" s="12" t="s">
        <v>305</v>
      </c>
      <c r="C62" s="13" t="s">
        <v>14</v>
      </c>
      <c r="D62" s="14" t="n">
        <v>1963</v>
      </c>
      <c r="E62" s="13" t="s">
        <v>48</v>
      </c>
      <c r="F62" s="15" t="s">
        <v>21</v>
      </c>
      <c r="G62" s="16" t="n">
        <v>31</v>
      </c>
      <c r="H62" s="21" t="n">
        <v>0.107905092592593</v>
      </c>
      <c r="I62" s="18" t="n">
        <v>10.8872680467661</v>
      </c>
      <c r="J62" s="19" t="n">
        <v>0.00382710028702226</v>
      </c>
    </row>
    <row r="63" customFormat="false" ht="12.75" hidden="false" customHeight="false" outlineLevel="0" collapsed="false">
      <c r="A63" s="10" t="n">
        <v>60</v>
      </c>
      <c r="B63" s="12" t="s">
        <v>306</v>
      </c>
      <c r="C63" s="13" t="s">
        <v>35</v>
      </c>
      <c r="D63" s="14" t="n">
        <v>1960</v>
      </c>
      <c r="E63" s="13" t="s">
        <v>307</v>
      </c>
      <c r="F63" s="15" t="s">
        <v>60</v>
      </c>
      <c r="G63" s="16" t="n">
        <v>2</v>
      </c>
      <c r="H63" s="21" t="n">
        <v>0.108703703703704</v>
      </c>
      <c r="I63" s="18" t="n">
        <v>10.8072827938671</v>
      </c>
      <c r="J63" s="19" t="n">
        <v>0.00385542485205546</v>
      </c>
    </row>
    <row r="64" customFormat="false" ht="12.75" hidden="false" customHeight="false" outlineLevel="0" collapsed="false">
      <c r="A64" s="10" t="n">
        <v>61</v>
      </c>
      <c r="B64" s="12" t="s">
        <v>308</v>
      </c>
      <c r="C64" s="13" t="s">
        <v>14</v>
      </c>
      <c r="D64" s="14" t="n">
        <v>1950</v>
      </c>
      <c r="E64" s="13" t="s">
        <v>309</v>
      </c>
      <c r="F64" s="15" t="s">
        <v>30</v>
      </c>
      <c r="G64" s="16" t="n">
        <v>7</v>
      </c>
      <c r="H64" s="21" t="n">
        <v>0.108738425925926</v>
      </c>
      <c r="I64" s="18" t="n">
        <v>10.8038318254391</v>
      </c>
      <c r="J64" s="19" t="n">
        <v>0.00385665635488299</v>
      </c>
    </row>
    <row r="65" customFormat="false" ht="12.75" hidden="false" customHeight="false" outlineLevel="0" collapsed="false">
      <c r="A65" s="10" t="n">
        <v>62</v>
      </c>
      <c r="B65" s="12" t="s">
        <v>310</v>
      </c>
      <c r="C65" s="13" t="s">
        <v>14</v>
      </c>
      <c r="D65" s="14" t="n">
        <v>1953</v>
      </c>
      <c r="E65" s="13" t="s">
        <v>234</v>
      </c>
      <c r="F65" s="15" t="s">
        <v>30</v>
      </c>
      <c r="G65" s="16" t="n">
        <v>8</v>
      </c>
      <c r="H65" s="21" t="n">
        <v>0.108935185185185</v>
      </c>
      <c r="I65" s="18" t="n">
        <v>10.7843178920527</v>
      </c>
      <c r="J65" s="19" t="n">
        <v>0.00386363487090566</v>
      </c>
    </row>
    <row r="66" customFormat="false" ht="12.75" hidden="false" customHeight="false" outlineLevel="0" collapsed="false">
      <c r="A66" s="10" t="n">
        <v>63</v>
      </c>
      <c r="B66" s="12" t="s">
        <v>311</v>
      </c>
      <c r="C66" s="13" t="s">
        <v>14</v>
      </c>
      <c r="D66" s="14" t="n">
        <v>1961</v>
      </c>
      <c r="E66" s="13" t="s">
        <v>312</v>
      </c>
      <c r="F66" s="15" t="s">
        <v>21</v>
      </c>
      <c r="G66" s="16" t="n">
        <v>32</v>
      </c>
      <c r="H66" s="21" t="n">
        <v>0.109247685185185</v>
      </c>
      <c r="I66" s="18" t="n">
        <v>10.7534696472084</v>
      </c>
      <c r="J66" s="19" t="n">
        <v>0.00387471839635344</v>
      </c>
    </row>
    <row r="67" customFormat="false" ht="12.75" hidden="false" customHeight="false" outlineLevel="0" collapsed="false">
      <c r="A67" s="10" t="n">
        <v>64</v>
      </c>
      <c r="B67" s="12" t="s">
        <v>313</v>
      </c>
      <c r="C67" s="13" t="s">
        <v>14</v>
      </c>
      <c r="D67" s="14" t="n">
        <v>1971</v>
      </c>
      <c r="E67" s="13" t="s">
        <v>153</v>
      </c>
      <c r="F67" s="15" t="s">
        <v>16</v>
      </c>
      <c r="G67" s="16" t="n">
        <v>19</v>
      </c>
      <c r="H67" s="21" t="n">
        <v>0.109386574074074</v>
      </c>
      <c r="I67" s="18" t="n">
        <v>10.7398158924981</v>
      </c>
      <c r="J67" s="19" t="n">
        <v>0.00387964440766356</v>
      </c>
    </row>
    <row r="68" customFormat="false" ht="12.75" hidden="false" customHeight="false" outlineLevel="0" collapsed="false">
      <c r="A68" s="10" t="n">
        <v>65</v>
      </c>
      <c r="B68" s="12" t="s">
        <v>314</v>
      </c>
      <c r="C68" s="13" t="s">
        <v>14</v>
      </c>
      <c r="D68" s="14" t="n">
        <v>1959</v>
      </c>
      <c r="E68" s="13" t="s">
        <v>18</v>
      </c>
      <c r="F68" s="15" t="s">
        <v>30</v>
      </c>
      <c r="G68" s="16" t="n">
        <v>9</v>
      </c>
      <c r="H68" s="21" t="n">
        <v>0.109537037037037</v>
      </c>
      <c r="I68" s="18" t="n">
        <v>10.7250633981403</v>
      </c>
      <c r="J68" s="19" t="n">
        <v>0.00388498091991619</v>
      </c>
    </row>
    <row r="69" customFormat="false" ht="12.75" hidden="false" customHeight="false" outlineLevel="0" collapsed="false">
      <c r="A69" s="10" t="n">
        <v>66</v>
      </c>
      <c r="B69" s="12" t="s">
        <v>315</v>
      </c>
      <c r="C69" s="13" t="s">
        <v>14</v>
      </c>
      <c r="D69" s="14" t="n">
        <v>1970</v>
      </c>
      <c r="E69" s="13" t="s">
        <v>316</v>
      </c>
      <c r="F69" s="15" t="s">
        <v>16</v>
      </c>
      <c r="G69" s="16" t="n">
        <v>20</v>
      </c>
      <c r="H69" s="21" t="n">
        <v>0.110138888888889</v>
      </c>
      <c r="I69" s="18" t="n">
        <v>10.6664564943253</v>
      </c>
      <c r="J69" s="19" t="n">
        <v>0.00390632696892672</v>
      </c>
    </row>
    <row r="70" customFormat="false" ht="12.75" hidden="false" customHeight="false" outlineLevel="0" collapsed="false">
      <c r="A70" s="10" t="n">
        <v>67</v>
      </c>
      <c r="B70" s="12" t="s">
        <v>317</v>
      </c>
      <c r="C70" s="13" t="s">
        <v>35</v>
      </c>
      <c r="D70" s="14" t="n">
        <v>1970</v>
      </c>
      <c r="E70" s="13" t="s">
        <v>138</v>
      </c>
      <c r="F70" s="15" t="s">
        <v>37</v>
      </c>
      <c r="G70" s="16" t="n">
        <v>3</v>
      </c>
      <c r="H70" s="21" t="n">
        <v>0.111585648148148</v>
      </c>
      <c r="I70" s="18" t="n">
        <v>10.5281609791515</v>
      </c>
      <c r="J70" s="19" t="n">
        <v>0.00395763958674049</v>
      </c>
    </row>
    <row r="71" customFormat="false" ht="12.75" hidden="false" customHeight="false" outlineLevel="0" collapsed="false">
      <c r="A71" s="10" t="n">
        <v>68</v>
      </c>
      <c r="B71" s="12" t="s">
        <v>318</v>
      </c>
      <c r="C71" s="13" t="s">
        <v>35</v>
      </c>
      <c r="D71" s="14" t="n">
        <v>1975</v>
      </c>
      <c r="E71" s="13" t="s">
        <v>319</v>
      </c>
      <c r="F71" s="15" t="s">
        <v>37</v>
      </c>
      <c r="G71" s="16" t="n">
        <v>4</v>
      </c>
      <c r="H71" s="21" t="n">
        <v>0.112025462962963</v>
      </c>
      <c r="I71" s="18" t="n">
        <v>10.4868271515652</v>
      </c>
      <c r="J71" s="19" t="n">
        <v>0.00397323862255588</v>
      </c>
    </row>
    <row r="72" customFormat="false" ht="12.75" hidden="false" customHeight="false" outlineLevel="0" collapsed="false">
      <c r="A72" s="10" t="n">
        <v>69</v>
      </c>
      <c r="B72" s="12" t="s">
        <v>320</v>
      </c>
      <c r="C72" s="13" t="s">
        <v>14</v>
      </c>
      <c r="D72" s="14" t="n">
        <v>1975</v>
      </c>
      <c r="E72" s="13" t="s">
        <v>319</v>
      </c>
      <c r="F72" s="15" t="s">
        <v>16</v>
      </c>
      <c r="G72" s="16" t="n">
        <v>21</v>
      </c>
      <c r="H72" s="21" t="n">
        <v>0.112037037037037</v>
      </c>
      <c r="I72" s="18" t="n">
        <v>10.4857438016529</v>
      </c>
      <c r="J72" s="19" t="n">
        <v>0.00397364912349839</v>
      </c>
    </row>
    <row r="73" customFormat="false" ht="12.75" hidden="false" customHeight="false" outlineLevel="0" collapsed="false">
      <c r="A73" s="10" t="n">
        <v>70</v>
      </c>
      <c r="B73" s="12" t="s">
        <v>321</v>
      </c>
      <c r="C73" s="13" t="s">
        <v>14</v>
      </c>
      <c r="D73" s="14" t="n">
        <v>1965</v>
      </c>
      <c r="E73" s="13" t="s">
        <v>85</v>
      </c>
      <c r="F73" s="15" t="s">
        <v>21</v>
      </c>
      <c r="G73" s="16" t="n">
        <v>33</v>
      </c>
      <c r="H73" s="21" t="n">
        <v>0.112222222222222</v>
      </c>
      <c r="I73" s="18" t="n">
        <v>10.4684405940594</v>
      </c>
      <c r="J73" s="19" t="n">
        <v>0.00398021713857855</v>
      </c>
    </row>
    <row r="74" customFormat="false" ht="12.75" hidden="false" customHeight="false" outlineLevel="0" collapsed="false">
      <c r="A74" s="10" t="n">
        <v>71</v>
      </c>
      <c r="B74" s="12" t="s">
        <v>322</v>
      </c>
      <c r="C74" s="13" t="s">
        <v>14</v>
      </c>
      <c r="D74" s="14" t="n">
        <v>1965</v>
      </c>
      <c r="E74" s="13" t="s">
        <v>48</v>
      </c>
      <c r="F74" s="15" t="s">
        <v>21</v>
      </c>
      <c r="G74" s="16" t="n">
        <v>34</v>
      </c>
      <c r="H74" s="21" t="n">
        <v>0.114861111111111</v>
      </c>
      <c r="I74" s="18" t="n">
        <v>10.2279322853688</v>
      </c>
      <c r="J74" s="19" t="n">
        <v>0.00407381135347087</v>
      </c>
    </row>
    <row r="75" customFormat="false" ht="12.75" hidden="false" customHeight="false" outlineLevel="0" collapsed="false">
      <c r="A75" s="10" t="n">
        <v>72</v>
      </c>
      <c r="B75" s="12" t="s">
        <v>323</v>
      </c>
      <c r="C75" s="13" t="s">
        <v>35</v>
      </c>
      <c r="D75" s="14" t="n">
        <v>1969</v>
      </c>
      <c r="E75" s="13" t="s">
        <v>138</v>
      </c>
      <c r="F75" s="15" t="s">
        <v>60</v>
      </c>
      <c r="G75" s="16" t="n">
        <v>3</v>
      </c>
      <c r="H75" s="21" t="n">
        <v>0.115173611111111</v>
      </c>
      <c r="I75" s="18" t="n">
        <v>10.2001808863431</v>
      </c>
      <c r="J75" s="19" t="n">
        <v>0.00408489487891864</v>
      </c>
    </row>
    <row r="76" customFormat="false" ht="12.75" hidden="false" customHeight="false" outlineLevel="0" collapsed="false">
      <c r="A76" s="10" t="n">
        <v>73</v>
      </c>
      <c r="B76" s="12" t="s">
        <v>324</v>
      </c>
      <c r="C76" s="13" t="s">
        <v>14</v>
      </c>
      <c r="D76" s="14" t="n">
        <v>1962</v>
      </c>
      <c r="E76" s="13" t="s">
        <v>325</v>
      </c>
      <c r="F76" s="15" t="s">
        <v>21</v>
      </c>
      <c r="G76" s="16" t="n">
        <v>35</v>
      </c>
      <c r="H76" s="21" t="n">
        <v>0.116944444444444</v>
      </c>
      <c r="I76" s="18" t="n">
        <v>10.0457244655582</v>
      </c>
      <c r="J76" s="19" t="n">
        <v>0.0041477015231227</v>
      </c>
    </row>
    <row r="77" customFormat="false" ht="12.75" hidden="false" customHeight="false" outlineLevel="0" collapsed="false">
      <c r="A77" s="10" t="n">
        <v>74</v>
      </c>
      <c r="B77" s="12" t="s">
        <v>326</v>
      </c>
      <c r="C77" s="13" t="s">
        <v>14</v>
      </c>
      <c r="D77" s="14" t="n">
        <v>1972</v>
      </c>
      <c r="E77" s="13" t="s">
        <v>27</v>
      </c>
      <c r="F77" s="15" t="s">
        <v>16</v>
      </c>
      <c r="G77" s="16" t="n">
        <v>22</v>
      </c>
      <c r="H77" s="21" t="n">
        <v>0.117476851851852</v>
      </c>
      <c r="I77" s="18" t="n">
        <v>10.000197044335</v>
      </c>
      <c r="J77" s="19" t="n">
        <v>0.00416658456647817</v>
      </c>
    </row>
    <row r="78" customFormat="false" ht="12.75" hidden="false" customHeight="false" outlineLevel="0" collapsed="false">
      <c r="A78" s="10" t="n">
        <v>75</v>
      </c>
      <c r="B78" s="12" t="s">
        <v>327</v>
      </c>
      <c r="C78" s="13" t="s">
        <v>14</v>
      </c>
      <c r="D78" s="14" t="n">
        <v>1953</v>
      </c>
      <c r="E78" s="13" t="s">
        <v>18</v>
      </c>
      <c r="F78" s="15" t="s">
        <v>30</v>
      </c>
      <c r="G78" s="16" t="n">
        <v>10</v>
      </c>
      <c r="H78" s="21" t="n">
        <v>0.117685185185185</v>
      </c>
      <c r="I78" s="18" t="n">
        <v>9.98249409913456</v>
      </c>
      <c r="J78" s="19" t="n">
        <v>0.00417397358344334</v>
      </c>
    </row>
    <row r="79" customFormat="false" ht="12.75" hidden="false" customHeight="false" outlineLevel="0" collapsed="false">
      <c r="A79" s="10" t="n">
        <v>76</v>
      </c>
      <c r="B79" s="12" t="s">
        <v>328</v>
      </c>
      <c r="C79" s="13" t="s">
        <v>14</v>
      </c>
      <c r="D79" s="14" t="n">
        <v>1963</v>
      </c>
      <c r="E79" s="13" t="s">
        <v>229</v>
      </c>
      <c r="F79" s="15" t="s">
        <v>21</v>
      </c>
      <c r="G79" s="16" t="n">
        <v>36</v>
      </c>
      <c r="H79" s="21" t="n">
        <v>0.117789351851852</v>
      </c>
      <c r="I79" s="18" t="n">
        <v>9.97366610985556</v>
      </c>
      <c r="J79" s="19" t="n">
        <v>0.00417766809192594</v>
      </c>
    </row>
    <row r="80" customFormat="false" ht="12.75" hidden="false" customHeight="false" outlineLevel="0" collapsed="false">
      <c r="A80" s="10" t="n">
        <v>77</v>
      </c>
      <c r="B80" s="12" t="s">
        <v>329</v>
      </c>
      <c r="C80" s="13" t="s">
        <v>35</v>
      </c>
      <c r="D80" s="14" t="n">
        <v>1969</v>
      </c>
      <c r="E80" s="13" t="s">
        <v>229</v>
      </c>
      <c r="F80" s="15" t="s">
        <v>60</v>
      </c>
      <c r="G80" s="16" t="n">
        <v>4</v>
      </c>
      <c r="H80" s="21" t="n">
        <v>0.1178125</v>
      </c>
      <c r="I80" s="18" t="n">
        <v>9.97170645446508</v>
      </c>
      <c r="J80" s="19" t="n">
        <v>0.00417848909381096</v>
      </c>
    </row>
    <row r="81" customFormat="false" ht="12.75" hidden="false" customHeight="false" outlineLevel="0" collapsed="false">
      <c r="A81" s="10" t="n">
        <v>78</v>
      </c>
      <c r="B81" s="12" t="s">
        <v>330</v>
      </c>
      <c r="C81" s="13" t="s">
        <v>35</v>
      </c>
      <c r="D81" s="14" t="n">
        <v>1962</v>
      </c>
      <c r="E81" s="13" t="s">
        <v>331</v>
      </c>
      <c r="F81" s="15" t="s">
        <v>60</v>
      </c>
      <c r="G81" s="16" t="n">
        <v>5</v>
      </c>
      <c r="H81" s="21" t="n">
        <v>0.117835648148148</v>
      </c>
      <c r="I81" s="18" t="n">
        <v>9.96974756900108</v>
      </c>
      <c r="J81" s="19" t="n">
        <v>0.00417931009569598</v>
      </c>
    </row>
    <row r="82" customFormat="false" ht="12.75" hidden="false" customHeight="false" outlineLevel="0" collapsed="false">
      <c r="A82" s="10" t="n">
        <v>79</v>
      </c>
      <c r="B82" s="12" t="s">
        <v>332</v>
      </c>
      <c r="C82" s="13" t="s">
        <v>35</v>
      </c>
      <c r="D82" s="14" t="n">
        <v>1969</v>
      </c>
      <c r="E82" s="13" t="s">
        <v>63</v>
      </c>
      <c r="F82" s="15" t="s">
        <v>60</v>
      </c>
      <c r="G82" s="16" t="n">
        <v>6</v>
      </c>
      <c r="H82" s="21" t="n">
        <v>0.118530092592593</v>
      </c>
      <c r="I82" s="18" t="n">
        <v>9.91133678351724</v>
      </c>
      <c r="J82" s="19" t="n">
        <v>0.00420394015224659</v>
      </c>
    </row>
    <row r="83" customFormat="false" ht="12.75" hidden="false" customHeight="false" outlineLevel="0" collapsed="false">
      <c r="A83" s="10" t="n">
        <v>80</v>
      </c>
      <c r="B83" s="12" t="s">
        <v>333</v>
      </c>
      <c r="C83" s="13" t="s">
        <v>14</v>
      </c>
      <c r="D83" s="14" t="n">
        <v>1959</v>
      </c>
      <c r="E83" s="13" t="s">
        <v>43</v>
      </c>
      <c r="F83" s="15" t="s">
        <v>30</v>
      </c>
      <c r="G83" s="16" t="n">
        <v>11</v>
      </c>
      <c r="H83" s="21" t="n">
        <v>0.118877314814815</v>
      </c>
      <c r="I83" s="18" t="n">
        <v>9.88238730405997</v>
      </c>
      <c r="J83" s="19" t="n">
        <v>0.0042162551805219</v>
      </c>
    </row>
    <row r="84" customFormat="false" ht="12.75" hidden="false" customHeight="false" outlineLevel="0" collapsed="false">
      <c r="A84" s="10" t="n">
        <v>81</v>
      </c>
      <c r="B84" s="12" t="s">
        <v>334</v>
      </c>
      <c r="C84" s="13" t="s">
        <v>35</v>
      </c>
      <c r="D84" s="14" t="n">
        <v>1968</v>
      </c>
      <c r="E84" s="13" t="s">
        <v>335</v>
      </c>
      <c r="F84" s="15" t="s">
        <v>60</v>
      </c>
      <c r="G84" s="16" t="n">
        <v>7</v>
      </c>
      <c r="H84" s="21" t="n">
        <v>0.120474537037037</v>
      </c>
      <c r="I84" s="18" t="n">
        <v>9.75136900758959</v>
      </c>
      <c r="J84" s="19" t="n">
        <v>0.0042729043105883</v>
      </c>
    </row>
    <row r="85" customFormat="false" ht="12.75" hidden="false" customHeight="false" outlineLevel="0" collapsed="false">
      <c r="A85" s="10" t="n">
        <v>82</v>
      </c>
      <c r="B85" s="12" t="s">
        <v>336</v>
      </c>
      <c r="C85" s="13" t="s">
        <v>14</v>
      </c>
      <c r="D85" s="14" t="n">
        <v>1957</v>
      </c>
      <c r="E85" s="13" t="s">
        <v>331</v>
      </c>
      <c r="F85" s="15" t="s">
        <v>30</v>
      </c>
      <c r="G85" s="16" t="n">
        <v>12</v>
      </c>
      <c r="H85" s="21" t="n">
        <v>0.120578703703704</v>
      </c>
      <c r="I85" s="18" t="n">
        <v>9.74294490305241</v>
      </c>
      <c r="J85" s="19" t="n">
        <v>0.00427659881907089</v>
      </c>
    </row>
    <row r="86" customFormat="false" ht="12.75" hidden="false" customHeight="false" outlineLevel="0" collapsed="false">
      <c r="A86" s="10" t="n">
        <v>83</v>
      </c>
      <c r="B86" s="12" t="s">
        <v>337</v>
      </c>
      <c r="C86" s="13" t="s">
        <v>35</v>
      </c>
      <c r="D86" s="14" t="n">
        <v>1961</v>
      </c>
      <c r="E86" s="13" t="s">
        <v>18</v>
      </c>
      <c r="F86" s="15" t="s">
        <v>60</v>
      </c>
      <c r="G86" s="16" t="n">
        <v>8</v>
      </c>
      <c r="H86" s="21" t="n">
        <v>0.121435185185185</v>
      </c>
      <c r="I86" s="18" t="n">
        <v>9.67422798322532</v>
      </c>
      <c r="J86" s="19" t="n">
        <v>0.00430697588881664</v>
      </c>
    </row>
    <row r="87" customFormat="false" ht="12.75" hidden="false" customHeight="false" outlineLevel="0" collapsed="false">
      <c r="A87" s="10" t="n">
        <v>84</v>
      </c>
      <c r="B87" s="12" t="s">
        <v>338</v>
      </c>
      <c r="C87" s="13" t="s">
        <v>14</v>
      </c>
      <c r="D87" s="14" t="n">
        <v>1971</v>
      </c>
      <c r="E87" s="13" t="s">
        <v>63</v>
      </c>
      <c r="F87" s="15" t="s">
        <v>16</v>
      </c>
      <c r="G87" s="16" t="n">
        <v>23</v>
      </c>
      <c r="H87" s="21" t="n">
        <v>0.122013888888889</v>
      </c>
      <c r="I87" s="18" t="n">
        <v>9.628343767786</v>
      </c>
      <c r="J87" s="19" t="n">
        <v>0.00432750093594215</v>
      </c>
    </row>
    <row r="88" customFormat="false" ht="12.75" hidden="false" customHeight="false" outlineLevel="0" collapsed="false">
      <c r="A88" s="10" t="n">
        <v>85</v>
      </c>
      <c r="B88" s="12" t="s">
        <v>339</v>
      </c>
      <c r="C88" s="13" t="s">
        <v>14</v>
      </c>
      <c r="D88" s="14" t="n">
        <v>1984</v>
      </c>
      <c r="E88" s="13" t="s">
        <v>340</v>
      </c>
      <c r="F88" s="15" t="s">
        <v>16</v>
      </c>
      <c r="G88" s="16" t="n">
        <v>24</v>
      </c>
      <c r="H88" s="21" t="n">
        <v>0.123101851851852</v>
      </c>
      <c r="I88" s="18" t="n">
        <v>9.54324934185784</v>
      </c>
      <c r="J88" s="19" t="n">
        <v>0.0043660880245381</v>
      </c>
    </row>
    <row r="89" customFormat="false" ht="12.75" hidden="false" customHeight="false" outlineLevel="0" collapsed="false">
      <c r="A89" s="10" t="n">
        <v>86</v>
      </c>
      <c r="B89" s="12" t="s">
        <v>341</v>
      </c>
      <c r="C89" s="13" t="s">
        <v>35</v>
      </c>
      <c r="D89" s="14" t="n">
        <v>1979</v>
      </c>
      <c r="E89" s="13" t="s">
        <v>342</v>
      </c>
      <c r="F89" s="15" t="s">
        <v>37</v>
      </c>
      <c r="G89" s="16" t="n">
        <v>5</v>
      </c>
      <c r="H89" s="21" t="n">
        <v>0.124791666666667</v>
      </c>
      <c r="I89" s="18" t="n">
        <v>9.41402337228715</v>
      </c>
      <c r="J89" s="19" t="n">
        <v>0.00442602116214459</v>
      </c>
    </row>
    <row r="90" customFormat="false" ht="12.75" hidden="false" customHeight="false" outlineLevel="0" collapsed="false">
      <c r="A90" s="10" t="n">
        <v>87</v>
      </c>
      <c r="B90" s="12" t="s">
        <v>343</v>
      </c>
      <c r="C90" s="13" t="s">
        <v>14</v>
      </c>
      <c r="D90" s="14" t="n">
        <v>1955</v>
      </c>
      <c r="E90" s="13" t="s">
        <v>138</v>
      </c>
      <c r="F90" s="15" t="s">
        <v>30</v>
      </c>
      <c r="G90" s="16" t="n">
        <v>13</v>
      </c>
      <c r="H90" s="21" t="n">
        <v>0.125740740740741</v>
      </c>
      <c r="I90" s="18" t="n">
        <v>9.3429675994109</v>
      </c>
      <c r="J90" s="19" t="n">
        <v>0.00445968223943042</v>
      </c>
    </row>
    <row r="91" customFormat="false" ht="12.75" hidden="false" customHeight="false" outlineLevel="0" collapsed="false">
      <c r="A91" s="10" t="n">
        <v>88</v>
      </c>
      <c r="B91" s="12" t="s">
        <v>344</v>
      </c>
      <c r="C91" s="13" t="s">
        <v>35</v>
      </c>
      <c r="D91" s="14" t="n">
        <v>1959</v>
      </c>
      <c r="E91" s="13" t="s">
        <v>138</v>
      </c>
      <c r="F91" s="15" t="s">
        <v>111</v>
      </c>
      <c r="G91" s="16" t="n">
        <v>1</v>
      </c>
      <c r="H91" s="21" t="n">
        <v>0.125740740740741</v>
      </c>
      <c r="I91" s="18" t="n">
        <v>9.34296759941088</v>
      </c>
      <c r="J91" s="19" t="n">
        <v>0.00445968223943043</v>
      </c>
    </row>
    <row r="92" customFormat="false" ht="12.75" hidden="false" customHeight="false" outlineLevel="0" collapsed="false">
      <c r="A92" s="10" t="n">
        <v>89</v>
      </c>
      <c r="B92" s="12" t="s">
        <v>345</v>
      </c>
      <c r="C92" s="13" t="s">
        <v>35</v>
      </c>
      <c r="D92" s="14" t="n">
        <v>1965</v>
      </c>
      <c r="E92" s="13" t="s">
        <v>138</v>
      </c>
      <c r="F92" s="15" t="s">
        <v>60</v>
      </c>
      <c r="G92" s="16" t="n">
        <v>9</v>
      </c>
      <c r="H92" s="21" t="n">
        <v>0.126053240740741</v>
      </c>
      <c r="I92" s="18" t="n">
        <v>9.31980534386191</v>
      </c>
      <c r="J92" s="19" t="n">
        <v>0.0044707657648782</v>
      </c>
    </row>
    <row r="93" customFormat="false" ht="12.75" hidden="false" customHeight="false" outlineLevel="0" collapsed="false">
      <c r="A93" s="10" t="n">
        <v>90</v>
      </c>
      <c r="B93" s="12" t="s">
        <v>346</v>
      </c>
      <c r="C93" s="13" t="s">
        <v>14</v>
      </c>
      <c r="D93" s="14" t="n">
        <v>1971</v>
      </c>
      <c r="E93" s="13" t="s">
        <v>95</v>
      </c>
      <c r="F93" s="15" t="s">
        <v>16</v>
      </c>
      <c r="G93" s="16" t="n">
        <v>25</v>
      </c>
      <c r="H93" s="21" t="n">
        <v>0.130787037037037</v>
      </c>
      <c r="I93" s="18" t="n">
        <v>8.9824778761062</v>
      </c>
      <c r="J93" s="19" t="n">
        <v>0.00463866065036485</v>
      </c>
    </row>
    <row r="94" customFormat="false" ht="12.75" hidden="false" customHeight="false" outlineLevel="0" collapsed="false">
      <c r="A94" s="10" t="n">
        <v>91</v>
      </c>
      <c r="B94" s="12" t="s">
        <v>347</v>
      </c>
      <c r="C94" s="13" t="s">
        <v>14</v>
      </c>
      <c r="D94" s="14" t="n">
        <v>1967</v>
      </c>
      <c r="E94" s="13" t="s">
        <v>48</v>
      </c>
      <c r="F94" s="15" t="s">
        <v>21</v>
      </c>
      <c r="G94" s="16" t="n">
        <v>37</v>
      </c>
      <c r="H94" s="21" t="n">
        <v>0.132766203703704</v>
      </c>
      <c r="I94" s="18" t="n">
        <v>8.84857466655041</v>
      </c>
      <c r="J94" s="19" t="n">
        <v>0.0047088563115341</v>
      </c>
    </row>
    <row r="95" customFormat="false" ht="12.75" hidden="false" customHeight="false" outlineLevel="0" collapsed="false">
      <c r="A95" s="10" t="n">
        <v>92</v>
      </c>
      <c r="B95" s="12" t="s">
        <v>348</v>
      </c>
      <c r="C95" s="13" t="s">
        <v>14</v>
      </c>
      <c r="D95" s="14" t="n">
        <v>1974</v>
      </c>
      <c r="E95" s="13" t="s">
        <v>25</v>
      </c>
      <c r="F95" s="15" t="s">
        <v>16</v>
      </c>
      <c r="G95" s="16" t="n">
        <v>26</v>
      </c>
      <c r="H95" s="21" t="n">
        <v>0.132766203703704</v>
      </c>
      <c r="I95" s="18" t="n">
        <v>8.84857466655041</v>
      </c>
      <c r="J95" s="19" t="n">
        <v>0.0047088563115341</v>
      </c>
    </row>
  </sheetData>
  <mergeCells count="2">
    <mergeCell ref="A1:F1"/>
    <mergeCell ref="A2:F2"/>
  </mergeCells>
  <conditionalFormatting sqref="B4:B95">
    <cfRule type="expression" priority="2" aboveAverage="0" equalAverage="0" bottom="0" percent="0" rank="0" text="" dxfId="9">
      <formula>ISNA(B4)</formula>
    </cfRule>
  </conditionalFormatting>
  <conditionalFormatting sqref="A4:A95">
    <cfRule type="expression" priority="3" aboveAverage="0" equalAverage="0" bottom="0" percent="0" rank="0" text="" dxfId="10">
      <formula>ISBLANK(#REF!)</formula>
    </cfRule>
  </conditionalFormatting>
  <conditionalFormatting sqref="H1:H65536">
    <cfRule type="expression" priority="4" aboveAverage="0" equalAverage="0" bottom="0" percent="0" rank="0" text="" dxfId="11">
      <formula>OR(ISBLANK(H1),COUNT(H3:$I$1008)=0)</formula>
    </cfRule>
    <cfRule type="expression" priority="5" aboveAverage="0" equalAverage="0" bottom="0" percent="0" rank="0" text="" dxfId="12">
      <formula>H1&lt;MAX($H$4:I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6" min="6" style="0" width="16.99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n">
        <v>40432</v>
      </c>
      <c r="B2" s="3"/>
      <c r="C2" s="3"/>
      <c r="D2" s="3"/>
      <c r="E2" s="3"/>
      <c r="F2" s="3"/>
      <c r="G2" s="4" t="s">
        <v>1</v>
      </c>
      <c r="H2" s="23" t="n">
        <v>5.85</v>
      </c>
    </row>
    <row r="3" customFormat="false" ht="12.75" hidden="false" customHeight="false" outlineLevel="0" collapsed="false">
      <c r="A3" s="6" t="s">
        <v>3</v>
      </c>
      <c r="B3" s="24" t="s">
        <v>349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10</v>
      </c>
      <c r="H3" s="6" t="s">
        <v>11</v>
      </c>
      <c r="I3" s="6" t="s">
        <v>12</v>
      </c>
      <c r="J3" s="6"/>
    </row>
    <row r="4" customFormat="false" ht="12.75" hidden="false" customHeight="false" outlineLevel="0" collapsed="false">
      <c r="A4" s="10" t="n">
        <v>1</v>
      </c>
      <c r="B4" s="11" t="n">
        <v>276</v>
      </c>
      <c r="C4" s="12" t="s">
        <v>350</v>
      </c>
      <c r="D4" s="13" t="s">
        <v>14</v>
      </c>
      <c r="E4" s="14" t="n">
        <v>1905</v>
      </c>
      <c r="F4" s="13" t="s">
        <v>18</v>
      </c>
      <c r="G4" s="21" t="n">
        <v>0.0135416666666667</v>
      </c>
      <c r="H4" s="18" t="n">
        <v>18</v>
      </c>
      <c r="I4" s="19" t="n">
        <v>0.00231481481481482</v>
      </c>
      <c r="J4" s="19"/>
    </row>
    <row r="5" customFormat="false" ht="12.75" hidden="false" customHeight="false" outlineLevel="0" collapsed="false">
      <c r="A5" s="10" t="n">
        <v>2</v>
      </c>
      <c r="B5" s="11" t="n">
        <v>299</v>
      </c>
      <c r="C5" s="12" t="s">
        <v>351</v>
      </c>
      <c r="D5" s="13" t="s">
        <v>14</v>
      </c>
      <c r="E5" s="14" t="n">
        <v>1905</v>
      </c>
      <c r="F5" s="13" t="s">
        <v>146</v>
      </c>
      <c r="G5" s="21" t="n">
        <v>0.014375</v>
      </c>
      <c r="H5" s="18" t="n">
        <v>16.9565217391304</v>
      </c>
      <c r="I5" s="19" t="n">
        <v>0.00245726495726496</v>
      </c>
      <c r="J5" s="19"/>
    </row>
    <row r="6" customFormat="false" ht="12.75" hidden="false" customHeight="false" outlineLevel="0" collapsed="false">
      <c r="A6" s="10" t="n">
        <v>3</v>
      </c>
      <c r="B6" s="11" t="n">
        <v>211</v>
      </c>
      <c r="C6" s="12" t="s">
        <v>352</v>
      </c>
      <c r="D6" s="13" t="s">
        <v>14</v>
      </c>
      <c r="E6" s="14" t="n">
        <v>1905</v>
      </c>
      <c r="F6" s="13" t="s">
        <v>18</v>
      </c>
      <c r="G6" s="21" t="n">
        <v>0.0145601851851852</v>
      </c>
      <c r="H6" s="18" t="n">
        <v>16.7408585055644</v>
      </c>
      <c r="I6" s="19" t="n">
        <v>0.0024889205444761</v>
      </c>
      <c r="J6" s="19"/>
    </row>
    <row r="7" customFormat="false" ht="12.75" hidden="false" customHeight="false" outlineLevel="0" collapsed="false">
      <c r="A7" s="10" t="n">
        <v>4</v>
      </c>
      <c r="B7" s="11" t="n">
        <v>243</v>
      </c>
      <c r="C7" s="12" t="s">
        <v>353</v>
      </c>
      <c r="D7" s="13" t="s">
        <v>14</v>
      </c>
      <c r="E7" s="14" t="n">
        <v>1905</v>
      </c>
      <c r="F7" s="13" t="s">
        <v>57</v>
      </c>
      <c r="G7" s="21" t="n">
        <v>0.0147569444444444</v>
      </c>
      <c r="H7" s="18" t="n">
        <v>16.5176470588235</v>
      </c>
      <c r="I7" s="19" t="n">
        <v>0.00252255460588794</v>
      </c>
      <c r="J7" s="19"/>
    </row>
    <row r="8" customFormat="false" ht="12.75" hidden="false" customHeight="false" outlineLevel="0" collapsed="false">
      <c r="A8" s="10" t="n">
        <v>5</v>
      </c>
      <c r="B8" s="11" t="n">
        <v>230</v>
      </c>
      <c r="C8" s="12" t="s">
        <v>354</v>
      </c>
      <c r="D8" s="13" t="s">
        <v>14</v>
      </c>
      <c r="E8" s="14" t="n">
        <v>1905</v>
      </c>
      <c r="F8" s="13" t="s">
        <v>89</v>
      </c>
      <c r="G8" s="21" t="n">
        <v>0.0147800925925926</v>
      </c>
      <c r="H8" s="18" t="n">
        <v>16.4917776037588</v>
      </c>
      <c r="I8" s="19" t="n">
        <v>0.00252651155428933</v>
      </c>
      <c r="J8" s="19"/>
    </row>
    <row r="9" customFormat="false" ht="12.75" hidden="false" customHeight="false" outlineLevel="0" collapsed="false">
      <c r="A9" s="10" t="n">
        <v>6</v>
      </c>
      <c r="B9" s="11" t="n">
        <v>241</v>
      </c>
      <c r="C9" s="12" t="s">
        <v>355</v>
      </c>
      <c r="D9" s="13" t="s">
        <v>14</v>
      </c>
      <c r="E9" s="14" t="n">
        <v>1905</v>
      </c>
      <c r="F9" s="13" t="s">
        <v>59</v>
      </c>
      <c r="G9" s="21" t="n">
        <v>0.0150810185185185</v>
      </c>
      <c r="H9" s="18" t="n">
        <v>16.1627014581734</v>
      </c>
      <c r="I9" s="19" t="n">
        <v>0.00257795188350744</v>
      </c>
      <c r="J9" s="19"/>
    </row>
    <row r="10" customFormat="false" ht="12.75" hidden="false" customHeight="false" outlineLevel="0" collapsed="false">
      <c r="A10" s="10" t="n">
        <v>7</v>
      </c>
      <c r="B10" s="11" t="n">
        <v>285</v>
      </c>
      <c r="C10" s="12" t="s">
        <v>356</v>
      </c>
      <c r="D10" s="13" t="s">
        <v>14</v>
      </c>
      <c r="E10" s="14" t="n">
        <v>1905</v>
      </c>
      <c r="F10" s="13" t="s">
        <v>95</v>
      </c>
      <c r="G10" s="21" t="n">
        <v>0.0151736111111111</v>
      </c>
      <c r="H10" s="18" t="n">
        <v>16.0640732265446</v>
      </c>
      <c r="I10" s="19" t="n">
        <v>0.00259377967711301</v>
      </c>
      <c r="J10" s="19"/>
    </row>
    <row r="11" customFormat="false" ht="12.75" hidden="false" customHeight="false" outlineLevel="0" collapsed="false">
      <c r="A11" s="10" t="n">
        <v>8</v>
      </c>
      <c r="B11" s="11" t="n">
        <v>283</v>
      </c>
      <c r="C11" s="12" t="s">
        <v>357</v>
      </c>
      <c r="D11" s="13" t="s">
        <v>14</v>
      </c>
      <c r="E11" s="14" t="n">
        <v>1905</v>
      </c>
      <c r="F11" s="13" t="s">
        <v>229</v>
      </c>
      <c r="G11" s="21" t="n">
        <v>0.0158449074074074</v>
      </c>
      <c r="H11" s="18" t="n">
        <v>15.3834915997078</v>
      </c>
      <c r="I11" s="19" t="n">
        <v>0.0027085311807534</v>
      </c>
      <c r="J11" s="19"/>
    </row>
    <row r="12" customFormat="false" ht="12.75" hidden="false" customHeight="false" outlineLevel="0" collapsed="false">
      <c r="A12" s="10" t="n">
        <v>9</v>
      </c>
      <c r="B12" s="11" t="n">
        <v>235</v>
      </c>
      <c r="C12" s="12" t="s">
        <v>358</v>
      </c>
      <c r="D12" s="13" t="s">
        <v>14</v>
      </c>
      <c r="E12" s="14" t="n">
        <v>1905</v>
      </c>
      <c r="F12" s="13" t="s">
        <v>359</v>
      </c>
      <c r="G12" s="21" t="n">
        <v>0.0160648148148148</v>
      </c>
      <c r="H12" s="18" t="n">
        <v>15.1729106628242</v>
      </c>
      <c r="I12" s="19" t="n">
        <v>0.00274612219056663</v>
      </c>
      <c r="J12" s="19"/>
    </row>
    <row r="13" customFormat="false" ht="12.75" hidden="false" customHeight="false" outlineLevel="0" collapsed="false">
      <c r="A13" s="10" t="n">
        <v>10</v>
      </c>
      <c r="B13" s="11" t="n">
        <v>277</v>
      </c>
      <c r="C13" s="12" t="s">
        <v>360</v>
      </c>
      <c r="D13" s="13" t="s">
        <v>14</v>
      </c>
      <c r="E13" s="14" t="n">
        <v>1905</v>
      </c>
      <c r="F13" s="13" t="s">
        <v>57</v>
      </c>
      <c r="G13" s="21" t="n">
        <v>0.0161921296296296</v>
      </c>
      <c r="H13" s="18" t="n">
        <v>15.0536097212295</v>
      </c>
      <c r="I13" s="19" t="n">
        <v>0.0027678854067743</v>
      </c>
      <c r="J13" s="19"/>
    </row>
    <row r="14" customFormat="false" ht="12.75" hidden="false" customHeight="false" outlineLevel="0" collapsed="false">
      <c r="A14" s="10" t="n">
        <v>11</v>
      </c>
      <c r="B14" s="11" t="n">
        <v>266</v>
      </c>
      <c r="C14" s="12" t="s">
        <v>361</v>
      </c>
      <c r="D14" s="13" t="s">
        <v>14</v>
      </c>
      <c r="E14" s="14" t="n">
        <v>1905</v>
      </c>
      <c r="F14" s="13" t="s">
        <v>67</v>
      </c>
      <c r="G14" s="21" t="n">
        <v>0.0162962962962963</v>
      </c>
      <c r="H14" s="18" t="n">
        <v>14.9573863636364</v>
      </c>
      <c r="I14" s="19" t="n">
        <v>0.00278569167458056</v>
      </c>
      <c r="J14" s="19"/>
    </row>
    <row r="15" customFormat="false" ht="12.75" hidden="false" customHeight="false" outlineLevel="0" collapsed="false">
      <c r="A15" s="10" t="n">
        <v>12</v>
      </c>
      <c r="B15" s="11" t="n">
        <v>272</v>
      </c>
      <c r="C15" s="12" t="s">
        <v>362</v>
      </c>
      <c r="D15" s="13" t="s">
        <v>14</v>
      </c>
      <c r="E15" s="14" t="n">
        <v>1905</v>
      </c>
      <c r="F15" s="13" t="s">
        <v>18</v>
      </c>
      <c r="G15" s="21" t="n">
        <v>0.016712962962963</v>
      </c>
      <c r="H15" s="18" t="n">
        <v>14.584487534626</v>
      </c>
      <c r="I15" s="19" t="n">
        <v>0.00285691674580563</v>
      </c>
      <c r="J15" s="19"/>
    </row>
    <row r="16" customFormat="false" ht="12.75" hidden="false" customHeight="false" outlineLevel="0" collapsed="false">
      <c r="A16" s="10" t="n">
        <v>13</v>
      </c>
      <c r="B16" s="11" t="n">
        <v>207</v>
      </c>
      <c r="C16" s="12" t="s">
        <v>137</v>
      </c>
      <c r="D16" s="13" t="s">
        <v>14</v>
      </c>
      <c r="E16" s="14" t="n">
        <v>1905</v>
      </c>
      <c r="F16" s="13" t="s">
        <v>138</v>
      </c>
      <c r="G16" s="21" t="n">
        <v>0.0168055555555556</v>
      </c>
      <c r="H16" s="18" t="n">
        <v>14.504132231405</v>
      </c>
      <c r="I16" s="19" t="n">
        <v>0.00287274453941121</v>
      </c>
      <c r="J16" s="19"/>
    </row>
    <row r="17" customFormat="false" ht="12.75" hidden="false" customHeight="false" outlineLevel="0" collapsed="false">
      <c r="A17" s="10" t="n">
        <v>14</v>
      </c>
      <c r="B17" s="11" t="n">
        <v>220</v>
      </c>
      <c r="C17" s="12" t="s">
        <v>363</v>
      </c>
      <c r="D17" s="13" t="s">
        <v>14</v>
      </c>
      <c r="E17" s="14" t="n">
        <v>1905</v>
      </c>
      <c r="F17" s="13" t="s">
        <v>59</v>
      </c>
      <c r="G17" s="21" t="n">
        <v>0.0168171296296296</v>
      </c>
      <c r="H17" s="18" t="n">
        <v>14.4941500344116</v>
      </c>
      <c r="I17" s="19" t="n">
        <v>0.0028747230136119</v>
      </c>
      <c r="J17" s="19"/>
    </row>
    <row r="18" customFormat="false" ht="12.75" hidden="false" customHeight="false" outlineLevel="0" collapsed="false">
      <c r="A18" s="10" t="n">
        <v>15</v>
      </c>
      <c r="B18" s="11" t="n">
        <v>213</v>
      </c>
      <c r="C18" s="12" t="s">
        <v>364</v>
      </c>
      <c r="D18" s="13" t="s">
        <v>35</v>
      </c>
      <c r="E18" s="14" t="n">
        <v>1905</v>
      </c>
      <c r="F18" s="13" t="s">
        <v>23</v>
      </c>
      <c r="G18" s="21" t="n">
        <v>0.0170138888888889</v>
      </c>
      <c r="H18" s="18" t="n">
        <v>14.3265306122449</v>
      </c>
      <c r="I18" s="19" t="n">
        <v>0.00290835707502374</v>
      </c>
      <c r="J18" s="19"/>
    </row>
    <row r="19" customFormat="false" ht="12.75" hidden="false" customHeight="false" outlineLevel="0" collapsed="false">
      <c r="A19" s="10" t="n">
        <v>16</v>
      </c>
      <c r="B19" s="11" t="n">
        <v>286</v>
      </c>
      <c r="C19" s="12" t="s">
        <v>365</v>
      </c>
      <c r="D19" s="13" t="s">
        <v>14</v>
      </c>
      <c r="E19" s="14" t="n">
        <v>1905</v>
      </c>
      <c r="F19" s="13" t="s">
        <v>63</v>
      </c>
      <c r="G19" s="21" t="n">
        <v>0.0172337962962963</v>
      </c>
      <c r="H19" s="18" t="n">
        <v>14.1437206178643</v>
      </c>
      <c r="I19" s="19" t="n">
        <v>0.00294594808483697</v>
      </c>
      <c r="J19" s="19"/>
    </row>
    <row r="20" customFormat="false" ht="12.75" hidden="false" customHeight="false" outlineLevel="0" collapsed="false">
      <c r="A20" s="10" t="n">
        <v>17</v>
      </c>
      <c r="B20" s="11" t="n">
        <v>314</v>
      </c>
      <c r="C20" s="12" t="s">
        <v>366</v>
      </c>
      <c r="D20" s="13" t="s">
        <v>14</v>
      </c>
      <c r="E20" s="14" t="n">
        <v>1905</v>
      </c>
      <c r="F20" s="13" t="s">
        <v>18</v>
      </c>
      <c r="G20" s="21" t="n">
        <v>0.0173611111111111</v>
      </c>
      <c r="H20" s="18" t="n">
        <v>14.04</v>
      </c>
      <c r="I20" s="19" t="n">
        <v>0.00296771130104463</v>
      </c>
      <c r="J20" s="19"/>
    </row>
    <row r="21" customFormat="false" ht="12.75" hidden="false" customHeight="false" outlineLevel="0" collapsed="false">
      <c r="A21" s="10" t="n">
        <v>18</v>
      </c>
      <c r="B21" s="11" t="n">
        <v>247</v>
      </c>
      <c r="C21" s="12" t="s">
        <v>367</v>
      </c>
      <c r="D21" s="13" t="s">
        <v>14</v>
      </c>
      <c r="E21" s="14" t="n">
        <v>1905</v>
      </c>
      <c r="F21" s="13" t="s">
        <v>71</v>
      </c>
      <c r="G21" s="21" t="n">
        <v>0.0175231481481482</v>
      </c>
      <c r="H21" s="18" t="n">
        <v>13.9101717305152</v>
      </c>
      <c r="I21" s="19" t="n">
        <v>0.00299540993985438</v>
      </c>
      <c r="J21" s="19"/>
    </row>
    <row r="22" customFormat="false" ht="12.75" hidden="false" customHeight="false" outlineLevel="0" collapsed="false">
      <c r="A22" s="10" t="n">
        <v>19</v>
      </c>
      <c r="B22" s="11" t="n">
        <v>311</v>
      </c>
      <c r="C22" s="12" t="s">
        <v>368</v>
      </c>
      <c r="D22" s="13" t="s">
        <v>14</v>
      </c>
      <c r="E22" s="14" t="n">
        <v>1905</v>
      </c>
      <c r="F22" s="13" t="s">
        <v>43</v>
      </c>
      <c r="G22" s="21" t="n">
        <v>0.0178240740740741</v>
      </c>
      <c r="H22" s="18" t="n">
        <v>13.6753246753247</v>
      </c>
      <c r="I22" s="19" t="n">
        <v>0.00304685026907249</v>
      </c>
      <c r="J22" s="19"/>
    </row>
    <row r="23" customFormat="false" ht="12.75" hidden="false" customHeight="false" outlineLevel="0" collapsed="false">
      <c r="A23" s="10" t="n">
        <v>20</v>
      </c>
      <c r="B23" s="11" t="n">
        <v>239</v>
      </c>
      <c r="C23" s="12" t="s">
        <v>369</v>
      </c>
      <c r="D23" s="13" t="s">
        <v>14</v>
      </c>
      <c r="E23" s="14" t="n">
        <v>1905</v>
      </c>
      <c r="F23" s="13" t="s">
        <v>117</v>
      </c>
      <c r="G23" s="21" t="n">
        <v>0.0179282407407407</v>
      </c>
      <c r="H23" s="18" t="n">
        <v>13.5958683021304</v>
      </c>
      <c r="I23" s="19" t="n">
        <v>0.00306465653687876</v>
      </c>
      <c r="J23" s="19"/>
    </row>
    <row r="24" customFormat="false" ht="12.75" hidden="false" customHeight="false" outlineLevel="0" collapsed="false">
      <c r="A24" s="10" t="n">
        <v>21</v>
      </c>
      <c r="B24" s="11" t="n">
        <v>201</v>
      </c>
      <c r="C24" s="12" t="s">
        <v>370</v>
      </c>
      <c r="D24" s="13" t="s">
        <v>14</v>
      </c>
      <c r="E24" s="14" t="n">
        <v>1905</v>
      </c>
      <c r="F24" s="13" t="s">
        <v>371</v>
      </c>
      <c r="G24" s="21" t="n">
        <v>0.017962962962963</v>
      </c>
      <c r="H24" s="18" t="n">
        <v>13.569587628866</v>
      </c>
      <c r="I24" s="19" t="n">
        <v>0.00307059195948085</v>
      </c>
      <c r="J24" s="19"/>
    </row>
    <row r="25" customFormat="false" ht="12.75" hidden="false" customHeight="false" outlineLevel="0" collapsed="false">
      <c r="A25" s="10" t="n">
        <v>22</v>
      </c>
      <c r="B25" s="11" t="n">
        <v>297</v>
      </c>
      <c r="C25" s="12" t="s">
        <v>372</v>
      </c>
      <c r="D25" s="13" t="s">
        <v>14</v>
      </c>
      <c r="E25" s="14" t="n">
        <v>1905</v>
      </c>
      <c r="F25" s="13" t="s">
        <v>20</v>
      </c>
      <c r="G25" s="21" t="n">
        <v>0.0180324074074074</v>
      </c>
      <c r="H25" s="18" t="n">
        <v>13.5173299101412</v>
      </c>
      <c r="I25" s="19" t="n">
        <v>0.00308246280468503</v>
      </c>
      <c r="J25" s="19"/>
    </row>
    <row r="26" customFormat="false" ht="12.75" hidden="false" customHeight="false" outlineLevel="0" collapsed="false">
      <c r="A26" s="10" t="n">
        <v>23</v>
      </c>
      <c r="B26" s="11" t="n">
        <v>264</v>
      </c>
      <c r="C26" s="12" t="s">
        <v>373</v>
      </c>
      <c r="D26" s="13" t="s">
        <v>14</v>
      </c>
      <c r="E26" s="14" t="n">
        <v>1905</v>
      </c>
      <c r="F26" s="13" t="s">
        <v>57</v>
      </c>
      <c r="G26" s="21" t="n">
        <v>0.0184259259259259</v>
      </c>
      <c r="H26" s="18" t="n">
        <v>13.2286432160804</v>
      </c>
      <c r="I26" s="19" t="n">
        <v>0.00314973092750871</v>
      </c>
      <c r="J26" s="19"/>
    </row>
    <row r="27" customFormat="false" ht="12.75" hidden="false" customHeight="false" outlineLevel="0" collapsed="false">
      <c r="A27" s="10" t="n">
        <v>24</v>
      </c>
      <c r="B27" s="11" t="n">
        <v>282</v>
      </c>
      <c r="C27" s="12" t="s">
        <v>374</v>
      </c>
      <c r="D27" s="13" t="s">
        <v>35</v>
      </c>
      <c r="E27" s="14" t="n">
        <v>1905</v>
      </c>
      <c r="F27" s="13" t="s">
        <v>27</v>
      </c>
      <c r="G27" s="21" t="n">
        <v>0.0184490740740741</v>
      </c>
      <c r="H27" s="18" t="n">
        <v>13.2120451693852</v>
      </c>
      <c r="I27" s="19" t="n">
        <v>0.0031536878759101</v>
      </c>
      <c r="J27" s="19"/>
    </row>
    <row r="28" customFormat="false" ht="12.75" hidden="false" customHeight="false" outlineLevel="0" collapsed="false">
      <c r="A28" s="10" t="n">
        <v>25</v>
      </c>
      <c r="B28" s="11" t="n">
        <v>334</v>
      </c>
      <c r="C28" s="12" t="s">
        <v>375</v>
      </c>
      <c r="D28" s="13" t="s">
        <v>14</v>
      </c>
      <c r="E28" s="14" t="n">
        <v>1905</v>
      </c>
      <c r="F28" s="13" t="s">
        <v>113</v>
      </c>
      <c r="G28" s="21" t="n">
        <v>0.0184722222222222</v>
      </c>
      <c r="H28" s="18" t="n">
        <v>13.1954887218045</v>
      </c>
      <c r="I28" s="19" t="n">
        <v>0.00315764482431149</v>
      </c>
      <c r="J28" s="19"/>
    </row>
    <row r="29" customFormat="false" ht="12.75" hidden="false" customHeight="false" outlineLevel="0" collapsed="false">
      <c r="A29" s="10" t="n">
        <v>26</v>
      </c>
      <c r="B29" s="11" t="n">
        <v>250</v>
      </c>
      <c r="C29" s="12" t="s">
        <v>376</v>
      </c>
      <c r="D29" s="13" t="s">
        <v>14</v>
      </c>
      <c r="E29" s="14" t="n">
        <v>1905</v>
      </c>
      <c r="F29" s="13" t="s">
        <v>117</v>
      </c>
      <c r="G29" s="21" t="n">
        <v>0.0184953703703704</v>
      </c>
      <c r="H29" s="18" t="n">
        <v>13.1789737171464</v>
      </c>
      <c r="I29" s="19" t="n">
        <v>0.00316160177271288</v>
      </c>
      <c r="J29" s="19"/>
    </row>
    <row r="30" customFormat="false" ht="12.75" hidden="false" customHeight="false" outlineLevel="0" collapsed="false">
      <c r="A30" s="10" t="n">
        <v>27</v>
      </c>
      <c r="B30" s="11" t="n">
        <v>289</v>
      </c>
      <c r="C30" s="12" t="s">
        <v>377</v>
      </c>
      <c r="D30" s="13" t="s">
        <v>35</v>
      </c>
      <c r="E30" s="14" t="n">
        <v>1905</v>
      </c>
      <c r="F30" s="13" t="s">
        <v>18</v>
      </c>
      <c r="G30" s="21" t="n">
        <v>0.0185300925925926</v>
      </c>
      <c r="H30" s="18" t="n">
        <v>13.1542785758901</v>
      </c>
      <c r="I30" s="19" t="n">
        <v>0.00316753719531497</v>
      </c>
      <c r="J30" s="19"/>
    </row>
    <row r="31" customFormat="false" ht="12.75" hidden="false" customHeight="false" outlineLevel="0" collapsed="false">
      <c r="A31" s="10" t="n">
        <v>28</v>
      </c>
      <c r="B31" s="11" t="n">
        <v>308</v>
      </c>
      <c r="C31" s="12" t="s">
        <v>378</v>
      </c>
      <c r="D31" s="13" t="s">
        <v>14</v>
      </c>
      <c r="E31" s="14" t="n">
        <v>1905</v>
      </c>
      <c r="F31" s="13" t="s">
        <v>63</v>
      </c>
      <c r="G31" s="21" t="n">
        <v>0.0187037037037037</v>
      </c>
      <c r="H31" s="18" t="n">
        <v>13.0321782178218</v>
      </c>
      <c r="I31" s="19" t="n">
        <v>0.00319721430832542</v>
      </c>
      <c r="J31" s="19"/>
    </row>
    <row r="32" customFormat="false" ht="12.75" hidden="false" customHeight="false" outlineLevel="0" collapsed="false">
      <c r="A32" s="10" t="n">
        <v>29</v>
      </c>
      <c r="B32" s="11" t="n">
        <v>263</v>
      </c>
      <c r="C32" s="12" t="s">
        <v>379</v>
      </c>
      <c r="D32" s="13" t="s">
        <v>35</v>
      </c>
      <c r="E32" s="14" t="n">
        <v>1905</v>
      </c>
      <c r="F32" s="13" t="s">
        <v>113</v>
      </c>
      <c r="G32" s="21" t="n">
        <v>0.0187615740740741</v>
      </c>
      <c r="H32" s="18" t="n">
        <v>12.9919802590993</v>
      </c>
      <c r="I32" s="19" t="n">
        <v>0.0032071066793289</v>
      </c>
      <c r="J32" s="19"/>
    </row>
    <row r="33" customFormat="false" ht="12.75" hidden="false" customHeight="false" outlineLevel="0" collapsed="false">
      <c r="A33" s="10" t="n">
        <v>30</v>
      </c>
      <c r="B33" s="11" t="n">
        <v>210</v>
      </c>
      <c r="C33" s="12" t="s">
        <v>380</v>
      </c>
      <c r="D33" s="13" t="s">
        <v>14</v>
      </c>
      <c r="E33" s="14" t="n">
        <v>1905</v>
      </c>
      <c r="F33" s="13" t="s">
        <v>18</v>
      </c>
      <c r="G33" s="21" t="n">
        <v>0.0189467592592593</v>
      </c>
      <c r="H33" s="18" t="n">
        <v>12.8649969456323</v>
      </c>
      <c r="I33" s="19" t="n">
        <v>0.00323876226654005</v>
      </c>
      <c r="J33" s="19"/>
    </row>
    <row r="34" customFormat="false" ht="12.75" hidden="false" customHeight="false" outlineLevel="0" collapsed="false">
      <c r="A34" s="10" t="n">
        <v>31</v>
      </c>
      <c r="B34" s="11" t="n">
        <v>293</v>
      </c>
      <c r="C34" s="12" t="s">
        <v>381</v>
      </c>
      <c r="D34" s="13" t="s">
        <v>35</v>
      </c>
      <c r="E34" s="14" t="n">
        <v>1905</v>
      </c>
      <c r="F34" s="13" t="s">
        <v>87</v>
      </c>
      <c r="G34" s="21" t="n">
        <v>0.0192013888888889</v>
      </c>
      <c r="H34" s="18" t="n">
        <v>12.6943942133816</v>
      </c>
      <c r="I34" s="19" t="n">
        <v>0.00328228869895537</v>
      </c>
      <c r="J34" s="19"/>
    </row>
    <row r="35" customFormat="false" ht="12.75" hidden="false" customHeight="false" outlineLevel="0" collapsed="false">
      <c r="A35" s="10" t="n">
        <v>32</v>
      </c>
      <c r="B35" s="11" t="n">
        <v>304</v>
      </c>
      <c r="C35" s="12" t="s">
        <v>382</v>
      </c>
      <c r="D35" s="13" t="s">
        <v>35</v>
      </c>
      <c r="E35" s="14" t="n">
        <v>1905</v>
      </c>
      <c r="F35" s="13" t="s">
        <v>63</v>
      </c>
      <c r="G35" s="21" t="n">
        <v>0.0193518518518519</v>
      </c>
      <c r="H35" s="18" t="n">
        <v>12.5956937799043</v>
      </c>
      <c r="I35" s="19" t="n">
        <v>0.00330800886356442</v>
      </c>
      <c r="J35" s="19"/>
    </row>
    <row r="36" customFormat="false" ht="12.75" hidden="false" customHeight="false" outlineLevel="0" collapsed="false">
      <c r="A36" s="10" t="n">
        <v>33</v>
      </c>
      <c r="B36" s="11" t="n">
        <v>254</v>
      </c>
      <c r="C36" s="12" t="s">
        <v>383</v>
      </c>
      <c r="D36" s="13" t="s">
        <v>35</v>
      </c>
      <c r="E36" s="14" t="n">
        <v>1905</v>
      </c>
      <c r="F36" s="13" t="s">
        <v>384</v>
      </c>
      <c r="G36" s="21" t="n">
        <v>0.0195486111111111</v>
      </c>
      <c r="H36" s="18" t="n">
        <v>12.4689165186501</v>
      </c>
      <c r="I36" s="19" t="n">
        <v>0.00334164292497626</v>
      </c>
      <c r="J36" s="19"/>
    </row>
    <row r="37" customFormat="false" ht="12.75" hidden="false" customHeight="false" outlineLevel="0" collapsed="false">
      <c r="A37" s="10" t="n">
        <v>34</v>
      </c>
      <c r="B37" s="11" t="n">
        <v>244</v>
      </c>
      <c r="C37" s="12" t="s">
        <v>385</v>
      </c>
      <c r="D37" s="13" t="s">
        <v>14</v>
      </c>
      <c r="E37" s="14" t="n">
        <v>1905</v>
      </c>
      <c r="F37" s="13" t="s">
        <v>80</v>
      </c>
      <c r="G37" s="21" t="n">
        <v>0.0195833333333333</v>
      </c>
      <c r="H37" s="18" t="n">
        <v>12.4468085106383</v>
      </c>
      <c r="I37" s="19" t="n">
        <v>0.00334757834757835</v>
      </c>
      <c r="J37" s="19"/>
    </row>
    <row r="38" customFormat="false" ht="12.75" hidden="false" customHeight="false" outlineLevel="0" collapsed="false">
      <c r="A38" s="10" t="n">
        <v>35</v>
      </c>
      <c r="B38" s="11" t="n">
        <v>306</v>
      </c>
      <c r="C38" s="12" t="s">
        <v>386</v>
      </c>
      <c r="D38" s="13" t="s">
        <v>35</v>
      </c>
      <c r="E38" s="14" t="n">
        <v>1905</v>
      </c>
      <c r="F38" s="13" t="s">
        <v>27</v>
      </c>
      <c r="G38" s="21" t="n">
        <v>0.0196412037037037</v>
      </c>
      <c r="H38" s="18" t="n">
        <v>12.410135533294</v>
      </c>
      <c r="I38" s="19" t="n">
        <v>0.00335747071858183</v>
      </c>
      <c r="J38" s="19"/>
    </row>
    <row r="39" customFormat="false" ht="12.75" hidden="false" customHeight="false" outlineLevel="0" collapsed="false">
      <c r="A39" s="10" t="n">
        <v>36</v>
      </c>
      <c r="B39" s="11" t="n">
        <v>290</v>
      </c>
      <c r="C39" s="12" t="s">
        <v>387</v>
      </c>
      <c r="D39" s="13" t="s">
        <v>14</v>
      </c>
      <c r="E39" s="14" t="n">
        <v>1905</v>
      </c>
      <c r="F39" s="13" t="s">
        <v>18</v>
      </c>
      <c r="G39" s="21" t="n">
        <v>0.0196875</v>
      </c>
      <c r="H39" s="18" t="n">
        <v>12.3809523809524</v>
      </c>
      <c r="I39" s="19" t="n">
        <v>0.00336538461538462</v>
      </c>
      <c r="J39" s="19"/>
    </row>
    <row r="40" customFormat="false" ht="12.75" hidden="false" customHeight="false" outlineLevel="0" collapsed="false">
      <c r="A40" s="10" t="n">
        <v>37</v>
      </c>
      <c r="B40" s="11" t="n">
        <v>273</v>
      </c>
      <c r="C40" s="12" t="s">
        <v>388</v>
      </c>
      <c r="D40" s="13" t="s">
        <v>14</v>
      </c>
      <c r="E40" s="14" t="n">
        <v>1905</v>
      </c>
      <c r="F40" s="13" t="s">
        <v>389</v>
      </c>
      <c r="G40" s="21" t="n">
        <v>0.0197222222222222</v>
      </c>
      <c r="H40" s="18" t="n">
        <v>12.3591549295775</v>
      </c>
      <c r="I40" s="19" t="n">
        <v>0.0033713200379867</v>
      </c>
      <c r="J40" s="19"/>
    </row>
    <row r="41" customFormat="false" ht="12.75" hidden="false" customHeight="false" outlineLevel="0" collapsed="false">
      <c r="A41" s="10" t="n">
        <v>38</v>
      </c>
      <c r="B41" s="11" t="n">
        <v>337</v>
      </c>
      <c r="C41" s="12" t="s">
        <v>390</v>
      </c>
      <c r="D41" s="13" t="s">
        <v>35</v>
      </c>
      <c r="E41" s="14" t="n">
        <v>1905</v>
      </c>
      <c r="F41" s="13" t="s">
        <v>27</v>
      </c>
      <c r="G41" s="21" t="n">
        <v>0.0198148148148148</v>
      </c>
      <c r="H41" s="18" t="n">
        <v>12.3014018691589</v>
      </c>
      <c r="I41" s="19" t="n">
        <v>0.00338714783159228</v>
      </c>
      <c r="J41" s="19"/>
    </row>
    <row r="42" customFormat="false" ht="12.75" hidden="false" customHeight="false" outlineLevel="0" collapsed="false">
      <c r="A42" s="10" t="n">
        <v>39</v>
      </c>
      <c r="B42" s="11" t="n">
        <v>318</v>
      </c>
      <c r="C42" s="12" t="s">
        <v>391</v>
      </c>
      <c r="D42" s="13" t="s">
        <v>14</v>
      </c>
      <c r="E42" s="14" t="n">
        <v>1905</v>
      </c>
      <c r="F42" s="13" t="s">
        <v>392</v>
      </c>
      <c r="G42" s="21" t="n">
        <v>0.019849537037037</v>
      </c>
      <c r="H42" s="18" t="n">
        <v>12.2798833819242</v>
      </c>
      <c r="I42" s="19" t="n">
        <v>0.00339308325419437</v>
      </c>
      <c r="J42" s="19"/>
    </row>
    <row r="43" customFormat="false" ht="12.75" hidden="false" customHeight="false" outlineLevel="0" collapsed="false">
      <c r="A43" s="10" t="n">
        <v>40</v>
      </c>
      <c r="B43" s="11" t="n">
        <v>321</v>
      </c>
      <c r="C43" s="12" t="s">
        <v>393</v>
      </c>
      <c r="D43" s="13" t="s">
        <v>14</v>
      </c>
      <c r="E43" s="14" t="n">
        <v>1905</v>
      </c>
      <c r="F43" s="13" t="s">
        <v>394</v>
      </c>
      <c r="G43" s="21" t="n">
        <v>0.019849537037037</v>
      </c>
      <c r="H43" s="18" t="n">
        <v>12.2798833819242</v>
      </c>
      <c r="I43" s="19" t="n">
        <v>0.00339308325419437</v>
      </c>
      <c r="J43" s="19"/>
    </row>
    <row r="44" customFormat="false" ht="12.75" hidden="false" customHeight="false" outlineLevel="0" collapsed="false">
      <c r="A44" s="10" t="n">
        <v>41</v>
      </c>
      <c r="B44" s="11" t="n">
        <v>331</v>
      </c>
      <c r="C44" s="12" t="s">
        <v>395</v>
      </c>
      <c r="D44" s="13" t="s">
        <v>14</v>
      </c>
      <c r="E44" s="14" t="n">
        <v>1905</v>
      </c>
      <c r="F44" s="13" t="s">
        <v>43</v>
      </c>
      <c r="G44" s="21" t="n">
        <v>0.0199189814814815</v>
      </c>
      <c r="H44" s="18" t="n">
        <v>12.2370714700755</v>
      </c>
      <c r="I44" s="19" t="n">
        <v>0.00340495409939854</v>
      </c>
      <c r="J44" s="19"/>
    </row>
    <row r="45" customFormat="false" ht="12.75" hidden="false" customHeight="false" outlineLevel="0" collapsed="false">
      <c r="A45" s="10" t="n">
        <v>42</v>
      </c>
      <c r="B45" s="11" t="n">
        <v>238</v>
      </c>
      <c r="C45" s="12" t="s">
        <v>396</v>
      </c>
      <c r="D45" s="13" t="s">
        <v>35</v>
      </c>
      <c r="E45" s="14" t="n">
        <v>1905</v>
      </c>
      <c r="F45" s="13" t="s">
        <v>59</v>
      </c>
      <c r="G45" s="21" t="n">
        <v>0.0199768518518519</v>
      </c>
      <c r="H45" s="18" t="n">
        <v>12.2016222479722</v>
      </c>
      <c r="I45" s="19" t="n">
        <v>0.00341484647040203</v>
      </c>
      <c r="J45" s="19"/>
    </row>
    <row r="46" customFormat="false" ht="12.75" hidden="false" customHeight="false" outlineLevel="0" collapsed="false">
      <c r="A46" s="10" t="n">
        <v>43</v>
      </c>
      <c r="B46" s="11" t="n">
        <v>327</v>
      </c>
      <c r="C46" s="12" t="s">
        <v>397</v>
      </c>
      <c r="D46" s="13" t="s">
        <v>14</v>
      </c>
      <c r="E46" s="14" t="n">
        <v>1905</v>
      </c>
      <c r="F46" s="13" t="s">
        <v>18</v>
      </c>
      <c r="G46" s="21" t="n">
        <v>0.0202199074074074</v>
      </c>
      <c r="H46" s="18" t="n">
        <v>12.0549513451631</v>
      </c>
      <c r="I46" s="19" t="n">
        <v>0.00345639442861665</v>
      </c>
      <c r="J46" s="19"/>
    </row>
    <row r="47" customFormat="false" ht="12.75" hidden="false" customHeight="false" outlineLevel="0" collapsed="false">
      <c r="A47" s="10" t="n">
        <v>44</v>
      </c>
      <c r="B47" s="11" t="n">
        <v>335</v>
      </c>
      <c r="C47" s="12" t="s">
        <v>398</v>
      </c>
      <c r="D47" s="13" t="s">
        <v>35</v>
      </c>
      <c r="E47" s="14" t="n">
        <v>1905</v>
      </c>
      <c r="F47" s="13" t="s">
        <v>113</v>
      </c>
      <c r="G47" s="21" t="n">
        <v>0.0203009259259259</v>
      </c>
      <c r="H47" s="18" t="n">
        <v>12.0068415051311</v>
      </c>
      <c r="I47" s="19" t="n">
        <v>0.00347024374802153</v>
      </c>
      <c r="J47" s="19"/>
    </row>
    <row r="48" customFormat="false" ht="12.75" hidden="false" customHeight="false" outlineLevel="0" collapsed="false">
      <c r="A48" s="10" t="n">
        <v>45</v>
      </c>
      <c r="B48" s="11" t="n">
        <v>274</v>
      </c>
      <c r="C48" s="12" t="s">
        <v>399</v>
      </c>
      <c r="D48" s="13" t="s">
        <v>14</v>
      </c>
      <c r="E48" s="14" t="n">
        <v>1905</v>
      </c>
      <c r="F48" s="13" t="s">
        <v>57</v>
      </c>
      <c r="G48" s="21" t="n">
        <v>0.0203587962962963</v>
      </c>
      <c r="H48" s="18" t="n">
        <v>11.97271176805</v>
      </c>
      <c r="I48" s="19" t="n">
        <v>0.00348013611902501</v>
      </c>
      <c r="J48" s="19"/>
    </row>
    <row r="49" customFormat="false" ht="12.75" hidden="false" customHeight="false" outlineLevel="0" collapsed="false">
      <c r="A49" s="10" t="n">
        <v>46</v>
      </c>
      <c r="B49" s="11" t="n">
        <v>229</v>
      </c>
      <c r="C49" s="12" t="s">
        <v>400</v>
      </c>
      <c r="D49" s="13" t="s">
        <v>14</v>
      </c>
      <c r="E49" s="14" t="n">
        <v>1905</v>
      </c>
      <c r="F49" s="13" t="s">
        <v>18</v>
      </c>
      <c r="G49" s="21" t="n">
        <v>0.0204050925925926</v>
      </c>
      <c r="H49" s="18" t="n">
        <v>11.9455473624504</v>
      </c>
      <c r="I49" s="19" t="n">
        <v>0.00348805001582779</v>
      </c>
      <c r="J49" s="19"/>
    </row>
    <row r="50" customFormat="false" ht="12.75" hidden="false" customHeight="false" outlineLevel="0" collapsed="false">
      <c r="A50" s="10" t="n">
        <v>47</v>
      </c>
      <c r="B50" s="11" t="n">
        <v>252</v>
      </c>
      <c r="C50" s="12" t="s">
        <v>401</v>
      </c>
      <c r="D50" s="13" t="s">
        <v>14</v>
      </c>
      <c r="E50" s="14" t="n">
        <v>1905</v>
      </c>
      <c r="F50" s="13" t="s">
        <v>402</v>
      </c>
      <c r="G50" s="21" t="n">
        <v>0.0204398148148148</v>
      </c>
      <c r="H50" s="18" t="n">
        <v>11.925254813137</v>
      </c>
      <c r="I50" s="19" t="n">
        <v>0.00349398543842988</v>
      </c>
      <c r="J50" s="19"/>
    </row>
    <row r="51" customFormat="false" ht="12.75" hidden="false" customHeight="false" outlineLevel="0" collapsed="false">
      <c r="A51" s="10" t="n">
        <v>48</v>
      </c>
      <c r="B51" s="11" t="n">
        <v>326</v>
      </c>
      <c r="C51" s="12" t="s">
        <v>403</v>
      </c>
      <c r="D51" s="13" t="s">
        <v>14</v>
      </c>
      <c r="E51" s="14" t="n">
        <v>1905</v>
      </c>
      <c r="F51" s="13" t="s">
        <v>18</v>
      </c>
      <c r="G51" s="21" t="n">
        <v>0.0205555555555556</v>
      </c>
      <c r="H51" s="18" t="n">
        <v>11.8581081081081</v>
      </c>
      <c r="I51" s="19" t="n">
        <v>0.00351377018043685</v>
      </c>
      <c r="J51" s="19"/>
    </row>
    <row r="52" customFormat="false" ht="12.75" hidden="false" customHeight="false" outlineLevel="0" collapsed="false">
      <c r="A52" s="10" t="n">
        <v>49</v>
      </c>
      <c r="B52" s="11" t="n">
        <v>336</v>
      </c>
      <c r="C52" s="12" t="s">
        <v>404</v>
      </c>
      <c r="D52" s="13" t="s">
        <v>35</v>
      </c>
      <c r="E52" s="14" t="n">
        <v>1905</v>
      </c>
      <c r="F52" s="13" t="s">
        <v>48</v>
      </c>
      <c r="G52" s="21" t="n">
        <v>0.0207638888888889</v>
      </c>
      <c r="H52" s="18" t="n">
        <v>11.7391304347826</v>
      </c>
      <c r="I52" s="19" t="n">
        <v>0.00354938271604938</v>
      </c>
      <c r="J52" s="19"/>
    </row>
    <row r="53" customFormat="false" ht="12.75" hidden="false" customHeight="false" outlineLevel="0" collapsed="false">
      <c r="A53" s="10" t="n">
        <v>50</v>
      </c>
      <c r="B53" s="11" t="n">
        <v>271</v>
      </c>
      <c r="C53" s="12" t="s">
        <v>405</v>
      </c>
      <c r="D53" s="13" t="s">
        <v>35</v>
      </c>
      <c r="E53" s="14" t="n">
        <v>1905</v>
      </c>
      <c r="F53" s="13" t="s">
        <v>93</v>
      </c>
      <c r="G53" s="21" t="n">
        <v>0.0208101851851852</v>
      </c>
      <c r="H53" s="18" t="n">
        <v>11.7130144605117</v>
      </c>
      <c r="I53" s="19" t="n">
        <v>0.00355729661285217</v>
      </c>
      <c r="J53" s="19"/>
    </row>
    <row r="54" customFormat="false" ht="12.75" hidden="false" customHeight="false" outlineLevel="0" collapsed="false">
      <c r="A54" s="10" t="n">
        <v>51</v>
      </c>
      <c r="B54" s="11" t="n">
        <v>307</v>
      </c>
      <c r="C54" s="12" t="s">
        <v>406</v>
      </c>
      <c r="D54" s="13" t="s">
        <v>35</v>
      </c>
      <c r="E54" s="14" t="n">
        <v>1905</v>
      </c>
      <c r="F54" s="13" t="s">
        <v>146</v>
      </c>
      <c r="G54" s="21" t="n">
        <v>0.0208564814814815</v>
      </c>
      <c r="H54" s="18" t="n">
        <v>11.6870144284129</v>
      </c>
      <c r="I54" s="19" t="n">
        <v>0.00356521050965495</v>
      </c>
      <c r="J54" s="19"/>
    </row>
    <row r="55" customFormat="false" ht="12.75" hidden="false" customHeight="false" outlineLevel="0" collapsed="false">
      <c r="A55" s="10" t="n">
        <v>52</v>
      </c>
      <c r="B55" s="11" t="n">
        <v>278</v>
      </c>
      <c r="C55" s="12" t="s">
        <v>407</v>
      </c>
      <c r="D55" s="13" t="s">
        <v>14</v>
      </c>
      <c r="E55" s="14" t="n">
        <v>1905</v>
      </c>
      <c r="F55" s="13" t="s">
        <v>408</v>
      </c>
      <c r="G55" s="21" t="n">
        <v>0.0208564814814815</v>
      </c>
      <c r="H55" s="18" t="n">
        <v>11.6870144284129</v>
      </c>
      <c r="I55" s="19" t="n">
        <v>0.00356521050965495</v>
      </c>
      <c r="J55" s="19"/>
    </row>
    <row r="56" customFormat="false" ht="12.75" hidden="false" customHeight="false" outlineLevel="0" collapsed="false">
      <c r="A56" s="10" t="n">
        <v>53</v>
      </c>
      <c r="B56" s="11" t="n">
        <v>291</v>
      </c>
      <c r="C56" s="12" t="s">
        <v>409</v>
      </c>
      <c r="D56" s="13" t="s">
        <v>14</v>
      </c>
      <c r="E56" s="14" t="n">
        <v>1905</v>
      </c>
      <c r="F56" s="13" t="s">
        <v>23</v>
      </c>
      <c r="G56" s="21" t="n">
        <v>0.0208680555555556</v>
      </c>
      <c r="H56" s="18" t="n">
        <v>11.6805324459235</v>
      </c>
      <c r="I56" s="19" t="n">
        <v>0.00356718898385565</v>
      </c>
      <c r="J56" s="19"/>
    </row>
    <row r="57" customFormat="false" ht="12.75" hidden="false" customHeight="false" outlineLevel="0" collapsed="false">
      <c r="A57" s="10" t="n">
        <v>54</v>
      </c>
      <c r="B57" s="11" t="n">
        <v>232</v>
      </c>
      <c r="C57" s="12" t="s">
        <v>410</v>
      </c>
      <c r="D57" s="13" t="s">
        <v>14</v>
      </c>
      <c r="E57" s="14" t="n">
        <v>1905</v>
      </c>
      <c r="F57" s="13" t="s">
        <v>89</v>
      </c>
      <c r="G57" s="21" t="n">
        <v>0.0211574074074074</v>
      </c>
      <c r="H57" s="18" t="n">
        <v>11.5207877461707</v>
      </c>
      <c r="I57" s="19" t="n">
        <v>0.00361665083887306</v>
      </c>
      <c r="J57" s="19"/>
    </row>
    <row r="58" customFormat="false" ht="12.75" hidden="false" customHeight="false" outlineLevel="0" collapsed="false">
      <c r="A58" s="10" t="n">
        <v>55</v>
      </c>
      <c r="B58" s="11" t="n">
        <v>340</v>
      </c>
      <c r="C58" s="12" t="s">
        <v>411</v>
      </c>
      <c r="D58" s="13" t="s">
        <v>14</v>
      </c>
      <c r="E58" s="14" t="n">
        <v>1905</v>
      </c>
      <c r="F58" s="13" t="s">
        <v>113</v>
      </c>
      <c r="G58" s="21" t="n">
        <v>0.0212847222222222</v>
      </c>
      <c r="H58" s="18" t="n">
        <v>11.4518760195759</v>
      </c>
      <c r="I58" s="19" t="n">
        <v>0.00363841405508072</v>
      </c>
      <c r="J58" s="19"/>
    </row>
    <row r="59" customFormat="false" ht="12.75" hidden="false" customHeight="false" outlineLevel="0" collapsed="false">
      <c r="A59" s="10" t="n">
        <v>56</v>
      </c>
      <c r="B59" s="11" t="n">
        <v>215</v>
      </c>
      <c r="C59" s="12" t="s">
        <v>412</v>
      </c>
      <c r="D59" s="13" t="s">
        <v>35</v>
      </c>
      <c r="E59" s="14" t="n">
        <v>1905</v>
      </c>
      <c r="F59" s="13" t="s">
        <v>117</v>
      </c>
      <c r="G59" s="21" t="n">
        <v>0.0214930555555556</v>
      </c>
      <c r="H59" s="18" t="n">
        <v>11.3408723747981</v>
      </c>
      <c r="I59" s="19" t="n">
        <v>0.00367402659069326</v>
      </c>
      <c r="J59" s="19"/>
    </row>
    <row r="60" customFormat="false" ht="12.75" hidden="false" customHeight="false" outlineLevel="0" collapsed="false">
      <c r="A60" s="10" t="n">
        <v>57</v>
      </c>
      <c r="B60" s="11" t="n">
        <v>234</v>
      </c>
      <c r="C60" s="12" t="s">
        <v>413</v>
      </c>
      <c r="D60" s="13" t="s">
        <v>14</v>
      </c>
      <c r="E60" s="14" t="n">
        <v>1905</v>
      </c>
      <c r="F60" s="13" t="s">
        <v>146</v>
      </c>
      <c r="G60" s="21" t="n">
        <v>0.0217476851851852</v>
      </c>
      <c r="H60" s="18" t="n">
        <v>11.2080894092602</v>
      </c>
      <c r="I60" s="19" t="n">
        <v>0.00371755302310858</v>
      </c>
      <c r="J60" s="19"/>
    </row>
    <row r="61" customFormat="false" ht="12.75" hidden="false" customHeight="false" outlineLevel="0" collapsed="false">
      <c r="A61" s="10" t="n">
        <v>58</v>
      </c>
      <c r="B61" s="11" t="n">
        <v>223</v>
      </c>
      <c r="C61" s="12" t="s">
        <v>414</v>
      </c>
      <c r="D61" s="13" t="s">
        <v>14</v>
      </c>
      <c r="E61" s="14" t="n">
        <v>1905</v>
      </c>
      <c r="F61" s="13" t="s">
        <v>75</v>
      </c>
      <c r="G61" s="21" t="n">
        <v>0.0217939814814815</v>
      </c>
      <c r="H61" s="18" t="n">
        <v>11.1842804036113</v>
      </c>
      <c r="I61" s="19" t="n">
        <v>0.00372546691991136</v>
      </c>
      <c r="J61" s="19"/>
    </row>
    <row r="62" customFormat="false" ht="12.75" hidden="false" customHeight="false" outlineLevel="0" collapsed="false">
      <c r="A62" s="10" t="n">
        <v>59</v>
      </c>
      <c r="B62" s="11" t="n">
        <v>236</v>
      </c>
      <c r="C62" s="12" t="s">
        <v>415</v>
      </c>
      <c r="D62" s="13" t="s">
        <v>14</v>
      </c>
      <c r="E62" s="14" t="n">
        <v>1905</v>
      </c>
      <c r="F62" s="13" t="s">
        <v>416</v>
      </c>
      <c r="G62" s="21" t="n">
        <v>0.0218055555555556</v>
      </c>
      <c r="H62" s="18" t="n">
        <v>11.1783439490446</v>
      </c>
      <c r="I62" s="19" t="n">
        <v>0.00372744539411206</v>
      </c>
      <c r="J62" s="19"/>
    </row>
    <row r="63" customFormat="false" ht="12.75" hidden="false" customHeight="false" outlineLevel="0" collapsed="false">
      <c r="A63" s="10" t="n">
        <v>60</v>
      </c>
      <c r="B63" s="11" t="n">
        <v>251</v>
      </c>
      <c r="C63" s="12" t="s">
        <v>417</v>
      </c>
      <c r="D63" s="13" t="s">
        <v>14</v>
      </c>
      <c r="E63" s="14" t="n">
        <v>1905</v>
      </c>
      <c r="F63" s="13" t="s">
        <v>402</v>
      </c>
      <c r="G63" s="21" t="n">
        <v>0.0219791666666667</v>
      </c>
      <c r="H63" s="18" t="n">
        <v>11.0900473933649</v>
      </c>
      <c r="I63" s="19" t="n">
        <v>0.00375712250712251</v>
      </c>
      <c r="J63" s="19"/>
    </row>
    <row r="64" customFormat="false" ht="12.75" hidden="false" customHeight="false" outlineLevel="0" collapsed="false">
      <c r="A64" s="10" t="n">
        <v>61</v>
      </c>
      <c r="B64" s="11" t="n">
        <v>246</v>
      </c>
      <c r="C64" s="12" t="s">
        <v>418</v>
      </c>
      <c r="D64" s="13" t="s">
        <v>35</v>
      </c>
      <c r="E64" s="14" t="n">
        <v>1905</v>
      </c>
      <c r="F64" s="13" t="s">
        <v>80</v>
      </c>
      <c r="G64" s="21" t="n">
        <v>0.0220138888888889</v>
      </c>
      <c r="H64" s="18" t="n">
        <v>11.0725552050473</v>
      </c>
      <c r="I64" s="19" t="n">
        <v>0.0037630579297246</v>
      </c>
      <c r="J64" s="19"/>
    </row>
    <row r="65" customFormat="false" ht="12.75" hidden="false" customHeight="false" outlineLevel="0" collapsed="false">
      <c r="A65" s="10" t="n">
        <v>62</v>
      </c>
      <c r="B65" s="11" t="n">
        <v>296</v>
      </c>
      <c r="C65" s="12" t="s">
        <v>419</v>
      </c>
      <c r="D65" s="13" t="s">
        <v>14</v>
      </c>
      <c r="E65" s="14" t="n">
        <v>1905</v>
      </c>
      <c r="F65" s="13" t="s">
        <v>20</v>
      </c>
      <c r="G65" s="21" t="n">
        <v>0.0220833333333333</v>
      </c>
      <c r="H65" s="18" t="n">
        <v>11.0377358490566</v>
      </c>
      <c r="I65" s="19" t="n">
        <v>0.00377492877492878</v>
      </c>
      <c r="J65" s="19"/>
    </row>
    <row r="66" customFormat="false" ht="12.75" hidden="false" customHeight="false" outlineLevel="0" collapsed="false">
      <c r="A66" s="10" t="n">
        <v>63</v>
      </c>
      <c r="B66" s="11" t="n">
        <v>313</v>
      </c>
      <c r="C66" s="12" t="s">
        <v>420</v>
      </c>
      <c r="D66" s="13" t="s">
        <v>35</v>
      </c>
      <c r="E66" s="14" t="n">
        <v>1905</v>
      </c>
      <c r="F66" s="13" t="s">
        <v>63</v>
      </c>
      <c r="G66" s="21" t="n">
        <v>0.0221064814814815</v>
      </c>
      <c r="H66" s="18" t="n">
        <v>11.0261780104712</v>
      </c>
      <c r="I66" s="19" t="n">
        <v>0.00377888572333017</v>
      </c>
      <c r="J66" s="19"/>
    </row>
    <row r="67" customFormat="false" ht="12.75" hidden="false" customHeight="false" outlineLevel="0" collapsed="false">
      <c r="A67" s="10" t="n">
        <v>64</v>
      </c>
      <c r="B67" s="11" t="n">
        <v>281</v>
      </c>
      <c r="C67" s="12" t="s">
        <v>421</v>
      </c>
      <c r="D67" s="13" t="s">
        <v>14</v>
      </c>
      <c r="E67" s="14" t="n">
        <v>1905</v>
      </c>
      <c r="F67" s="13" t="s">
        <v>422</v>
      </c>
      <c r="G67" s="21" t="n">
        <v>0.0221296296296296</v>
      </c>
      <c r="H67" s="18" t="n">
        <v>11.0146443514644</v>
      </c>
      <c r="I67" s="19" t="n">
        <v>0.00378284267173156</v>
      </c>
      <c r="J67" s="19"/>
    </row>
    <row r="68" customFormat="false" ht="12.75" hidden="false" customHeight="false" outlineLevel="0" collapsed="false">
      <c r="A68" s="10" t="n">
        <v>65</v>
      </c>
      <c r="B68" s="11" t="n">
        <v>325</v>
      </c>
      <c r="C68" s="12" t="s">
        <v>423</v>
      </c>
      <c r="D68" s="13" t="s">
        <v>14</v>
      </c>
      <c r="E68" s="14" t="n">
        <v>1905</v>
      </c>
      <c r="F68" s="13" t="s">
        <v>113</v>
      </c>
      <c r="G68" s="21" t="n">
        <v>0.0225810185185185</v>
      </c>
      <c r="H68" s="18" t="n">
        <v>10.7944643772424</v>
      </c>
      <c r="I68" s="19" t="n">
        <v>0.00386000316555872</v>
      </c>
      <c r="J68" s="19"/>
    </row>
    <row r="69" customFormat="false" ht="12.75" hidden="false" customHeight="false" outlineLevel="0" collapsed="false">
      <c r="A69" s="10" t="n">
        <v>66</v>
      </c>
      <c r="B69" s="11" t="n">
        <v>218</v>
      </c>
      <c r="C69" s="12" t="s">
        <v>424</v>
      </c>
      <c r="D69" s="13" t="s">
        <v>14</v>
      </c>
      <c r="E69" s="14" t="n">
        <v>1905</v>
      </c>
      <c r="F69" s="13" t="s">
        <v>63</v>
      </c>
      <c r="G69" s="21" t="n">
        <v>0.0226736111111111</v>
      </c>
      <c r="H69" s="18" t="n">
        <v>10.750382848392</v>
      </c>
      <c r="I69" s="19" t="n">
        <v>0.00387583095916429</v>
      </c>
      <c r="J69" s="19"/>
    </row>
    <row r="70" customFormat="false" ht="12.75" hidden="false" customHeight="false" outlineLevel="0" collapsed="false">
      <c r="A70" s="10" t="n">
        <v>67</v>
      </c>
      <c r="B70" s="11" t="n">
        <v>275</v>
      </c>
      <c r="C70" s="12" t="s">
        <v>425</v>
      </c>
      <c r="D70" s="13" t="s">
        <v>14</v>
      </c>
      <c r="E70" s="14" t="n">
        <v>1905</v>
      </c>
      <c r="F70" s="13" t="s">
        <v>426</v>
      </c>
      <c r="G70" s="21" t="n">
        <v>0.0228240740740741</v>
      </c>
      <c r="H70" s="18" t="n">
        <v>10.6795131845842</v>
      </c>
      <c r="I70" s="19" t="n">
        <v>0.00390155112377335</v>
      </c>
      <c r="J70" s="19"/>
    </row>
    <row r="71" customFormat="false" ht="12.75" hidden="false" customHeight="false" outlineLevel="0" collapsed="false">
      <c r="A71" s="10" t="n">
        <v>68</v>
      </c>
      <c r="B71" s="11" t="n">
        <v>206</v>
      </c>
      <c r="C71" s="12" t="s">
        <v>427</v>
      </c>
      <c r="D71" s="13" t="s">
        <v>35</v>
      </c>
      <c r="E71" s="14" t="n">
        <v>1905</v>
      </c>
      <c r="F71" s="13" t="s">
        <v>428</v>
      </c>
      <c r="G71" s="21" t="n">
        <v>0.0228935185185185</v>
      </c>
      <c r="H71" s="18" t="n">
        <v>10.6471183013145</v>
      </c>
      <c r="I71" s="19" t="n">
        <v>0.00391342196897753</v>
      </c>
      <c r="J71" s="19"/>
    </row>
    <row r="72" customFormat="false" ht="12.75" hidden="false" customHeight="false" outlineLevel="0" collapsed="false">
      <c r="A72" s="10" t="n">
        <v>69</v>
      </c>
      <c r="B72" s="11" t="n">
        <v>328</v>
      </c>
      <c r="C72" s="12" t="s">
        <v>429</v>
      </c>
      <c r="D72" s="13" t="s">
        <v>14</v>
      </c>
      <c r="E72" s="14" t="n">
        <v>1905</v>
      </c>
      <c r="F72" s="13" t="s">
        <v>18</v>
      </c>
      <c r="G72" s="21" t="n">
        <v>0.0229513888888889</v>
      </c>
      <c r="H72" s="18" t="n">
        <v>10.6202723146747</v>
      </c>
      <c r="I72" s="19" t="n">
        <v>0.00392331433998101</v>
      </c>
      <c r="J72" s="19"/>
    </row>
    <row r="73" customFormat="false" ht="12.75" hidden="false" customHeight="false" outlineLevel="0" collapsed="false">
      <c r="A73" s="10" t="n">
        <v>70</v>
      </c>
      <c r="B73" s="11" t="n">
        <v>279</v>
      </c>
      <c r="C73" s="12" t="s">
        <v>430</v>
      </c>
      <c r="D73" s="13" t="s">
        <v>35</v>
      </c>
      <c r="E73" s="14" t="n">
        <v>1905</v>
      </c>
      <c r="F73" s="13" t="s">
        <v>431</v>
      </c>
      <c r="G73" s="21" t="n">
        <v>0.022974537037037</v>
      </c>
      <c r="H73" s="18" t="n">
        <v>10.6095717884131</v>
      </c>
      <c r="I73" s="19" t="n">
        <v>0.0039272712883824</v>
      </c>
      <c r="J73" s="19"/>
    </row>
    <row r="74" customFormat="false" ht="12.75" hidden="false" customHeight="false" outlineLevel="0" collapsed="false">
      <c r="A74" s="10" t="n">
        <v>71</v>
      </c>
      <c r="B74" s="11" t="n">
        <v>221</v>
      </c>
      <c r="C74" s="12" t="s">
        <v>432</v>
      </c>
      <c r="D74" s="13" t="s">
        <v>14</v>
      </c>
      <c r="E74" s="14" t="n">
        <v>1905</v>
      </c>
      <c r="F74" s="13" t="s">
        <v>59</v>
      </c>
      <c r="G74" s="21" t="n">
        <v>0.0229861111111111</v>
      </c>
      <c r="H74" s="18" t="n">
        <v>10.6042296072508</v>
      </c>
      <c r="I74" s="19" t="n">
        <v>0.0039292497625831</v>
      </c>
      <c r="J74" s="19"/>
    </row>
    <row r="75" customFormat="false" ht="12.75" hidden="false" customHeight="false" outlineLevel="0" collapsed="false">
      <c r="A75" s="10" t="n">
        <v>72</v>
      </c>
      <c r="B75" s="11" t="n">
        <v>242</v>
      </c>
      <c r="C75" s="12" t="s">
        <v>433</v>
      </c>
      <c r="D75" s="13" t="s">
        <v>14</v>
      </c>
      <c r="E75" s="14" t="n">
        <v>1905</v>
      </c>
      <c r="F75" s="13" t="s">
        <v>69</v>
      </c>
      <c r="G75" s="21" t="n">
        <v>0.0229976851851852</v>
      </c>
      <c r="H75" s="18" t="n">
        <v>10.5988928032209</v>
      </c>
      <c r="I75" s="19" t="n">
        <v>0.00393122823678379</v>
      </c>
      <c r="J75" s="19"/>
    </row>
    <row r="76" customFormat="false" ht="12.75" hidden="false" customHeight="false" outlineLevel="0" collapsed="false">
      <c r="A76" s="10" t="n">
        <v>73</v>
      </c>
      <c r="B76" s="11" t="n">
        <v>222</v>
      </c>
      <c r="C76" s="12" t="s">
        <v>434</v>
      </c>
      <c r="D76" s="13" t="s">
        <v>35</v>
      </c>
      <c r="E76" s="14" t="n">
        <v>1905</v>
      </c>
      <c r="F76" s="13" t="s">
        <v>75</v>
      </c>
      <c r="G76" s="21" t="n">
        <v>0.0231481481481482</v>
      </c>
      <c r="H76" s="18" t="n">
        <v>10.53</v>
      </c>
      <c r="I76" s="19" t="n">
        <v>0.00395694840139285</v>
      </c>
      <c r="J76" s="19"/>
    </row>
    <row r="77" customFormat="false" ht="12.75" hidden="false" customHeight="false" outlineLevel="0" collapsed="false">
      <c r="A77" s="10" t="n">
        <v>74</v>
      </c>
      <c r="B77" s="11" t="n">
        <v>332</v>
      </c>
      <c r="C77" s="12" t="s">
        <v>435</v>
      </c>
      <c r="D77" s="13" t="s">
        <v>14</v>
      </c>
      <c r="E77" s="14" t="n">
        <v>1905</v>
      </c>
      <c r="F77" s="13" t="s">
        <v>18</v>
      </c>
      <c r="G77" s="21" t="n">
        <v>0.0235185185185185</v>
      </c>
      <c r="H77" s="18" t="n">
        <v>10.3641732283465</v>
      </c>
      <c r="I77" s="19" t="n">
        <v>0.00402025957581513</v>
      </c>
      <c r="J77" s="19"/>
    </row>
    <row r="78" customFormat="false" ht="12.75" hidden="false" customHeight="false" outlineLevel="0" collapsed="false">
      <c r="A78" s="10" t="n">
        <v>75</v>
      </c>
      <c r="B78" s="11" t="n">
        <v>214</v>
      </c>
      <c r="C78" s="12" t="s">
        <v>436</v>
      </c>
      <c r="D78" s="13" t="s">
        <v>35</v>
      </c>
      <c r="E78" s="14" t="n">
        <v>1905</v>
      </c>
      <c r="F78" s="13"/>
      <c r="G78" s="21" t="n">
        <v>0.0237268518518519</v>
      </c>
      <c r="H78" s="18" t="n">
        <v>10.2731707317073</v>
      </c>
      <c r="I78" s="19" t="n">
        <v>0.00405587211142767</v>
      </c>
      <c r="J78" s="19"/>
    </row>
    <row r="79" customFormat="false" ht="12.75" hidden="false" customHeight="false" outlineLevel="0" collapsed="false">
      <c r="A79" s="10" t="n">
        <v>76</v>
      </c>
      <c r="B79" s="11" t="n">
        <v>284</v>
      </c>
      <c r="C79" s="12" t="s">
        <v>437</v>
      </c>
      <c r="D79" s="13" t="s">
        <v>35</v>
      </c>
      <c r="E79" s="14" t="n">
        <v>1905</v>
      </c>
      <c r="F79" s="13" t="s">
        <v>18</v>
      </c>
      <c r="G79" s="21" t="n">
        <v>0.0238194444444444</v>
      </c>
      <c r="H79" s="18" t="n">
        <v>10.2332361516035</v>
      </c>
      <c r="I79" s="19" t="n">
        <v>0.00407169990503324</v>
      </c>
      <c r="J79" s="19"/>
    </row>
    <row r="80" customFormat="false" ht="12.75" hidden="false" customHeight="false" outlineLevel="0" collapsed="false">
      <c r="A80" s="10" t="n">
        <v>77</v>
      </c>
      <c r="B80" s="11" t="n">
        <v>280</v>
      </c>
      <c r="C80" s="12" t="s">
        <v>438</v>
      </c>
      <c r="D80" s="13" t="s">
        <v>14</v>
      </c>
      <c r="E80" s="14" t="n">
        <v>1905</v>
      </c>
      <c r="F80" s="13" t="s">
        <v>431</v>
      </c>
      <c r="G80" s="21" t="n">
        <v>0.0239351851851852</v>
      </c>
      <c r="H80" s="18" t="n">
        <v>10.183752417795</v>
      </c>
      <c r="I80" s="19" t="n">
        <v>0.0040914846470402</v>
      </c>
      <c r="J80" s="19"/>
    </row>
    <row r="81" customFormat="false" ht="12.75" hidden="false" customHeight="false" outlineLevel="0" collapsed="false">
      <c r="A81" s="10" t="n">
        <v>78</v>
      </c>
      <c r="B81" s="11" t="n">
        <v>270</v>
      </c>
      <c r="C81" s="12" t="s">
        <v>439</v>
      </c>
      <c r="D81" s="13" t="s">
        <v>35</v>
      </c>
      <c r="E81" s="14" t="n">
        <v>1905</v>
      </c>
      <c r="F81" s="13" t="s">
        <v>93</v>
      </c>
      <c r="G81" s="21" t="n">
        <v>0.0239467592592593</v>
      </c>
      <c r="H81" s="18" t="n">
        <v>10.1788303528275</v>
      </c>
      <c r="I81" s="19" t="n">
        <v>0.0040934631212409</v>
      </c>
      <c r="J81" s="19"/>
    </row>
    <row r="82" customFormat="false" ht="12.75" hidden="false" customHeight="false" outlineLevel="0" collapsed="false">
      <c r="A82" s="10" t="n">
        <v>79</v>
      </c>
      <c r="B82" s="11" t="n">
        <v>303</v>
      </c>
      <c r="C82" s="12" t="s">
        <v>440</v>
      </c>
      <c r="D82" s="13" t="s">
        <v>14</v>
      </c>
      <c r="E82" s="14" t="n">
        <v>1905</v>
      </c>
      <c r="F82" s="13" t="s">
        <v>63</v>
      </c>
      <c r="G82" s="21" t="n">
        <v>0.0240162037037037</v>
      </c>
      <c r="H82" s="18" t="n">
        <v>10.1493975903614</v>
      </c>
      <c r="I82" s="19" t="n">
        <v>0.00410533396644508</v>
      </c>
      <c r="J82" s="19"/>
    </row>
    <row r="83" customFormat="false" ht="12.75" hidden="false" customHeight="false" outlineLevel="0" collapsed="false">
      <c r="A83" s="10" t="n">
        <v>80</v>
      </c>
      <c r="B83" s="11" t="n">
        <v>233</v>
      </c>
      <c r="C83" s="12" t="s">
        <v>441</v>
      </c>
      <c r="D83" s="13" t="s">
        <v>35</v>
      </c>
      <c r="E83" s="14" t="n">
        <v>1905</v>
      </c>
      <c r="F83" s="13" t="s">
        <v>146</v>
      </c>
      <c r="G83" s="21" t="n">
        <v>0.0240277777777778</v>
      </c>
      <c r="H83" s="18" t="n">
        <v>10.1445086705202</v>
      </c>
      <c r="I83" s="19" t="n">
        <v>0.00410731244064577</v>
      </c>
      <c r="J83" s="19"/>
    </row>
    <row r="84" customFormat="false" ht="12.75" hidden="false" customHeight="false" outlineLevel="0" collapsed="false">
      <c r="A84" s="10" t="n">
        <v>81</v>
      </c>
      <c r="B84" s="11" t="n">
        <v>324</v>
      </c>
      <c r="C84" s="12" t="s">
        <v>442</v>
      </c>
      <c r="D84" s="13" t="s">
        <v>35</v>
      </c>
      <c r="E84" s="14" t="n">
        <v>1905</v>
      </c>
      <c r="F84" s="13" t="s">
        <v>48</v>
      </c>
      <c r="G84" s="21" t="n">
        <v>0.0240393518518519</v>
      </c>
      <c r="H84" s="18" t="n">
        <v>10.1396244583534</v>
      </c>
      <c r="I84" s="19" t="n">
        <v>0.00410929091484647</v>
      </c>
      <c r="J84" s="19"/>
    </row>
    <row r="85" customFormat="false" ht="12.75" hidden="false" customHeight="false" outlineLevel="0" collapsed="false">
      <c r="A85" s="10" t="n">
        <v>82</v>
      </c>
      <c r="B85" s="11" t="n">
        <v>267</v>
      </c>
      <c r="C85" s="12" t="s">
        <v>443</v>
      </c>
      <c r="D85" s="13" t="s">
        <v>35</v>
      </c>
      <c r="E85" s="14" t="n">
        <v>1905</v>
      </c>
      <c r="F85" s="13" t="s">
        <v>67</v>
      </c>
      <c r="G85" s="21" t="n">
        <v>0.0240509259259259</v>
      </c>
      <c r="H85" s="18" t="n">
        <v>10.1347449470645</v>
      </c>
      <c r="I85" s="19" t="n">
        <v>0.00411126938904717</v>
      </c>
      <c r="J85" s="19"/>
    </row>
    <row r="86" customFormat="false" ht="12.75" hidden="false" customHeight="false" outlineLevel="0" collapsed="false">
      <c r="A86" s="10" t="n">
        <v>83</v>
      </c>
      <c r="B86" s="11" t="n">
        <v>228</v>
      </c>
      <c r="C86" s="12" t="s">
        <v>444</v>
      </c>
      <c r="D86" s="13" t="s">
        <v>35</v>
      </c>
      <c r="E86" s="14" t="n">
        <v>1905</v>
      </c>
      <c r="F86" s="13" t="s">
        <v>89</v>
      </c>
      <c r="G86" s="21" t="n">
        <v>0.0241087962962963</v>
      </c>
      <c r="H86" s="18" t="n">
        <v>10.1104176668267</v>
      </c>
      <c r="I86" s="19" t="n">
        <v>0.00412116176005065</v>
      </c>
      <c r="J86" s="19"/>
    </row>
    <row r="87" customFormat="false" ht="12.75" hidden="false" customHeight="false" outlineLevel="0" collapsed="false">
      <c r="A87" s="10" t="n">
        <v>84</v>
      </c>
      <c r="B87" s="11" t="n">
        <v>262</v>
      </c>
      <c r="C87" s="12" t="s">
        <v>445</v>
      </c>
      <c r="D87" s="13" t="s">
        <v>14</v>
      </c>
      <c r="E87" s="14" t="n">
        <v>1905</v>
      </c>
      <c r="F87" s="13" t="s">
        <v>50</v>
      </c>
      <c r="G87" s="21" t="n">
        <v>0.024212962962963</v>
      </c>
      <c r="H87" s="18" t="n">
        <v>10.0669216061185</v>
      </c>
      <c r="I87" s="19" t="n">
        <v>0.00413896802785692</v>
      </c>
      <c r="J87" s="19"/>
    </row>
    <row r="88" customFormat="false" ht="12.75" hidden="false" customHeight="false" outlineLevel="0" collapsed="false">
      <c r="A88" s="10" t="n">
        <v>85</v>
      </c>
      <c r="B88" s="11" t="n">
        <v>294</v>
      </c>
      <c r="C88" s="12" t="s">
        <v>446</v>
      </c>
      <c r="D88" s="13" t="s">
        <v>35</v>
      </c>
      <c r="E88" s="14" t="n">
        <v>1905</v>
      </c>
      <c r="F88" s="13" t="s">
        <v>146</v>
      </c>
      <c r="G88" s="21" t="n">
        <v>0.0242708333333333</v>
      </c>
      <c r="H88" s="18" t="n">
        <v>10.0429184549356</v>
      </c>
      <c r="I88" s="19" t="n">
        <v>0.0041488603988604</v>
      </c>
      <c r="J88" s="19"/>
    </row>
    <row r="89" customFormat="false" ht="12.75" hidden="false" customHeight="false" outlineLevel="0" collapsed="false">
      <c r="A89" s="10" t="n">
        <v>86</v>
      </c>
      <c r="B89" s="11" t="n">
        <v>312</v>
      </c>
      <c r="C89" s="12" t="s">
        <v>447</v>
      </c>
      <c r="D89" s="13" t="s">
        <v>14</v>
      </c>
      <c r="E89" s="14" t="n">
        <v>1905</v>
      </c>
      <c r="F89" s="13" t="s">
        <v>95</v>
      </c>
      <c r="G89" s="21" t="n">
        <v>0.0243981481481481</v>
      </c>
      <c r="H89" s="18" t="n">
        <v>9.99051233396584</v>
      </c>
      <c r="I89" s="19" t="n">
        <v>0.00417062361506806</v>
      </c>
      <c r="J89" s="19"/>
    </row>
    <row r="90" customFormat="false" ht="12.75" hidden="false" customHeight="false" outlineLevel="0" collapsed="false">
      <c r="A90" s="10" t="n">
        <v>87</v>
      </c>
      <c r="B90" s="11" t="n">
        <v>203</v>
      </c>
      <c r="C90" s="12" t="s">
        <v>448</v>
      </c>
      <c r="D90" s="13" t="s">
        <v>35</v>
      </c>
      <c r="E90" s="14" t="n">
        <v>1905</v>
      </c>
      <c r="F90" s="13" t="s">
        <v>18</v>
      </c>
      <c r="G90" s="21" t="n">
        <v>0.0244444444444444</v>
      </c>
      <c r="H90" s="18" t="n">
        <v>9.97159090909091</v>
      </c>
      <c r="I90" s="19" t="n">
        <v>0.00417853751187085</v>
      </c>
      <c r="J90" s="19"/>
    </row>
    <row r="91" customFormat="false" ht="12.75" hidden="false" customHeight="false" outlineLevel="0" collapsed="false">
      <c r="A91" s="10" t="n">
        <v>88</v>
      </c>
      <c r="B91" s="11" t="n">
        <v>240</v>
      </c>
      <c r="C91" s="12" t="s">
        <v>449</v>
      </c>
      <c r="D91" s="13" t="s">
        <v>35</v>
      </c>
      <c r="E91" s="14" t="n">
        <v>1905</v>
      </c>
      <c r="F91" s="13" t="s">
        <v>59</v>
      </c>
      <c r="G91" s="21" t="n">
        <v>0.0244675925925926</v>
      </c>
      <c r="H91" s="18" t="n">
        <v>9.96215704824976</v>
      </c>
      <c r="I91" s="19" t="n">
        <v>0.00418249446027224</v>
      </c>
      <c r="J91" s="19"/>
    </row>
    <row r="92" customFormat="false" ht="12.75" hidden="false" customHeight="false" outlineLevel="0" collapsed="false">
      <c r="A92" s="10" t="n">
        <v>89</v>
      </c>
      <c r="B92" s="11" t="n">
        <v>227</v>
      </c>
      <c r="C92" s="12" t="s">
        <v>450</v>
      </c>
      <c r="D92" s="13" t="s">
        <v>35</v>
      </c>
      <c r="E92" s="14" t="n">
        <v>1905</v>
      </c>
      <c r="F92" s="13" t="s">
        <v>89</v>
      </c>
      <c r="G92" s="21" t="n">
        <v>0.0244791666666667</v>
      </c>
      <c r="H92" s="18" t="n">
        <v>9.95744680851064</v>
      </c>
      <c r="I92" s="19" t="n">
        <v>0.00418447293447294</v>
      </c>
      <c r="J92" s="19"/>
    </row>
    <row r="93" customFormat="false" ht="12.75" hidden="false" customHeight="false" outlineLevel="0" collapsed="false">
      <c r="A93" s="10" t="n">
        <v>90</v>
      </c>
      <c r="B93" s="11" t="n">
        <v>231</v>
      </c>
      <c r="C93" s="12" t="s">
        <v>451</v>
      </c>
      <c r="D93" s="13" t="s">
        <v>35</v>
      </c>
      <c r="E93" s="14" t="n">
        <v>1905</v>
      </c>
      <c r="F93" s="13" t="s">
        <v>227</v>
      </c>
      <c r="G93" s="21" t="n">
        <v>0.0245138888888889</v>
      </c>
      <c r="H93" s="18" t="n">
        <v>9.94334277620397</v>
      </c>
      <c r="I93" s="19" t="n">
        <v>0.00419040835707502</v>
      </c>
      <c r="J93" s="19"/>
    </row>
    <row r="94" customFormat="false" ht="12.75" hidden="false" customHeight="false" outlineLevel="0" collapsed="false">
      <c r="A94" s="10" t="n">
        <v>91</v>
      </c>
      <c r="B94" s="11" t="n">
        <v>309</v>
      </c>
      <c r="C94" s="12" t="s">
        <v>452</v>
      </c>
      <c r="D94" s="13" t="s">
        <v>35</v>
      </c>
      <c r="E94" s="14" t="n">
        <v>1905</v>
      </c>
      <c r="F94" s="13" t="s">
        <v>123</v>
      </c>
      <c r="G94" s="21" t="n">
        <v>0.0246296296296296</v>
      </c>
      <c r="H94" s="18" t="n">
        <v>9.89661654135338</v>
      </c>
      <c r="I94" s="19" t="n">
        <v>0.00421019309908199</v>
      </c>
      <c r="J94" s="19"/>
    </row>
    <row r="95" customFormat="false" ht="12.75" hidden="false" customHeight="false" outlineLevel="0" collapsed="false">
      <c r="A95" s="10" t="n">
        <v>92</v>
      </c>
      <c r="B95" s="11" t="n">
        <v>265</v>
      </c>
      <c r="C95" s="12" t="s">
        <v>453</v>
      </c>
      <c r="D95" s="13" t="s">
        <v>14</v>
      </c>
      <c r="E95" s="14" t="n">
        <v>1905</v>
      </c>
      <c r="F95" s="13" t="s">
        <v>23</v>
      </c>
      <c r="G95" s="21" t="n">
        <v>0.0246296296296296</v>
      </c>
      <c r="H95" s="18" t="n">
        <v>9.89661654135338</v>
      </c>
      <c r="I95" s="19" t="n">
        <v>0.00421019309908199</v>
      </c>
      <c r="J95" s="19"/>
    </row>
    <row r="96" customFormat="false" ht="12.75" hidden="false" customHeight="false" outlineLevel="0" collapsed="false">
      <c r="A96" s="10" t="n">
        <v>93</v>
      </c>
      <c r="B96" s="11" t="n">
        <v>237</v>
      </c>
      <c r="C96" s="12" t="s">
        <v>454</v>
      </c>
      <c r="D96" s="13" t="s">
        <v>35</v>
      </c>
      <c r="E96" s="14" t="n">
        <v>1905</v>
      </c>
      <c r="F96" s="13" t="s">
        <v>416</v>
      </c>
      <c r="G96" s="21" t="n">
        <v>0.0247453703703704</v>
      </c>
      <c r="H96" s="18" t="n">
        <v>9.85032740879326</v>
      </c>
      <c r="I96" s="19" t="n">
        <v>0.00422997784108895</v>
      </c>
    </row>
    <row r="97" customFormat="false" ht="12.75" hidden="false" customHeight="false" outlineLevel="0" collapsed="false">
      <c r="A97" s="10" t="n">
        <v>94</v>
      </c>
      <c r="B97" s="11" t="n">
        <v>305</v>
      </c>
      <c r="C97" s="12" t="s">
        <v>455</v>
      </c>
      <c r="D97" s="13" t="s">
        <v>35</v>
      </c>
      <c r="E97" s="14" t="n">
        <v>1905</v>
      </c>
      <c r="F97" s="13" t="s">
        <v>23</v>
      </c>
      <c r="G97" s="21" t="n">
        <v>0.0249537037037037</v>
      </c>
      <c r="H97" s="18" t="n">
        <v>9.76808905380334</v>
      </c>
      <c r="I97" s="19" t="n">
        <v>0.00426559037670149</v>
      </c>
    </row>
    <row r="98" customFormat="false" ht="12.75" hidden="false" customHeight="false" outlineLevel="0" collapsed="false">
      <c r="A98" s="10" t="n">
        <v>95</v>
      </c>
      <c r="B98" s="11" t="n">
        <v>208</v>
      </c>
      <c r="C98" s="12" t="s">
        <v>456</v>
      </c>
      <c r="D98" s="13" t="s">
        <v>35</v>
      </c>
      <c r="E98" s="14" t="n">
        <v>1905</v>
      </c>
      <c r="F98" s="13" t="s">
        <v>63</v>
      </c>
      <c r="G98" s="21" t="n">
        <v>0.025474537037037</v>
      </c>
      <c r="H98" s="18" t="n">
        <v>9.56837800999546</v>
      </c>
      <c r="I98" s="19" t="n">
        <v>0.00435462171573283</v>
      </c>
    </row>
    <row r="99" customFormat="false" ht="12.75" hidden="false" customHeight="false" outlineLevel="0" collapsed="false">
      <c r="A99" s="10" t="n">
        <v>96</v>
      </c>
      <c r="B99" s="11" t="n">
        <v>249</v>
      </c>
      <c r="C99" s="12" t="s">
        <v>457</v>
      </c>
      <c r="D99" s="13" t="s">
        <v>14</v>
      </c>
      <c r="E99" s="14" t="n">
        <v>1905</v>
      </c>
      <c r="F99" s="13" t="s">
        <v>77</v>
      </c>
      <c r="G99" s="21" t="n">
        <v>0.0255787037037037</v>
      </c>
      <c r="H99" s="18" t="n">
        <v>9.52941176470588</v>
      </c>
      <c r="I99" s="19" t="n">
        <v>0.0043724279835391</v>
      </c>
    </row>
    <row r="100" customFormat="false" ht="12.75" hidden="false" customHeight="false" outlineLevel="0" collapsed="false">
      <c r="A100" s="10" t="n">
        <v>97</v>
      </c>
      <c r="B100" s="11" t="n">
        <v>329</v>
      </c>
      <c r="C100" s="12" t="s">
        <v>458</v>
      </c>
      <c r="D100" s="13" t="s">
        <v>14</v>
      </c>
      <c r="E100" s="14" t="n">
        <v>1905</v>
      </c>
      <c r="F100" s="13" t="s">
        <v>113</v>
      </c>
      <c r="G100" s="21" t="n">
        <v>0.0258680555555556</v>
      </c>
      <c r="H100" s="18" t="n">
        <v>9.42281879194631</v>
      </c>
      <c r="I100" s="19" t="n">
        <v>0.00442188983855651</v>
      </c>
    </row>
    <row r="101" customFormat="false" ht="12.75" hidden="false" customHeight="false" outlineLevel="0" collapsed="false">
      <c r="A101" s="10" t="n">
        <v>98</v>
      </c>
      <c r="B101" s="11" t="n">
        <v>317</v>
      </c>
      <c r="C101" s="12" t="s">
        <v>459</v>
      </c>
      <c r="D101" s="13" t="s">
        <v>35</v>
      </c>
      <c r="E101" s="14" t="n">
        <v>1905</v>
      </c>
      <c r="F101" s="13" t="s">
        <v>113</v>
      </c>
      <c r="G101" s="21" t="n">
        <v>0.0258912037037037</v>
      </c>
      <c r="H101" s="18" t="n">
        <v>9.41439427805096</v>
      </c>
      <c r="I101" s="19" t="n">
        <v>0.0044258467869579</v>
      </c>
    </row>
    <row r="102" customFormat="false" ht="12.75" hidden="false" customHeight="false" outlineLevel="0" collapsed="false">
      <c r="A102" s="10" t="n">
        <v>99</v>
      </c>
      <c r="B102" s="11" t="n">
        <v>224</v>
      </c>
      <c r="C102" s="12" t="s">
        <v>460</v>
      </c>
      <c r="D102" s="13" t="s">
        <v>14</v>
      </c>
      <c r="E102" s="14" t="n">
        <v>1905</v>
      </c>
      <c r="F102" s="13" t="s">
        <v>20</v>
      </c>
      <c r="G102" s="21" t="n">
        <v>0.0259027777777778</v>
      </c>
      <c r="H102" s="18" t="n">
        <v>9.41018766756032</v>
      </c>
      <c r="I102" s="19" t="n">
        <v>0.0044278252611586</v>
      </c>
    </row>
    <row r="103" customFormat="false" ht="12.75" hidden="false" customHeight="false" outlineLevel="0" collapsed="false">
      <c r="A103" s="10" t="n">
        <v>100</v>
      </c>
      <c r="B103" s="11" t="n">
        <v>259</v>
      </c>
      <c r="C103" s="12" t="s">
        <v>461</v>
      </c>
      <c r="D103" s="13" t="s">
        <v>35</v>
      </c>
      <c r="E103" s="14" t="n">
        <v>1905</v>
      </c>
      <c r="F103" s="13" t="s">
        <v>20</v>
      </c>
      <c r="G103" s="21" t="n">
        <v>0.0260300925925926</v>
      </c>
      <c r="H103" s="18" t="n">
        <v>9.36416184971098</v>
      </c>
      <c r="I103" s="19" t="n">
        <v>0.00444958847736626</v>
      </c>
    </row>
    <row r="104" customFormat="false" ht="12.75" hidden="false" customHeight="false" outlineLevel="0" collapsed="false">
      <c r="A104" s="10" t="n">
        <v>101</v>
      </c>
      <c r="B104" s="11" t="n">
        <v>202</v>
      </c>
      <c r="C104" s="12" t="s">
        <v>462</v>
      </c>
      <c r="D104" s="13" t="s">
        <v>35</v>
      </c>
      <c r="E104" s="14" t="n">
        <v>1905</v>
      </c>
      <c r="F104" s="13" t="s">
        <v>18</v>
      </c>
      <c r="G104" s="21" t="n">
        <v>0.0263773148148148</v>
      </c>
      <c r="H104" s="18" t="n">
        <v>9.24089512944274</v>
      </c>
      <c r="I104" s="19" t="n">
        <v>0.00450894270338715</v>
      </c>
    </row>
    <row r="105" customFormat="false" ht="12.75" hidden="false" customHeight="false" outlineLevel="0" collapsed="false">
      <c r="A105" s="10" t="n">
        <v>102</v>
      </c>
      <c r="B105" s="11" t="n">
        <v>301</v>
      </c>
      <c r="C105" s="12" t="s">
        <v>463</v>
      </c>
      <c r="D105" s="13" t="s">
        <v>35</v>
      </c>
      <c r="E105" s="14" t="n">
        <v>1905</v>
      </c>
      <c r="F105" s="13" t="s">
        <v>63</v>
      </c>
      <c r="G105" s="21" t="n">
        <v>0.0264699074074074</v>
      </c>
      <c r="H105" s="18" t="n">
        <v>9.20857017927416</v>
      </c>
      <c r="I105" s="19" t="n">
        <v>0.00452477049699272</v>
      </c>
    </row>
    <row r="106" customFormat="false" ht="12.75" hidden="false" customHeight="false" outlineLevel="0" collapsed="false">
      <c r="A106" s="10" t="n">
        <v>103</v>
      </c>
      <c r="B106" s="11" t="n">
        <v>300</v>
      </c>
      <c r="C106" s="12" t="s">
        <v>464</v>
      </c>
      <c r="D106" s="13" t="s">
        <v>35</v>
      </c>
      <c r="E106" s="14" t="n">
        <v>1905</v>
      </c>
      <c r="F106" s="13" t="s">
        <v>63</v>
      </c>
      <c r="G106" s="21" t="n">
        <v>0.0265162037037037</v>
      </c>
      <c r="H106" s="18" t="n">
        <v>9.19249236141423</v>
      </c>
      <c r="I106" s="19" t="n">
        <v>0.0045326843937955</v>
      </c>
    </row>
    <row r="107" customFormat="false" ht="12.75" hidden="false" customHeight="false" outlineLevel="0" collapsed="false">
      <c r="A107" s="10" t="n">
        <v>104</v>
      </c>
      <c r="B107" s="11" t="n">
        <v>302</v>
      </c>
      <c r="C107" s="12" t="s">
        <v>465</v>
      </c>
      <c r="D107" s="13" t="s">
        <v>35</v>
      </c>
      <c r="E107" s="14" t="n">
        <v>1905</v>
      </c>
      <c r="F107" s="13" t="s">
        <v>63</v>
      </c>
      <c r="G107" s="21" t="n">
        <v>0.0265162037037037</v>
      </c>
      <c r="H107" s="18" t="n">
        <v>9.19249236141423</v>
      </c>
      <c r="I107" s="19" t="n">
        <v>0.0045326843937955</v>
      </c>
    </row>
    <row r="108" customFormat="false" ht="12.75" hidden="false" customHeight="false" outlineLevel="0" collapsed="false">
      <c r="A108" s="10" t="n">
        <v>105</v>
      </c>
      <c r="B108" s="11" t="n">
        <v>219</v>
      </c>
      <c r="C108" s="12" t="s">
        <v>466</v>
      </c>
      <c r="D108" s="13" t="s">
        <v>35</v>
      </c>
      <c r="E108" s="14" t="n">
        <v>1905</v>
      </c>
      <c r="F108" s="13" t="s">
        <v>48</v>
      </c>
      <c r="G108" s="21" t="n">
        <v>0.0270023148148148</v>
      </c>
      <c r="H108" s="18" t="n">
        <v>9.02700385769396</v>
      </c>
      <c r="I108" s="19" t="n">
        <v>0.00461578031022476</v>
      </c>
    </row>
    <row r="109" customFormat="false" ht="12.75" hidden="false" customHeight="false" outlineLevel="0" collapsed="false">
      <c r="A109" s="10" t="n">
        <v>106</v>
      </c>
      <c r="B109" s="11" t="n">
        <v>339</v>
      </c>
      <c r="C109" s="12" t="s">
        <v>467</v>
      </c>
      <c r="D109" s="13" t="s">
        <v>35</v>
      </c>
      <c r="E109" s="14" t="n">
        <v>1905</v>
      </c>
      <c r="F109" s="13" t="s">
        <v>48</v>
      </c>
      <c r="G109" s="21" t="n">
        <v>0.0270023148148148</v>
      </c>
      <c r="H109" s="18" t="n">
        <v>9.02700385769396</v>
      </c>
      <c r="I109" s="19" t="n">
        <v>0.00461578031022476</v>
      </c>
    </row>
    <row r="110" customFormat="false" ht="12.75" hidden="false" customHeight="false" outlineLevel="0" collapsed="false">
      <c r="A110" s="10" t="n">
        <v>107</v>
      </c>
      <c r="B110" s="11" t="n">
        <v>310</v>
      </c>
      <c r="C110" s="12" t="s">
        <v>468</v>
      </c>
      <c r="D110" s="13" t="s">
        <v>35</v>
      </c>
      <c r="E110" s="14" t="n">
        <v>1905</v>
      </c>
      <c r="F110" s="13" t="s">
        <v>43</v>
      </c>
      <c r="G110" s="21" t="n">
        <v>0.0270023148148148</v>
      </c>
      <c r="H110" s="18" t="n">
        <v>9.02700385769396</v>
      </c>
      <c r="I110" s="19" t="n">
        <v>0.00461578031022476</v>
      </c>
    </row>
    <row r="111" customFormat="false" ht="12.75" hidden="false" customHeight="false" outlineLevel="0" collapsed="false">
      <c r="A111" s="10" t="n">
        <v>108</v>
      </c>
      <c r="B111" s="11" t="n">
        <v>209</v>
      </c>
      <c r="C111" s="12" t="s">
        <v>469</v>
      </c>
      <c r="D111" s="13" t="s">
        <v>35</v>
      </c>
      <c r="E111" s="14" t="n">
        <v>1905</v>
      </c>
      <c r="F111" s="13" t="s">
        <v>18</v>
      </c>
      <c r="G111" s="21" t="n">
        <v>0.0272685185185185</v>
      </c>
      <c r="H111" s="18" t="n">
        <v>8.93887945670628</v>
      </c>
      <c r="I111" s="19" t="n">
        <v>0.00466128521684077</v>
      </c>
    </row>
    <row r="112" customFormat="false" ht="12.75" hidden="false" customHeight="false" outlineLevel="0" collapsed="false">
      <c r="A112" s="10" t="n">
        <v>109</v>
      </c>
      <c r="B112" s="11" t="n">
        <v>268</v>
      </c>
      <c r="C112" s="12" t="s">
        <v>470</v>
      </c>
      <c r="D112" s="13" t="s">
        <v>35</v>
      </c>
      <c r="E112" s="14" t="n">
        <v>1905</v>
      </c>
      <c r="F112" s="13" t="s">
        <v>27</v>
      </c>
      <c r="G112" s="21" t="n">
        <v>0.0273611111111111</v>
      </c>
      <c r="H112" s="18" t="n">
        <v>8.90862944162437</v>
      </c>
      <c r="I112" s="19" t="n">
        <v>0.00467711301044634</v>
      </c>
    </row>
    <row r="113" customFormat="false" ht="12.75" hidden="false" customHeight="false" outlineLevel="0" collapsed="false">
      <c r="A113" s="10" t="n">
        <v>110</v>
      </c>
      <c r="B113" s="11" t="n">
        <v>255</v>
      </c>
      <c r="C113" s="12" t="s">
        <v>471</v>
      </c>
      <c r="D113" s="13" t="s">
        <v>35</v>
      </c>
      <c r="E113" s="14" t="n">
        <v>1905</v>
      </c>
      <c r="F113" s="13" t="s">
        <v>50</v>
      </c>
      <c r="G113" s="21" t="n">
        <v>0.0273611111111111</v>
      </c>
      <c r="H113" s="18" t="n">
        <v>8.90862944162437</v>
      </c>
      <c r="I113" s="19" t="n">
        <v>0.00467711301044634</v>
      </c>
    </row>
    <row r="114" customFormat="false" ht="12.75" hidden="false" customHeight="false" outlineLevel="0" collapsed="false">
      <c r="A114" s="10" t="n">
        <v>111</v>
      </c>
      <c r="B114" s="11" t="n">
        <v>269</v>
      </c>
      <c r="C114" s="12" t="s">
        <v>472</v>
      </c>
      <c r="D114" s="13" t="s">
        <v>35</v>
      </c>
      <c r="E114" s="14" t="n">
        <v>1905</v>
      </c>
      <c r="F114" s="13" t="s">
        <v>113</v>
      </c>
      <c r="G114" s="21" t="n">
        <v>0.0273958333333333</v>
      </c>
      <c r="H114" s="18" t="n">
        <v>8.89733840304182</v>
      </c>
      <c r="I114" s="19" t="n">
        <v>0.00468304843304843</v>
      </c>
    </row>
    <row r="115" customFormat="false" ht="12.75" hidden="false" customHeight="false" outlineLevel="0" collapsed="false">
      <c r="A115" s="10" t="n">
        <v>112</v>
      </c>
      <c r="B115" s="11" t="n">
        <v>216</v>
      </c>
      <c r="C115" s="12" t="s">
        <v>473</v>
      </c>
      <c r="D115" s="13" t="s">
        <v>35</v>
      </c>
      <c r="E115" s="14" t="n">
        <v>1905</v>
      </c>
      <c r="F115" s="13" t="s">
        <v>63</v>
      </c>
      <c r="G115" s="21" t="n">
        <v>0.0274074074074074</v>
      </c>
      <c r="H115" s="18" t="n">
        <v>8.89358108108108</v>
      </c>
      <c r="I115" s="19" t="n">
        <v>0.00468502690724913</v>
      </c>
    </row>
    <row r="116" customFormat="false" ht="12.75" hidden="false" customHeight="false" outlineLevel="0" collapsed="false">
      <c r="A116" s="10" t="n">
        <v>113</v>
      </c>
      <c r="B116" s="11" t="n">
        <v>217</v>
      </c>
      <c r="C116" s="12" t="s">
        <v>474</v>
      </c>
      <c r="D116" s="13" t="s">
        <v>35</v>
      </c>
      <c r="E116" s="14" t="n">
        <v>1905</v>
      </c>
      <c r="F116" s="13" t="s">
        <v>63</v>
      </c>
      <c r="G116" s="21" t="n">
        <v>0.0274305555555556</v>
      </c>
      <c r="H116" s="18" t="n">
        <v>8.88607594936709</v>
      </c>
      <c r="I116" s="19" t="n">
        <v>0.00468898385565052</v>
      </c>
    </row>
    <row r="117" customFormat="false" ht="12.75" hidden="false" customHeight="false" outlineLevel="0" collapsed="false">
      <c r="A117" s="10" t="n">
        <v>114</v>
      </c>
      <c r="B117" s="11" t="n">
        <v>323</v>
      </c>
      <c r="C117" s="12" t="s">
        <v>475</v>
      </c>
      <c r="D117" s="13" t="s">
        <v>35</v>
      </c>
      <c r="E117" s="14" t="n">
        <v>1905</v>
      </c>
      <c r="F117" s="13" t="s">
        <v>18</v>
      </c>
      <c r="G117" s="21" t="n">
        <v>0.0276388888888889</v>
      </c>
      <c r="H117" s="18" t="n">
        <v>8.81909547738693</v>
      </c>
      <c r="I117" s="19" t="n">
        <v>0.00472459639126306</v>
      </c>
    </row>
    <row r="118" customFormat="false" ht="12.75" hidden="false" customHeight="false" outlineLevel="0" collapsed="false">
      <c r="A118" s="10" t="n">
        <v>115</v>
      </c>
      <c r="B118" s="11" t="n">
        <v>322</v>
      </c>
      <c r="C118" s="12" t="s">
        <v>476</v>
      </c>
      <c r="D118" s="13" t="s">
        <v>35</v>
      </c>
      <c r="E118" s="14" t="n">
        <v>1905</v>
      </c>
      <c r="F118" s="13" t="s">
        <v>18</v>
      </c>
      <c r="G118" s="21" t="n">
        <v>0.0276388888888889</v>
      </c>
      <c r="H118" s="18" t="n">
        <v>8.81909547738693</v>
      </c>
      <c r="I118" s="19" t="n">
        <v>0.00472459639126306</v>
      </c>
    </row>
    <row r="119" customFormat="false" ht="12.75" hidden="false" customHeight="false" outlineLevel="0" collapsed="false">
      <c r="A119" s="10" t="n">
        <v>116</v>
      </c>
      <c r="B119" s="11" t="n">
        <v>225</v>
      </c>
      <c r="C119" s="12" t="s">
        <v>477</v>
      </c>
      <c r="D119" s="13" t="s">
        <v>35</v>
      </c>
      <c r="E119" s="14" t="n">
        <v>1905</v>
      </c>
      <c r="F119" s="13" t="s">
        <v>138</v>
      </c>
      <c r="G119" s="21" t="n">
        <v>0.0277777777777778</v>
      </c>
      <c r="H119" s="18" t="n">
        <v>8.775</v>
      </c>
      <c r="I119" s="19" t="n">
        <v>0.00474833808167142</v>
      </c>
    </row>
    <row r="120" customFormat="false" ht="12.75" hidden="false" customHeight="false" outlineLevel="0" collapsed="false">
      <c r="A120" s="10" t="n">
        <v>117</v>
      </c>
      <c r="B120" s="11" t="n">
        <v>257</v>
      </c>
      <c r="C120" s="12" t="s">
        <v>478</v>
      </c>
      <c r="D120" s="13" t="s">
        <v>14</v>
      </c>
      <c r="E120" s="14" t="n">
        <v>1905</v>
      </c>
      <c r="F120" s="13" t="s">
        <v>117</v>
      </c>
      <c r="G120" s="21" t="n">
        <v>0.0280439814814815</v>
      </c>
      <c r="H120" s="18" t="n">
        <v>8.69170449855551</v>
      </c>
      <c r="I120" s="19" t="n">
        <v>0.00479384298828743</v>
      </c>
    </row>
    <row r="121" customFormat="false" ht="12.75" hidden="false" customHeight="false" outlineLevel="0" collapsed="false">
      <c r="A121" s="10" t="n">
        <v>118</v>
      </c>
      <c r="B121" s="11" t="n">
        <v>292</v>
      </c>
      <c r="C121" s="12" t="s">
        <v>479</v>
      </c>
      <c r="D121" s="13" t="s">
        <v>35</v>
      </c>
      <c r="E121" s="14" t="n">
        <v>1905</v>
      </c>
      <c r="F121" s="13" t="s">
        <v>85</v>
      </c>
      <c r="G121" s="21" t="n">
        <v>0.028125</v>
      </c>
      <c r="H121" s="18" t="n">
        <v>8.66666666666667</v>
      </c>
      <c r="I121" s="19" t="n">
        <v>0.00480769230769231</v>
      </c>
    </row>
    <row r="122" customFormat="false" ht="12.75" hidden="false" customHeight="false" outlineLevel="0" collapsed="false">
      <c r="A122" s="10" t="n">
        <v>119</v>
      </c>
      <c r="B122" s="11" t="n">
        <v>204</v>
      </c>
      <c r="C122" s="12" t="s">
        <v>480</v>
      </c>
      <c r="D122" s="13" t="s">
        <v>35</v>
      </c>
      <c r="E122" s="14" t="n">
        <v>1905</v>
      </c>
      <c r="F122" s="13" t="s">
        <v>85</v>
      </c>
      <c r="G122" s="21" t="n">
        <v>0.0284606481481481</v>
      </c>
      <c r="H122" s="18" t="n">
        <v>8.56445709638064</v>
      </c>
      <c r="I122" s="19" t="n">
        <v>0.0048650680595125</v>
      </c>
    </row>
    <row r="123" customFormat="false" ht="12.75" hidden="false" customHeight="false" outlineLevel="0" collapsed="false">
      <c r="A123" s="10" t="n">
        <v>120</v>
      </c>
      <c r="B123" s="11" t="n">
        <v>287</v>
      </c>
      <c r="C123" s="12" t="s">
        <v>481</v>
      </c>
      <c r="D123" s="13" t="s">
        <v>35</v>
      </c>
      <c r="E123" s="14" t="n">
        <v>1905</v>
      </c>
      <c r="F123" s="13" t="s">
        <v>63</v>
      </c>
      <c r="G123" s="21" t="n">
        <v>0.0284837962962963</v>
      </c>
      <c r="H123" s="18" t="n">
        <v>8.55749695245835</v>
      </c>
      <c r="I123" s="19" t="n">
        <v>0.0048690250079139</v>
      </c>
    </row>
    <row r="124" customFormat="false" ht="12.75" hidden="false" customHeight="false" outlineLevel="0" collapsed="false">
      <c r="A124" s="10" t="n">
        <v>121</v>
      </c>
      <c r="B124" s="11" t="n">
        <v>288</v>
      </c>
      <c r="C124" s="12" t="s">
        <v>482</v>
      </c>
      <c r="D124" s="13" t="s">
        <v>35</v>
      </c>
      <c r="E124" s="14" t="n">
        <v>1905</v>
      </c>
      <c r="F124" s="13" t="s">
        <v>59</v>
      </c>
      <c r="G124" s="21" t="n">
        <v>0.0284837962962963</v>
      </c>
      <c r="H124" s="18" t="n">
        <v>8.55749695245835</v>
      </c>
      <c r="I124" s="19" t="n">
        <v>0.0048690250079139</v>
      </c>
    </row>
    <row r="125" customFormat="false" ht="12.75" hidden="false" customHeight="false" outlineLevel="0" collapsed="false">
      <c r="A125" s="10" t="n">
        <v>122</v>
      </c>
      <c r="B125" s="11" t="n">
        <v>256</v>
      </c>
      <c r="C125" s="12" t="s">
        <v>483</v>
      </c>
      <c r="D125" s="13" t="s">
        <v>35</v>
      </c>
      <c r="E125" s="14" t="n">
        <v>1905</v>
      </c>
      <c r="F125" s="13" t="s">
        <v>50</v>
      </c>
      <c r="G125" s="21" t="n">
        <v>0.0287384259259259</v>
      </c>
      <c r="H125" s="18" t="n">
        <v>8.48167539267016</v>
      </c>
      <c r="I125" s="19" t="n">
        <v>0.00491255144032922</v>
      </c>
    </row>
    <row r="126" customFormat="false" ht="12.75" hidden="false" customHeight="false" outlineLevel="0" collapsed="false">
      <c r="A126" s="10" t="n">
        <v>123</v>
      </c>
      <c r="B126" s="11" t="n">
        <v>253</v>
      </c>
      <c r="C126" s="12" t="s">
        <v>484</v>
      </c>
      <c r="D126" s="13" t="s">
        <v>14</v>
      </c>
      <c r="E126" s="14" t="n">
        <v>1905</v>
      </c>
      <c r="F126" s="13" t="s">
        <v>50</v>
      </c>
      <c r="G126" s="21" t="n">
        <v>0.0290046296296296</v>
      </c>
      <c r="H126" s="18" t="n">
        <v>8.40383080606544</v>
      </c>
      <c r="I126" s="19" t="n">
        <v>0.00495805634694524</v>
      </c>
    </row>
    <row r="127" customFormat="false" ht="12.75" hidden="false" customHeight="false" outlineLevel="0" collapsed="false">
      <c r="A127" s="10" t="n">
        <v>124</v>
      </c>
      <c r="B127" s="11" t="n">
        <v>205</v>
      </c>
      <c r="C127" s="12" t="s">
        <v>485</v>
      </c>
      <c r="D127" s="13" t="s">
        <v>35</v>
      </c>
      <c r="E127" s="14" t="n">
        <v>1905</v>
      </c>
      <c r="F127" s="13" t="s">
        <v>85</v>
      </c>
      <c r="G127" s="21" t="n">
        <v>0.0290046296296296</v>
      </c>
      <c r="H127" s="18" t="n">
        <v>8.40383080606544</v>
      </c>
      <c r="I127" s="19" t="n">
        <v>0.00495805634694524</v>
      </c>
    </row>
    <row r="128" customFormat="false" ht="12.75" hidden="false" customHeight="false" outlineLevel="0" collapsed="false">
      <c r="A128" s="10" t="n">
        <v>125</v>
      </c>
      <c r="B128" s="11" t="n">
        <v>212</v>
      </c>
      <c r="C128" s="12" t="s">
        <v>486</v>
      </c>
      <c r="D128" s="13" t="s">
        <v>35</v>
      </c>
      <c r="E128" s="14" t="n">
        <v>1905</v>
      </c>
      <c r="F128" s="13" t="s">
        <v>85</v>
      </c>
      <c r="G128" s="21" t="n">
        <v>0.03</v>
      </c>
      <c r="H128" s="18" t="n">
        <v>8.125</v>
      </c>
      <c r="I128" s="19" t="n">
        <v>0.00512820512820513</v>
      </c>
    </row>
    <row r="129" customFormat="false" ht="12.75" hidden="false" customHeight="false" outlineLevel="0" collapsed="false">
      <c r="A129" s="10" t="n">
        <v>126</v>
      </c>
      <c r="B129" s="11" t="n">
        <v>295</v>
      </c>
      <c r="C129" s="12" t="s">
        <v>487</v>
      </c>
      <c r="D129" s="13" t="s">
        <v>35</v>
      </c>
      <c r="E129" s="14" t="n">
        <v>1905</v>
      </c>
      <c r="F129" s="13" t="s">
        <v>146</v>
      </c>
      <c r="G129" s="21" t="n">
        <v>0.0302314814814815</v>
      </c>
      <c r="H129" s="18" t="n">
        <v>8.06278713629403</v>
      </c>
      <c r="I129" s="19" t="n">
        <v>0.00516777461221906</v>
      </c>
    </row>
    <row r="130" customFormat="false" ht="12.75" hidden="false" customHeight="false" outlineLevel="0" collapsed="false">
      <c r="A130" s="10" t="n">
        <v>127</v>
      </c>
      <c r="B130" s="11" t="n">
        <v>260</v>
      </c>
      <c r="C130" s="12" t="s">
        <v>488</v>
      </c>
      <c r="D130" s="13" t="s">
        <v>35</v>
      </c>
      <c r="E130" s="14" t="n">
        <v>1905</v>
      </c>
      <c r="F130" s="13" t="s">
        <v>117</v>
      </c>
      <c r="G130" s="21" t="n">
        <v>0.0304050925925926</v>
      </c>
      <c r="H130" s="18" t="n">
        <v>8.01674914350971</v>
      </c>
      <c r="I130" s="19" t="n">
        <v>0.0051974517252295</v>
      </c>
    </row>
    <row r="131" customFormat="false" ht="12.75" hidden="false" customHeight="false" outlineLevel="0" collapsed="false">
      <c r="A131" s="10" t="n">
        <v>128</v>
      </c>
      <c r="B131" s="11" t="n">
        <v>298</v>
      </c>
      <c r="C131" s="12" t="s">
        <v>489</v>
      </c>
      <c r="D131" s="13" t="s">
        <v>14</v>
      </c>
      <c r="E131" s="14" t="n">
        <v>1905</v>
      </c>
      <c r="F131" s="13" t="s">
        <v>85</v>
      </c>
      <c r="G131" s="21" t="n">
        <v>0.0311342592592593</v>
      </c>
      <c r="H131" s="18" t="n">
        <v>7.82899628252788</v>
      </c>
      <c r="I131" s="19" t="n">
        <v>0.00532209559987338</v>
      </c>
    </row>
  </sheetData>
  <mergeCells count="2">
    <mergeCell ref="A1:F1"/>
    <mergeCell ref="A2:F2"/>
  </mergeCells>
  <conditionalFormatting sqref="A4:A131">
    <cfRule type="expression" priority="2" aboveAverage="0" equalAverage="0" bottom="0" percent="0" rank="0" text="" dxfId="13">
      <formula>ISBLANK(B4)</formula>
    </cfRule>
  </conditionalFormatting>
  <conditionalFormatting sqref="B4:B131">
    <cfRule type="expression" priority="3" aboveAverage="0" equalAverage="0" bottom="0" percent="0" rank="0" text="" dxfId="14">
      <formula>COUNTIF($C$7:$C$306,B4)&gt;1</formula>
    </cfRule>
  </conditionalFormatting>
  <conditionalFormatting sqref="C4:C131">
    <cfRule type="expression" priority="4" aboveAverage="0" equalAverage="0" bottom="0" percent="0" rank="0" text="" dxfId="15">
      <formula>ISNA(C4)</formula>
    </cfRule>
  </conditionalFormatting>
  <conditionalFormatting sqref="G1 G3:G65536">
    <cfRule type="expression" priority="5" aboveAverage="0" equalAverage="0" bottom="0" percent="0" rank="0" text="" dxfId="16">
      <formula>OR(ISBLANK(G1),COUNT(G3:$I$1008)=0)</formula>
    </cfRule>
    <cfRule type="expression" priority="6" aboveAverage="0" equalAverage="0" bottom="0" percent="0" rank="0" text="" dxfId="17">
      <formula>G1&lt;MAX(G$7:$I65536)</formula>
    </cfRule>
  </conditionalFormatting>
  <dataValidations count="1">
    <dataValidation allowBlank="true" errorStyle="stop" operator="between" showDropDown="false" showErrorMessage="true" showInputMessage="false" sqref="H2" type="list">
      <formula1>KeuzeLijstMetALL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7:24:56Z</dcterms:created>
  <dc:creator>Paul</dc:creator>
  <dc:description/>
  <dc:language>en-US</dc:language>
  <cp:lastModifiedBy>Paul</cp:lastModifiedBy>
  <cp:lastPrinted>2010-09-11T17:47:38Z</cp:lastPrinted>
  <dcterms:modified xsi:type="dcterms:W3CDTF">2010-09-11T17:50:09Z</dcterms:modified>
  <cp:revision>0</cp:revision>
  <dc:subject/>
  <dc:title/>
</cp:coreProperties>
</file>