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inderen" sheetId="1" state="visible" r:id="rId2"/>
    <sheet name="4km" sheetId="2" state="visible" r:id="rId3"/>
    <sheet name="8km" sheetId="3" state="visible" r:id="rId4"/>
    <sheet name="14km" sheetId="4" state="visible" r:id="rId5"/>
    <sheet name="28km" sheetId="5" state="visible" r:id="rId6"/>
    <sheet name="marathon" sheetId="6" state="visible" r:id="rId7"/>
    <sheet name="Alle uitslagen 2009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1" uniqueCount="743">
  <si>
    <t xml:space="preserve">100 m</t>
  </si>
  <si>
    <t xml:space="preserve">Plaats</t>
  </si>
  <si>
    <t xml:space="preserve">Naam</t>
  </si>
  <si>
    <t xml:space="preserve">M/V</t>
  </si>
  <si>
    <t xml:space="preserve">Geb.</t>
  </si>
  <si>
    <t xml:space="preserve">Woonplaats</t>
  </si>
  <si>
    <t xml:space="preserve">Van Hooghten Silke</t>
  </si>
  <si>
    <t xml:space="preserve">V</t>
  </si>
  <si>
    <t xml:space="preserve">Vorselaar</t>
  </si>
  <si>
    <t xml:space="preserve">Min Axel</t>
  </si>
  <si>
    <t xml:space="preserve">M</t>
  </si>
  <si>
    <t xml:space="preserve">Lier</t>
  </si>
  <si>
    <t xml:space="preserve">Rymen Robin</t>
  </si>
  <si>
    <t xml:space="preserve">Daelmans Bergt</t>
  </si>
  <si>
    <t xml:space="preserve">De Voldere Michiel</t>
  </si>
  <si>
    <t xml:space="preserve">Borsbeek</t>
  </si>
  <si>
    <t xml:space="preserve">Van Hooghten Seppe</t>
  </si>
  <si>
    <t xml:space="preserve">De Voldere Machiel</t>
  </si>
  <si>
    <t xml:space="preserve">Verelst Finley</t>
  </si>
  <si>
    <t xml:space="preserve">Van De Mieroop Vincent</t>
  </si>
  <si>
    <t xml:space="preserve">St Antonius</t>
  </si>
  <si>
    <t xml:space="preserve">Onbekend</t>
  </si>
  <si>
    <t xml:space="preserve">    </t>
  </si>
  <si>
    <t xml:space="preserve">Vervoort Jayden</t>
  </si>
  <si>
    <t xml:space="preserve">Verstrepen Yorben</t>
  </si>
  <si>
    <t xml:space="preserve">Geerts Emiel</t>
  </si>
  <si>
    <t xml:space="preserve">Grobbendonk</t>
  </si>
  <si>
    <t xml:space="preserve">Weyers Lore</t>
  </si>
  <si>
    <t xml:space="preserve">Stevens Sem</t>
  </si>
  <si>
    <t xml:space="preserve">Verhaert Amelie</t>
  </si>
  <si>
    <t xml:space="preserve">Van Tigchelt Wim</t>
  </si>
  <si>
    <t xml:space="preserve">Herentals</t>
  </si>
  <si>
    <t xml:space="preserve">Van Tigchelt Joeri</t>
  </si>
  <si>
    <t xml:space="preserve">Bosmens Ferre</t>
  </si>
  <si>
    <t xml:space="preserve">Vlimmeren</t>
  </si>
  <si>
    <t xml:space="preserve">Meeusen Emma</t>
  </si>
  <si>
    <t xml:space="preserve">Zoersel</t>
  </si>
  <si>
    <t xml:space="preserve">Meeusen Hanne</t>
  </si>
  <si>
    <t xml:space="preserve">Van Den Bempt Axelle</t>
  </si>
  <si>
    <t xml:space="preserve">Bosmans Marie</t>
  </si>
  <si>
    <t xml:space="preserve">De Doncker Lisa</t>
  </si>
  <si>
    <t xml:space="preserve">Lille Gierle</t>
  </si>
  <si>
    <t xml:space="preserve">Martens Rune</t>
  </si>
  <si>
    <t xml:space="preserve">Van Goidsenhoven Jasper</t>
  </si>
  <si>
    <t xml:space="preserve">Vosselaar</t>
  </si>
  <si>
    <t xml:space="preserve">Van Goidsenhoven Lars</t>
  </si>
  <si>
    <t xml:space="preserve">Weyers Janne</t>
  </si>
  <si>
    <t xml:space="preserve">Langmans Senne</t>
  </si>
  <si>
    <t xml:space="preserve">Poederlee</t>
  </si>
  <si>
    <t xml:space="preserve">Cambre Femke</t>
  </si>
  <si>
    <t xml:space="preserve">Aerts Simon</t>
  </si>
  <si>
    <t xml:space="preserve">Henderickx Joppe</t>
  </si>
  <si>
    <t xml:space="preserve">Myny Daan</t>
  </si>
  <si>
    <t xml:space="preserve">Gent</t>
  </si>
  <si>
    <t xml:space="preserve">Van Hooghten Anne</t>
  </si>
  <si>
    <t xml:space="preserve">Janssens Joppe</t>
  </si>
  <si>
    <t xml:space="preserve">200m</t>
  </si>
  <si>
    <t xml:space="preserve">De Smedt Lisa</t>
  </si>
  <si>
    <t xml:space="preserve">Malle</t>
  </si>
  <si>
    <t xml:space="preserve">Soors Sara</t>
  </si>
  <si>
    <t xml:space="preserve">Deurne</t>
  </si>
  <si>
    <t xml:space="preserve">Van Hooghten Jens</t>
  </si>
  <si>
    <t xml:space="preserve">De Ceuster Jasper</t>
  </si>
  <si>
    <t xml:space="preserve">Nijlen</t>
  </si>
  <si>
    <t xml:space="preserve">Goossens Seth</t>
  </si>
  <si>
    <t xml:space="preserve">Henderickx Jarno</t>
  </si>
  <si>
    <t xml:space="preserve">Verhaert Yannick</t>
  </si>
  <si>
    <t xml:space="preserve">Janssen Kieran</t>
  </si>
  <si>
    <t xml:space="preserve">Verhulst Milan</t>
  </si>
  <si>
    <t xml:space="preserve">Peeters Lieve</t>
  </si>
  <si>
    <t xml:space="preserve">Mols Thibo</t>
  </si>
  <si>
    <t xml:space="preserve">Van De Sande Seppe</t>
  </si>
  <si>
    <t xml:space="preserve">Muizen</t>
  </si>
  <si>
    <t xml:space="preserve">Stickers Vince</t>
  </si>
  <si>
    <t xml:space="preserve">Lille</t>
  </si>
  <si>
    <t xml:space="preserve">Bellens Sarah</t>
  </si>
  <si>
    <t xml:space="preserve">Van Loon Lissa</t>
  </si>
  <si>
    <t xml:space="preserve">Brecht</t>
  </si>
  <si>
    <t xml:space="preserve">Van Leemput Robbe</t>
  </si>
  <si>
    <t xml:space="preserve">St Gillis Waas</t>
  </si>
  <si>
    <t xml:space="preserve">Van Loon Silke</t>
  </si>
  <si>
    <t xml:space="preserve">Peeters Marte</t>
  </si>
  <si>
    <t xml:space="preserve">Van De Vel Myrthe</t>
  </si>
  <si>
    <t xml:space="preserve">Min Jari</t>
  </si>
  <si>
    <t xml:space="preserve">Van Leemput Thomas</t>
  </si>
  <si>
    <t xml:space="preserve">Verlinden Maite</t>
  </si>
  <si>
    <t xml:space="preserve">Vanderstappen Milan</t>
  </si>
  <si>
    <t xml:space="preserve">400m</t>
  </si>
  <si>
    <t xml:space="preserve">Martens Yarne</t>
  </si>
  <si>
    <t xml:space="preserve">Soors Maarten</t>
  </si>
  <si>
    <t xml:space="preserve">Mols Senne</t>
  </si>
  <si>
    <t xml:space="preserve">Bouly Karel</t>
  </si>
  <si>
    <t xml:space="preserve">Van Loy Tess</t>
  </si>
  <si>
    <t xml:space="preserve">Geudens Rob</t>
  </si>
  <si>
    <t xml:space="preserve">Zwaenepoel Tessa</t>
  </si>
  <si>
    <t xml:space="preserve">Brasschaat</t>
  </si>
  <si>
    <t xml:space="preserve">De Letter Jana</t>
  </si>
  <si>
    <t xml:space="preserve">Beerse</t>
  </si>
  <si>
    <t xml:space="preserve">Wuyts Kato</t>
  </si>
  <si>
    <t xml:space="preserve">Wommelgem</t>
  </si>
  <si>
    <t xml:space="preserve">Buyse Ine</t>
  </si>
  <si>
    <t xml:space="preserve">Vermeiren Fleur</t>
  </si>
  <si>
    <t xml:space="preserve">De Smedt Jill</t>
  </si>
  <si>
    <t xml:space="preserve">Verelst Kaily</t>
  </si>
  <si>
    <t xml:space="preserve">De Ceuster Neel</t>
  </si>
  <si>
    <t xml:space="preserve">Van Bladel Kristof</t>
  </si>
  <si>
    <t xml:space="preserve">Buyse Robbe</t>
  </si>
  <si>
    <t xml:space="preserve">Paulussen Dien</t>
  </si>
  <si>
    <t xml:space="preserve">Gierle</t>
  </si>
  <si>
    <t xml:space="preserve">Bellens Jens</t>
  </si>
  <si>
    <t xml:space="preserve">Vanderstappen Robin</t>
  </si>
  <si>
    <t xml:space="preserve">Meeusen Emiel</t>
  </si>
  <si>
    <t xml:space="preserve">De Letter Zoë</t>
  </si>
  <si>
    <t xml:space="preserve">De Letter Lenker</t>
  </si>
  <si>
    <t xml:space="preserve">1000m</t>
  </si>
  <si>
    <t xml:space="preserve">Lievens Michaël</t>
  </si>
  <si>
    <t xml:space="preserve">Soors Kaat</t>
  </si>
  <si>
    <t xml:space="preserve">Van Gorp Chloë</t>
  </si>
  <si>
    <t xml:space="preserve">Tibackx Lander</t>
  </si>
  <si>
    <t xml:space="preserve">Paulussen Marnix</t>
  </si>
  <si>
    <t xml:space="preserve">Proost Dora</t>
  </si>
  <si>
    <t xml:space="preserve">Verhulst Robin </t>
  </si>
  <si>
    <t xml:space="preserve">Op De Beeck Laurien</t>
  </si>
  <si>
    <t xml:space="preserve">De Doncker Thomas</t>
  </si>
  <si>
    <t xml:space="preserve">Waelkens Anke</t>
  </si>
  <si>
    <t xml:space="preserve">Lembeek</t>
  </si>
  <si>
    <t xml:space="preserve">Waelkens Loene</t>
  </si>
  <si>
    <t xml:space="preserve">Van Bladel Kevin</t>
  </si>
  <si>
    <t xml:space="preserve">tijd</t>
  </si>
  <si>
    <t xml:space="preserve">km/u</t>
  </si>
  <si>
    <t xml:space="preserve">../km</t>
  </si>
  <si>
    <t xml:space="preserve">Van Gestel Tom</t>
  </si>
  <si>
    <t xml:space="preserve">Jacobs Roel</t>
  </si>
  <si>
    <t xml:space="preserve">Grimon Patrick</t>
  </si>
  <si>
    <t xml:space="preserve">Schoten</t>
  </si>
  <si>
    <t xml:space="preserve">Luyten Jens</t>
  </si>
  <si>
    <t xml:space="preserve">Turnhout</t>
  </si>
  <si>
    <t xml:space="preserve">Keusters Sam</t>
  </si>
  <si>
    <t xml:space="preserve">Geel</t>
  </si>
  <si>
    <t xml:space="preserve">Oris Sven</t>
  </si>
  <si>
    <t xml:space="preserve">Luyten Kim</t>
  </si>
  <si>
    <t xml:space="preserve">Olen</t>
  </si>
  <si>
    <t xml:space="preserve">Van Loy Gilles</t>
  </si>
  <si>
    <t xml:space="preserve">Diels Kristof</t>
  </si>
  <si>
    <t xml:space="preserve">Ravels</t>
  </si>
  <si>
    <t xml:space="preserve">Cambre Kristof</t>
  </si>
  <si>
    <t xml:space="preserve">De Smedt Steven</t>
  </si>
  <si>
    <t xml:space="preserve">Van Doninck Eva</t>
  </si>
  <si>
    <t xml:space="preserve">Kasterlee</t>
  </si>
  <si>
    <t xml:space="preserve">De Belder Marc</t>
  </si>
  <si>
    <t xml:space="preserve">Itegem</t>
  </si>
  <si>
    <t xml:space="preserve">Goris Marc</t>
  </si>
  <si>
    <t xml:space="preserve">Verboven Daniella</t>
  </si>
  <si>
    <t xml:space="preserve">D'Haemer Seppe</t>
  </si>
  <si>
    <t xml:space="preserve">Van Der Velde Nicky</t>
  </si>
  <si>
    <t xml:space="preserve">Betekom</t>
  </si>
  <si>
    <t xml:space="preserve">Vermeulen Chris</t>
  </si>
  <si>
    <t xml:space="preserve">Booischot</t>
  </si>
  <si>
    <t xml:space="preserve">Schoutes Robert</t>
  </si>
  <si>
    <t xml:space="preserve">Bekkevoort</t>
  </si>
  <si>
    <t xml:space="preserve">Van Turnhout Geert</t>
  </si>
  <si>
    <t xml:space="preserve">Bouwel</t>
  </si>
  <si>
    <t xml:space="preserve">Verlinden Louis </t>
  </si>
  <si>
    <t xml:space="preserve">Noorderwijk</t>
  </si>
  <si>
    <t xml:space="preserve">Van Hofstraeten Marie-Paule</t>
  </si>
  <si>
    <t xml:space="preserve">De Doncker Tom</t>
  </si>
  <si>
    <t xml:space="preserve">Heylen Jos</t>
  </si>
  <si>
    <t xml:space="preserve">Westerlo</t>
  </si>
  <si>
    <t xml:space="preserve">Verhulst Robin</t>
  </si>
  <si>
    <t xml:space="preserve">Van Dijck Theo</t>
  </si>
  <si>
    <t xml:space="preserve">Snijers Linda</t>
  </si>
  <si>
    <t xml:space="preserve">Geudens Robert</t>
  </si>
  <si>
    <t xml:space="preserve">Tessens Gert</t>
  </si>
  <si>
    <t xml:space="preserve">Mol</t>
  </si>
  <si>
    <t xml:space="preserve">Meeuws Brian</t>
  </si>
  <si>
    <t xml:space="preserve">Arendonk</t>
  </si>
  <si>
    <t xml:space="preserve">Lemmens Maarten</t>
  </si>
  <si>
    <t xml:space="preserve">Ardenoy Arno</t>
  </si>
  <si>
    <t xml:space="preserve">Simons Gert</t>
  </si>
  <si>
    <t xml:space="preserve">Gielsbos</t>
  </si>
  <si>
    <t xml:space="preserve">Versmissen Kamiel</t>
  </si>
  <si>
    <t xml:space="preserve">Van Loo Lauranne</t>
  </si>
  <si>
    <t xml:space="preserve">Hallaar</t>
  </si>
  <si>
    <t xml:space="preserve">Verelst Marc</t>
  </si>
  <si>
    <t xml:space="preserve">Heist-Op-Den-Berg</t>
  </si>
  <si>
    <t xml:space="preserve">Roefs Ludo</t>
  </si>
  <si>
    <t xml:space="preserve">Luyten Ann</t>
  </si>
  <si>
    <t xml:space="preserve">Verbeeck Linda</t>
  </si>
  <si>
    <t xml:space="preserve">Meeus Sophie</t>
  </si>
  <si>
    <t xml:space="preserve">Jans Lisette</t>
  </si>
  <si>
    <t xml:space="preserve">Schouters Denis</t>
  </si>
  <si>
    <t xml:space="preserve">Gielis Ellen</t>
  </si>
  <si>
    <t xml:space="preserve">Lenders Jolien</t>
  </si>
  <si>
    <t xml:space="preserve">Miechielsen Louisa</t>
  </si>
  <si>
    <t xml:space="preserve">Bomans Stefan</t>
  </si>
  <si>
    <t xml:space="preserve">Meeuwen</t>
  </si>
  <si>
    <t xml:space="preserve">Heylen Louis</t>
  </si>
  <si>
    <t xml:space="preserve">Herenthout</t>
  </si>
  <si>
    <t xml:space="preserve">Yskout Cynthia</t>
  </si>
  <si>
    <t xml:space="preserve">Jennis Suzy</t>
  </si>
  <si>
    <t xml:space="preserve">Kemland Luc</t>
  </si>
  <si>
    <t xml:space="preserve">Rijkevorsel</t>
  </si>
  <si>
    <t xml:space="preserve">Jacobs Nancy</t>
  </si>
  <si>
    <t xml:space="preserve">Vermaelen Fabiola</t>
  </si>
  <si>
    <t xml:space="preserve">Langdorp</t>
  </si>
  <si>
    <t xml:space="preserve">De Brabander Kathleen</t>
  </si>
  <si>
    <t xml:space="preserve">Leysen Liesbeth</t>
  </si>
  <si>
    <t xml:space="preserve">Leysen Luc</t>
  </si>
  <si>
    <t xml:space="preserve">Ardenoy Nyah</t>
  </si>
  <si>
    <t xml:space="preserve">Mertens Chris</t>
  </si>
  <si>
    <t xml:space="preserve">Mertens Michel</t>
  </si>
  <si>
    <t xml:space="preserve">Willems Axelle</t>
  </si>
  <si>
    <t xml:space="preserve">Kegelaers Gerd</t>
  </si>
  <si>
    <t xml:space="preserve">Devel Bernard </t>
  </si>
  <si>
    <t xml:space="preserve">Meeus Nathalie</t>
  </si>
  <si>
    <t xml:space="preserve">Wouters Lodewijk</t>
  </si>
  <si>
    <t xml:space="preserve">Van De Put Ludo</t>
  </si>
  <si>
    <t xml:space="preserve">Van Herck Luc</t>
  </si>
  <si>
    <t xml:space="preserve">Emblem</t>
  </si>
  <si>
    <t xml:space="preserve">Frederickx Gerda</t>
  </si>
  <si>
    <t xml:space="preserve">Kessel-Lo</t>
  </si>
  <si>
    <t xml:space="preserve">Fransen Petra</t>
  </si>
  <si>
    <t xml:space="preserve">Gommers Chris</t>
  </si>
  <si>
    <t xml:space="preserve">Reijnders Casimir</t>
  </si>
  <si>
    <t xml:space="preserve">Bonheiden</t>
  </si>
  <si>
    <t xml:space="preserve">Lenders Frans</t>
  </si>
  <si>
    <t xml:space="preserve">Grimon Stefan</t>
  </si>
  <si>
    <t xml:space="preserve">Viersel</t>
  </si>
  <si>
    <t xml:space="preserve">Geerts Dirk</t>
  </si>
  <si>
    <t xml:space="preserve">Mutert Peter</t>
  </si>
  <si>
    <t xml:space="preserve">Ysenbaardt Joss</t>
  </si>
  <si>
    <t xml:space="preserve">Geluykens Erwin</t>
  </si>
  <si>
    <t xml:space="preserve">Geerts Rob</t>
  </si>
  <si>
    <t xml:space="preserve">Golvers Aimé</t>
  </si>
  <si>
    <t xml:space="preserve">Vangoidsenhoven Dennis</t>
  </si>
  <si>
    <t xml:space="preserve">Bosmans Tim</t>
  </si>
  <si>
    <t xml:space="preserve">Van Gestel Maria</t>
  </si>
  <si>
    <t xml:space="preserve">Gommers Paul</t>
  </si>
  <si>
    <t xml:space="preserve">Bongaerts Anouk</t>
  </si>
  <si>
    <t xml:space="preserve">Coopmans Erwin</t>
  </si>
  <si>
    <t xml:space="preserve">Smeyders Eddy</t>
  </si>
  <si>
    <t xml:space="preserve">Van De Perre Ine</t>
  </si>
  <si>
    <t xml:space="preserve">Hendrickx Marc</t>
  </si>
  <si>
    <t xml:space="preserve">Ekeren</t>
  </si>
  <si>
    <t xml:space="preserve">Dockx Michiel</t>
  </si>
  <si>
    <t xml:space="preserve">Martens Herman</t>
  </si>
  <si>
    <t xml:space="preserve">Minderhout</t>
  </si>
  <si>
    <t xml:space="preserve">Van Der Velde Daniel</t>
  </si>
  <si>
    <t xml:space="preserve">Wuyts Jean</t>
  </si>
  <si>
    <t xml:space="preserve">Van Den Bleeken Leo</t>
  </si>
  <si>
    <t xml:space="preserve">Kapellen</t>
  </si>
  <si>
    <t xml:space="preserve">Kusseneers Luc</t>
  </si>
  <si>
    <t xml:space="preserve">Rumst</t>
  </si>
  <si>
    <t xml:space="preserve">Van De Velde Bjorn</t>
  </si>
  <si>
    <t xml:space="preserve">Beutels Eddy</t>
  </si>
  <si>
    <t xml:space="preserve">Lichtaart</t>
  </si>
  <si>
    <t xml:space="preserve">Vloemans Joris</t>
  </si>
  <si>
    <t xml:space="preserve">Wechelderzande</t>
  </si>
  <si>
    <t xml:space="preserve">Hallemans Jean Pierre</t>
  </si>
  <si>
    <t xml:space="preserve">Schepdaal</t>
  </si>
  <si>
    <t xml:space="preserve">Siepman Marcel</t>
  </si>
  <si>
    <t xml:space="preserve">Van Staeyen Luc</t>
  </si>
  <si>
    <t xml:space="preserve">Pulderbos</t>
  </si>
  <si>
    <t xml:space="preserve">Salaerts Jules</t>
  </si>
  <si>
    <t xml:space="preserve">Leemans Annemie</t>
  </si>
  <si>
    <t xml:space="preserve">Mechelen</t>
  </si>
  <si>
    <t xml:space="preserve">Ceunen Patrick</t>
  </si>
  <si>
    <t xml:space="preserve">Geluykens Annick</t>
  </si>
  <si>
    <t xml:space="preserve">Roefs Tenild </t>
  </si>
  <si>
    <t xml:space="preserve">De Ridder Anneke</t>
  </si>
  <si>
    <t xml:space="preserve">Van Den Broeck Jos</t>
  </si>
  <si>
    <t xml:space="preserve">Hoogstraten</t>
  </si>
  <si>
    <t xml:space="preserve">Beelen Lisette</t>
  </si>
  <si>
    <t xml:space="preserve">St-Pieters-Leeuw</t>
  </si>
  <si>
    <t xml:space="preserve">Van Springel Ingrid</t>
  </si>
  <si>
    <t xml:space="preserve">Goossens Jozef</t>
  </si>
  <si>
    <t xml:space="preserve">Pluys Mariette</t>
  </si>
  <si>
    <t xml:space="preserve">Berlaar</t>
  </si>
  <si>
    <t xml:space="preserve">Meeuwissen Margriet</t>
  </si>
  <si>
    <t xml:space="preserve">Verhaegen Carla</t>
  </si>
  <si>
    <t xml:space="preserve">Verbrugge Jan</t>
  </si>
  <si>
    <t xml:space="preserve">Goormans Kim</t>
  </si>
  <si>
    <t xml:space="preserve">Caestecker Anick</t>
  </si>
  <si>
    <t xml:space="preserve">Van Malderen Frank</t>
  </si>
  <si>
    <t xml:space="preserve">Braeckman Ann</t>
  </si>
  <si>
    <t xml:space="preserve">Cambré Luc</t>
  </si>
  <si>
    <t xml:space="preserve">Michiels Nathalie</t>
  </si>
  <si>
    <t xml:space="preserve">Van Den Keybus Agnes</t>
  </si>
  <si>
    <t xml:space="preserve">Van Den Broeke Dolf</t>
  </si>
  <si>
    <t xml:space="preserve">St.-Pieters-Leeuw</t>
  </si>
  <si>
    <t xml:space="preserve">Adriaensen Ingrid</t>
  </si>
  <si>
    <t xml:space="preserve">Westmalle</t>
  </si>
  <si>
    <t xml:space="preserve">Smits Suzy</t>
  </si>
  <si>
    <t xml:space="preserve">Goormans Marjan</t>
  </si>
  <si>
    <t xml:space="preserve">Willems Agnes</t>
  </si>
  <si>
    <t xml:space="preserve">Roelants Marleen</t>
  </si>
  <si>
    <t xml:space="preserve">Willems Iris</t>
  </si>
  <si>
    <t xml:space="preserve">Cat.</t>
  </si>
  <si>
    <t xml:space="preserve">Cpl.</t>
  </si>
  <si>
    <t xml:space="preserve">Geens Gunter</t>
  </si>
  <si>
    <t xml:space="preserve">hSen</t>
  </si>
  <si>
    <t xml:space="preserve">Kerstens Michel</t>
  </si>
  <si>
    <t xml:space="preserve">h+40</t>
  </si>
  <si>
    <t xml:space="preserve">Van De Sande Luc</t>
  </si>
  <si>
    <t xml:space="preserve">Van De Vel De Sousa Alexandre</t>
  </si>
  <si>
    <t xml:space="preserve">Denolf Paul</t>
  </si>
  <si>
    <t xml:space="preserve">h+50</t>
  </si>
  <si>
    <t xml:space="preserve">Aerts Walter</t>
  </si>
  <si>
    <t xml:space="preserve">Diels Gaston</t>
  </si>
  <si>
    <t xml:space="preserve">Meeusen Roger</t>
  </si>
  <si>
    <t xml:space="preserve">Struyfs Jozef</t>
  </si>
  <si>
    <t xml:space="preserve">Peeters Mark</t>
  </si>
  <si>
    <t xml:space="preserve">Ooms Ivan</t>
  </si>
  <si>
    <t xml:space="preserve">Geerts Alwin</t>
  </si>
  <si>
    <t xml:space="preserve">O L V Waver</t>
  </si>
  <si>
    <t xml:space="preserve">Van Den Bosch Rudy</t>
  </si>
  <si>
    <t xml:space="preserve">Holsbeek</t>
  </si>
  <si>
    <t xml:space="preserve">Geerts Ferre</t>
  </si>
  <si>
    <t xml:space="preserve">Vermeulen Jos</t>
  </si>
  <si>
    <t xml:space="preserve">Verhestraeten Guy</t>
  </si>
  <si>
    <t xml:space="preserve">Peeters Karen</t>
  </si>
  <si>
    <t xml:space="preserve">Schriek</t>
  </si>
  <si>
    <t xml:space="preserve">d+40</t>
  </si>
  <si>
    <t xml:space="preserve">Van Woensel Ludo</t>
  </si>
  <si>
    <t xml:space="preserve">Lintermans Maarten</t>
  </si>
  <si>
    <t xml:space="preserve">Heylen Koen</t>
  </si>
  <si>
    <t xml:space="preserve">Everaert Guido</t>
  </si>
  <si>
    <t xml:space="preserve">Kik Raymond</t>
  </si>
  <si>
    <t xml:space="preserve">Denolf Staf</t>
  </si>
  <si>
    <t xml:space="preserve">Wuyts Guido</t>
  </si>
  <si>
    <t xml:space="preserve">Meulders Hugo</t>
  </si>
  <si>
    <t xml:space="preserve">Ramsel</t>
  </si>
  <si>
    <t xml:space="preserve">Baeten Dirk</t>
  </si>
  <si>
    <t xml:space="preserve">Putte Beersel</t>
  </si>
  <si>
    <t xml:space="preserve">Diels Tine</t>
  </si>
  <si>
    <t xml:space="preserve">dSen</t>
  </si>
  <si>
    <t xml:space="preserve">Willems Nick</t>
  </si>
  <si>
    <t xml:space="preserve">Reniers Raf</t>
  </si>
  <si>
    <t xml:space="preserve">Voeren</t>
  </si>
  <si>
    <t xml:space="preserve">Goos Jan</t>
  </si>
  <si>
    <t xml:space="preserve">Vervoort Jan</t>
  </si>
  <si>
    <t xml:space="preserve">Hendrickx Peter </t>
  </si>
  <si>
    <t xml:space="preserve">Putte</t>
  </si>
  <si>
    <t xml:space="preserve">Van Leemput Gert</t>
  </si>
  <si>
    <t xml:space="preserve">St.-Gillis-Waas</t>
  </si>
  <si>
    <t xml:space="preserve">Van Looy Christel</t>
  </si>
  <si>
    <t xml:space="preserve">Malone John</t>
  </si>
  <si>
    <t xml:space="preserve">Stickers Tom</t>
  </si>
  <si>
    <t xml:space="preserve">Herselt</t>
  </si>
  <si>
    <t xml:space="preserve">Van Den Eynde Willem</t>
  </si>
  <si>
    <t xml:space="preserve">Blockx Jan</t>
  </si>
  <si>
    <t xml:space="preserve">Dehond Steven</t>
  </si>
  <si>
    <t xml:space="preserve">Obbels Paul</t>
  </si>
  <si>
    <t xml:space="preserve">Vermaelen Willy</t>
  </si>
  <si>
    <t xml:space="preserve">Kortrijk-Dutsel</t>
  </si>
  <si>
    <t xml:space="preserve">Vandegaer Luc</t>
  </si>
  <si>
    <t xml:space="preserve">Geluyckens Anneleen</t>
  </si>
  <si>
    <t xml:space="preserve">Geudens Danny </t>
  </si>
  <si>
    <t xml:space="preserve">Van De Pol Eddy</t>
  </si>
  <si>
    <t xml:space="preserve">Bouly Jos </t>
  </si>
  <si>
    <t xml:space="preserve">Van Der Elst Peter</t>
  </si>
  <si>
    <t xml:space="preserve">Peeters Siebe</t>
  </si>
  <si>
    <t xml:space="preserve">Neefs Bert</t>
  </si>
  <si>
    <t xml:space="preserve">Gelrode</t>
  </si>
  <si>
    <t xml:space="preserve">Lapiere Carl</t>
  </si>
  <si>
    <t xml:space="preserve">Tielt-Winge</t>
  </si>
  <si>
    <t xml:space="preserve">Wouters Paul</t>
  </si>
  <si>
    <t xml:space="preserve">Weyers Carl</t>
  </si>
  <si>
    <t xml:space="preserve">Mertens Jan</t>
  </si>
  <si>
    <t xml:space="preserve">Laurijssen Patricia</t>
  </si>
  <si>
    <t xml:space="preserve">Geboers Rudi</t>
  </si>
  <si>
    <t xml:space="preserve">Robben Jozef</t>
  </si>
  <si>
    <t xml:space="preserve">De Voldere Koen</t>
  </si>
  <si>
    <t xml:space="preserve">Dekkers Luc</t>
  </si>
  <si>
    <t xml:space="preserve">Jennen Ludo</t>
  </si>
  <si>
    <t xml:space="preserve">Dessel</t>
  </si>
  <si>
    <t xml:space="preserve">Verhaegen Eddy</t>
  </si>
  <si>
    <t xml:space="preserve">Meuris Kris</t>
  </si>
  <si>
    <t xml:space="preserve">Kenis Eddy</t>
  </si>
  <si>
    <t xml:space="preserve">De Kisch Danny</t>
  </si>
  <si>
    <t xml:space="preserve">Destombes Patrick</t>
  </si>
  <si>
    <t xml:space="preserve">Bevers Gui</t>
  </si>
  <si>
    <t xml:space="preserve">In'T Ven Mies</t>
  </si>
  <si>
    <t xml:space="preserve">Verboven Dirk</t>
  </si>
  <si>
    <t xml:space="preserve">Scherpenheuvel-Zichem</t>
  </si>
  <si>
    <t xml:space="preserve">Celis Jef</t>
  </si>
  <si>
    <t xml:space="preserve">Van Den Heuvel Niki</t>
  </si>
  <si>
    <t xml:space="preserve">Mols Luc</t>
  </si>
  <si>
    <t xml:space="preserve">Goosens Michael</t>
  </si>
  <si>
    <t xml:space="preserve">Van Gorp Jan</t>
  </si>
  <si>
    <t xml:space="preserve">Van Den Bogerd Kris</t>
  </si>
  <si>
    <t xml:space="preserve">Peeters Wouter</t>
  </si>
  <si>
    <t xml:space="preserve">Borgwald Ludwig</t>
  </si>
  <si>
    <t xml:space="preserve">Heusden Zolder</t>
  </si>
  <si>
    <t xml:space="preserve">Vanaeken Paul</t>
  </si>
  <si>
    <t xml:space="preserve">Janssen Shana</t>
  </si>
  <si>
    <t xml:space="preserve">Oud Turnhout</t>
  </si>
  <si>
    <t xml:space="preserve">Olieslaegers Walter</t>
  </si>
  <si>
    <t xml:space="preserve">Peeters Bart</t>
  </si>
  <si>
    <t xml:space="preserve">Van Wetter Frank</t>
  </si>
  <si>
    <t xml:space="preserve">Van Den Broeck Conny</t>
  </si>
  <si>
    <t xml:space="preserve">Verstrepen Leo</t>
  </si>
  <si>
    <t xml:space="preserve">De Hondt Steven</t>
  </si>
  <si>
    <t xml:space="preserve">Van Roosmalen Rini</t>
  </si>
  <si>
    <t xml:space="preserve">Pjc Nijmegen</t>
  </si>
  <si>
    <t xml:space="preserve">Beldé Kurt</t>
  </si>
  <si>
    <t xml:space="preserve">Heffen</t>
  </si>
  <si>
    <t xml:space="preserve">Leysen Eddy !!!!</t>
  </si>
  <si>
    <t xml:space="preserve">Van Uytven Heiki</t>
  </si>
  <si>
    <t xml:space="preserve">Zandhoven Viersel</t>
  </si>
  <si>
    <t xml:space="preserve">Geukens Bart</t>
  </si>
  <si>
    <t xml:space="preserve">Janssens Luk</t>
  </si>
  <si>
    <t xml:space="preserve">Verhaert Peter</t>
  </si>
  <si>
    <t xml:space="preserve">Guelinckx Nele</t>
  </si>
  <si>
    <t xml:space="preserve">Verhaegen Stijn</t>
  </si>
  <si>
    <t xml:space="preserve">Vloemens Yves</t>
  </si>
  <si>
    <t xml:space="preserve">Vleugels Dirk</t>
  </si>
  <si>
    <t xml:space="preserve">O.L.V. Waver</t>
  </si>
  <si>
    <t xml:space="preserve">Vermeiren Chris</t>
  </si>
  <si>
    <t xml:space="preserve">Leysen Robin</t>
  </si>
  <si>
    <t xml:space="preserve">Roeymans Greet</t>
  </si>
  <si>
    <t xml:space="preserve">Vermaelen Wendy</t>
  </si>
  <si>
    <t xml:space="preserve">Van Den Bosch Bart</t>
  </si>
  <si>
    <t xml:space="preserve">Bleys Rudi</t>
  </si>
  <si>
    <t xml:space="preserve">Van Der Schoot Nancy</t>
  </si>
  <si>
    <t xml:space="preserve">Vercauteren Dirk</t>
  </si>
  <si>
    <t xml:space="preserve">Van Echelpoel Kevin</t>
  </si>
  <si>
    <t xml:space="preserve">Van Echelpoel Kaatje</t>
  </si>
  <si>
    <t xml:space="preserve">Van Den Broeck Andre</t>
  </si>
  <si>
    <t xml:space="preserve">Van Hertbruggen Jo</t>
  </si>
  <si>
    <t xml:space="preserve">Jacobs Nele</t>
  </si>
  <si>
    <t xml:space="preserve">Ardenoy Curd</t>
  </si>
  <si>
    <t xml:space="preserve">Gielen Anniek</t>
  </si>
  <si>
    <t xml:space="preserve">Fierens Raf</t>
  </si>
  <si>
    <t xml:space="preserve">Lepee Inge</t>
  </si>
  <si>
    <t xml:space="preserve">Baelus Annelies </t>
  </si>
  <si>
    <t xml:space="preserve">Peeters Martine</t>
  </si>
  <si>
    <t xml:space="preserve">Lenaerts Sanne</t>
  </si>
  <si>
    <t xml:space="preserve">Vermaelen Johan</t>
  </si>
  <si>
    <t xml:space="preserve">Torfs Jan</t>
  </si>
  <si>
    <t xml:space="preserve">Boonen Danny</t>
  </si>
  <si>
    <t xml:space="preserve">Clymans Mia</t>
  </si>
  <si>
    <t xml:space="preserve">Mols Jef</t>
  </si>
  <si>
    <t xml:space="preserve">Soors Luc</t>
  </si>
  <si>
    <t xml:space="preserve">Mulkens Paul</t>
  </si>
  <si>
    <t xml:space="preserve">Sneyers Kris</t>
  </si>
  <si>
    <t xml:space="preserve">Forceville Marilou</t>
  </si>
  <si>
    <t xml:space="preserve">d+50</t>
  </si>
  <si>
    <t xml:space="preserve">Bastiaensen Lut</t>
  </si>
  <si>
    <t xml:space="preserve">Goezinne Simon</t>
  </si>
  <si>
    <t xml:space="preserve">Edegem</t>
  </si>
  <si>
    <t xml:space="preserve">Hoefkens Karel</t>
  </si>
  <si>
    <t xml:space="preserve">Pulle</t>
  </si>
  <si>
    <t xml:space="preserve">Ceulemans Frans</t>
  </si>
  <si>
    <t xml:space="preserve">Kontich</t>
  </si>
  <si>
    <t xml:space="preserve">Van Dooren Christin</t>
  </si>
  <si>
    <t xml:space="preserve">Roose Jan</t>
  </si>
  <si>
    <t xml:space="preserve">Vermeerbergen Vicky</t>
  </si>
  <si>
    <t xml:space="preserve">Laenen Heidi</t>
  </si>
  <si>
    <t xml:space="preserve">Haine José</t>
  </si>
  <si>
    <t xml:space="preserve">Van Orshaegen Nicole</t>
  </si>
  <si>
    <t xml:space="preserve">Hofmans Jef</t>
  </si>
  <si>
    <t xml:space="preserve">Van Geyt Ann</t>
  </si>
  <si>
    <t xml:space="preserve">De Volder Mario</t>
  </si>
  <si>
    <t xml:space="preserve">Peeters Roger</t>
  </si>
  <si>
    <t xml:space="preserve">Ruelens Gert</t>
  </si>
  <si>
    <t xml:space="preserve">Gunters Hetty</t>
  </si>
  <si>
    <t xml:space="preserve">'S Gravenhage</t>
  </si>
  <si>
    <t xml:space="preserve">Verhaert Christel</t>
  </si>
  <si>
    <t xml:space="preserve">Antwerpen</t>
  </si>
  <si>
    <t xml:space="preserve">Greefs Ann</t>
  </si>
  <si>
    <t xml:space="preserve">Verrelst Marc</t>
  </si>
  <si>
    <t xml:space="preserve">De Cnodder Inge</t>
  </si>
  <si>
    <t xml:space="preserve">Van Hoogchten Patrick</t>
  </si>
  <si>
    <t xml:space="preserve">Hermans Godelieve</t>
  </si>
  <si>
    <t xml:space="preserve">Vincx Hilde</t>
  </si>
  <si>
    <t xml:space="preserve">Weckx Peter</t>
  </si>
  <si>
    <t xml:space="preserve">Lommel</t>
  </si>
  <si>
    <t xml:space="preserve">Lauwerijs Nathalie</t>
  </si>
  <si>
    <t xml:space="preserve">Van Den Eynde Henny</t>
  </si>
  <si>
    <t xml:space="preserve">Walgraeve Hilde</t>
  </si>
  <si>
    <t xml:space="preserve">Lambrechts Linda</t>
  </si>
  <si>
    <t xml:space="preserve">Van Elsen Anita</t>
  </si>
  <si>
    <t xml:space="preserve">Vercammen Nancy</t>
  </si>
  <si>
    <t xml:space="preserve">Willebroek</t>
  </si>
  <si>
    <t xml:space="preserve">Habraken Ronny</t>
  </si>
  <si>
    <t xml:space="preserve">Hennin Benedicte</t>
  </si>
  <si>
    <t xml:space="preserve">Van Dijck Paul</t>
  </si>
  <si>
    <t xml:space="preserve">Van Limbergen Sandra</t>
  </si>
  <si>
    <t xml:space="preserve">Van Put Mireille</t>
  </si>
  <si>
    <t xml:space="preserve">Noyens Lut</t>
  </si>
  <si>
    <t xml:space="preserve">Deckers Lucia</t>
  </si>
  <si>
    <t xml:space="preserve">Willebroek Blaasveld</t>
  </si>
  <si>
    <t xml:space="preserve">De Bock Dominique</t>
  </si>
  <si>
    <t xml:space="preserve">Janssens Mirande</t>
  </si>
  <si>
    <t xml:space="preserve">Van Soom Chris</t>
  </si>
  <si>
    <t xml:space="preserve">Van Den Eynden Nathalie</t>
  </si>
  <si>
    <t xml:space="preserve">Van Den Broeck Diana</t>
  </si>
  <si>
    <t xml:space="preserve">Ranst</t>
  </si>
  <si>
    <t xml:space="preserve">Van Loock Marc</t>
  </si>
  <si>
    <t xml:space="preserve">Wuyts Lucien</t>
  </si>
  <si>
    <t xml:space="preserve">Jansen Vivian</t>
  </si>
  <si>
    <t xml:space="preserve">Claes Sam</t>
  </si>
  <si>
    <t xml:space="preserve">Mannaerts Ilse</t>
  </si>
  <si>
    <t xml:space="preserve">Hermans An</t>
  </si>
  <si>
    <t xml:space="preserve">Mariën Lisa</t>
  </si>
  <si>
    <t xml:space="preserve">De Blende Annick</t>
  </si>
  <si>
    <t xml:space="preserve">Op De Beeck Frederik</t>
  </si>
  <si>
    <t xml:space="preserve">Heverlee</t>
  </si>
  <si>
    <t xml:space="preserve">Coeckelbergs Gille</t>
  </si>
  <si>
    <t xml:space="preserve">Dirckx Luc</t>
  </si>
  <si>
    <t xml:space="preserve">Steenmans Geert</t>
  </si>
  <si>
    <t xml:space="preserve">Daems Jan</t>
  </si>
  <si>
    <t xml:space="preserve">Van Der Donck Maarten</t>
  </si>
  <si>
    <t xml:space="preserve">Moens Luc</t>
  </si>
  <si>
    <t xml:space="preserve">De Weerdt Koen</t>
  </si>
  <si>
    <t xml:space="preserve">Elewijt</t>
  </si>
  <si>
    <t xml:space="preserve">Verelst Jan</t>
  </si>
  <si>
    <t xml:space="preserve">Nevelsteen Kristof</t>
  </si>
  <si>
    <t xml:space="preserve">Van Nijlen Bart</t>
  </si>
  <si>
    <t xml:space="preserve">Palmans Peter</t>
  </si>
  <si>
    <t xml:space="preserve">Neerpelt</t>
  </si>
  <si>
    <t xml:space="preserve">Adams Kris</t>
  </si>
  <si>
    <t xml:space="preserve">Hemiksem</t>
  </si>
  <si>
    <t xml:space="preserve">Fierens Paul</t>
  </si>
  <si>
    <t xml:space="preserve">Laureys Kris</t>
  </si>
  <si>
    <t xml:space="preserve">Joziasse Giel</t>
  </si>
  <si>
    <t xml:space="preserve">Goes Nederland</t>
  </si>
  <si>
    <t xml:space="preserve">Stofmeel Micha</t>
  </si>
  <si>
    <t xml:space="preserve">De Cock Marc</t>
  </si>
  <si>
    <t xml:space="preserve">Meeus Danny</t>
  </si>
  <si>
    <t xml:space="preserve">Matthijs Kevin</t>
  </si>
  <si>
    <t xml:space="preserve">Thys Ronny</t>
  </si>
  <si>
    <t xml:space="preserve">Hasselt</t>
  </si>
  <si>
    <t xml:space="preserve">Montulet Yves</t>
  </si>
  <si>
    <t xml:space="preserve">Hoboken</t>
  </si>
  <si>
    <t xml:space="preserve">Van Hoof Frans</t>
  </si>
  <si>
    <t xml:space="preserve">Stabroek</t>
  </si>
  <si>
    <t xml:space="preserve">Wils Geert</t>
  </si>
  <si>
    <t xml:space="preserve">Leuse Ronny</t>
  </si>
  <si>
    <t xml:space="preserve">Laakdal</t>
  </si>
  <si>
    <t xml:space="preserve">Sneyers Tom</t>
  </si>
  <si>
    <t xml:space="preserve">Beyns Robert</t>
  </si>
  <si>
    <t xml:space="preserve">Ham</t>
  </si>
  <si>
    <t xml:space="preserve">Blockx Gerard</t>
  </si>
  <si>
    <t xml:space="preserve">Roels Marlon</t>
  </si>
  <si>
    <t xml:space="preserve">Terneuzen Nederland</t>
  </si>
  <si>
    <t xml:space="preserve">Joziasse Anita</t>
  </si>
  <si>
    <t xml:space="preserve">Huysmans Erik</t>
  </si>
  <si>
    <t xml:space="preserve">Van Landeghem Tom</t>
  </si>
  <si>
    <t xml:space="preserve">Lokeren</t>
  </si>
  <si>
    <t xml:space="preserve">Mertens Bart</t>
  </si>
  <si>
    <t xml:space="preserve">Bastijns Maarten</t>
  </si>
  <si>
    <t xml:space="preserve">Jacobs Johan</t>
  </si>
  <si>
    <t xml:space="preserve">Oud-Turnhout</t>
  </si>
  <si>
    <t xml:space="preserve">Struyfs Herman</t>
  </si>
  <si>
    <t xml:space="preserve">Nelsen Fernand !!!!</t>
  </si>
  <si>
    <t xml:space="preserve">Leysen Rob</t>
  </si>
  <si>
    <t xml:space="preserve">Dierckx Guy</t>
  </si>
  <si>
    <t xml:space="preserve">Vermeiren Koen</t>
  </si>
  <si>
    <t xml:space="preserve">De Bie Aloïs</t>
  </si>
  <si>
    <t xml:space="preserve">Mostmans Johan</t>
  </si>
  <si>
    <t xml:space="preserve">Wortel</t>
  </si>
  <si>
    <t xml:space="preserve">Verschueren Raf</t>
  </si>
  <si>
    <t xml:space="preserve">Beerzel</t>
  </si>
  <si>
    <t xml:space="preserve">Van Aggelpoel Raf</t>
  </si>
  <si>
    <t xml:space="preserve">Speelman Bart</t>
  </si>
  <si>
    <t xml:space="preserve">Duffel</t>
  </si>
  <si>
    <t xml:space="preserve">Struyf Kevin</t>
  </si>
  <si>
    <t xml:space="preserve">Stiers Dirk</t>
  </si>
  <si>
    <t xml:space="preserve">Janssen Jan</t>
  </si>
  <si>
    <t xml:space="preserve">Achtem Yves</t>
  </si>
  <si>
    <t xml:space="preserve">Beringen</t>
  </si>
  <si>
    <t xml:space="preserve">Van Doninck Luc</t>
  </si>
  <si>
    <t xml:space="preserve">Verlinden Walter</t>
  </si>
  <si>
    <t xml:space="preserve">Hulshout</t>
  </si>
  <si>
    <t xml:space="preserve">Slootmaekers Bregt</t>
  </si>
  <si>
    <t xml:space="preserve">Willems Francis</t>
  </si>
  <si>
    <t xml:space="preserve">Van Der Kerken Filip</t>
  </si>
  <si>
    <t xml:space="preserve">Tielen</t>
  </si>
  <si>
    <t xml:space="preserve">Wuyts Koen</t>
  </si>
  <si>
    <t xml:space="preserve">Eylenbosch Gaston</t>
  </si>
  <si>
    <t xml:space="preserve">Roosdaal</t>
  </si>
  <si>
    <t xml:space="preserve">D'Arpino Angelo</t>
  </si>
  <si>
    <t xml:space="preserve">Zutendaal</t>
  </si>
  <si>
    <t xml:space="preserve">Gommé Martine</t>
  </si>
  <si>
    <t xml:space="preserve">Tessenderlo</t>
  </si>
  <si>
    <t xml:space="preserve">Thielens Wendy</t>
  </si>
  <si>
    <t xml:space="preserve">Veerle</t>
  </si>
  <si>
    <t xml:space="preserve">De Wit Chris</t>
  </si>
  <si>
    <t xml:space="preserve">Adams Frans</t>
  </si>
  <si>
    <t xml:space="preserve">Raeymaekers Chris</t>
  </si>
  <si>
    <t xml:space="preserve">Vermeiren Danny</t>
  </si>
  <si>
    <t xml:space="preserve">Fonteyn Genoveva</t>
  </si>
  <si>
    <t xml:space="preserve">De Dobbeleer</t>
  </si>
  <si>
    <t xml:space="preserve">Diest</t>
  </si>
  <si>
    <t xml:space="preserve">Vangeel Bart</t>
  </si>
  <si>
    <t xml:space="preserve">Deferme Bart</t>
  </si>
  <si>
    <t xml:space="preserve">Hoefkens Chris</t>
  </si>
  <si>
    <t xml:space="preserve">Puts Theo</t>
  </si>
  <si>
    <t xml:space="preserve">Verheyen Luc</t>
  </si>
  <si>
    <t xml:space="preserve">Serneels Lutgarde</t>
  </si>
  <si>
    <t xml:space="preserve">Caes Suzy</t>
  </si>
  <si>
    <t xml:space="preserve">Bouwen Walter</t>
  </si>
  <si>
    <t xml:space="preserve">Breugelmans Louis</t>
  </si>
  <si>
    <t xml:space="preserve">Onsea Kim</t>
  </si>
  <si>
    <t xml:space="preserve">Van Vlasselaer</t>
  </si>
  <si>
    <t xml:space="preserve">Kampenhout</t>
  </si>
  <si>
    <t xml:space="preserve">Vaneerdewegh Christine</t>
  </si>
  <si>
    <t xml:space="preserve">Criel Els</t>
  </si>
  <si>
    <t xml:space="preserve">Wachtebeke</t>
  </si>
  <si>
    <t xml:space="preserve">Bruggemans André</t>
  </si>
  <si>
    <t xml:space="preserve">Evergem</t>
  </si>
  <si>
    <t xml:space="preserve">Peeters Tim</t>
  </si>
  <si>
    <t xml:space="preserve">Somers Frederika</t>
  </si>
  <si>
    <t xml:space="preserve">Zonhoven</t>
  </si>
  <si>
    <t xml:space="preserve">Willems Guy</t>
  </si>
  <si>
    <t xml:space="preserve">Haverans Luc</t>
  </si>
  <si>
    <t xml:space="preserve">Lanslots Viviane</t>
  </si>
  <si>
    <t xml:space="preserve">Merksplas</t>
  </si>
  <si>
    <t xml:space="preserve">Hillen Hilde</t>
  </si>
  <si>
    <t xml:space="preserve">Meer</t>
  </si>
  <si>
    <t xml:space="preserve">Daelemans Karl</t>
  </si>
  <si>
    <t xml:space="preserve">Roosen Leon</t>
  </si>
  <si>
    <t xml:space="preserve">Loot Bie</t>
  </si>
  <si>
    <t xml:space="preserve">Slaets Dirk</t>
  </si>
  <si>
    <t xml:space="preserve">Verhaert Michel</t>
  </si>
  <si>
    <t xml:space="preserve">Geys Rob</t>
  </si>
  <si>
    <t xml:space="preserve">Slegers Paul</t>
  </si>
  <si>
    <t xml:space="preserve">Woestenborghs Filip</t>
  </si>
  <si>
    <t xml:space="preserve">De Locht Frank</t>
  </si>
  <si>
    <t xml:space="preserve">Stijlemans Gerry</t>
  </si>
  <si>
    <t xml:space="preserve">Asse</t>
  </si>
  <si>
    <t xml:space="preserve">Collet Luk</t>
  </si>
  <si>
    <t xml:space="preserve">Aerts Gunther</t>
  </si>
  <si>
    <t xml:space="preserve">Gulickx Jan</t>
  </si>
  <si>
    <t xml:space="preserve">Van Baelen Ingrid</t>
  </si>
  <si>
    <t xml:space="preserve">Jacobs Victor</t>
  </si>
  <si>
    <t xml:space="preserve">Wellens Sonja</t>
  </si>
  <si>
    <t xml:space="preserve">Herent</t>
  </si>
  <si>
    <t xml:space="preserve">Van Der Zijde Corrie</t>
  </si>
  <si>
    <t xml:space="preserve">Aerts Bob</t>
  </si>
  <si>
    <t xml:space="preserve">Blondiaux Dany</t>
  </si>
  <si>
    <t xml:space="preserve">Mettet</t>
  </si>
  <si>
    <t xml:space="preserve">Mertens Paul</t>
  </si>
  <si>
    <t xml:space="preserve">Waer Frederik</t>
  </si>
  <si>
    <t xml:space="preserve">Maier Bernd</t>
  </si>
  <si>
    <t xml:space="preserve">Brussel</t>
  </si>
  <si>
    <t xml:space="preserve">De Mulder Diedrik</t>
  </si>
  <si>
    <t xml:space="preserve">Vermeiren Dirk</t>
  </si>
  <si>
    <t xml:space="preserve">Scherpenheuvel</t>
  </si>
  <si>
    <t xml:space="preserve">Van Houtte Johan</t>
  </si>
  <si>
    <t xml:space="preserve">Reynders Geert</t>
  </si>
  <si>
    <t xml:space="preserve">Neirinck Jan</t>
  </si>
  <si>
    <t xml:space="preserve">Matthys Dirk</t>
  </si>
  <si>
    <t xml:space="preserve">Huyghe Pieter</t>
  </si>
  <si>
    <t xml:space="preserve">Haasrode</t>
  </si>
  <si>
    <t xml:space="preserve">Ceusters Gerry</t>
  </si>
  <si>
    <t xml:space="preserve">Stubbe Frank</t>
  </si>
  <si>
    <t xml:space="preserve">Brugge</t>
  </si>
  <si>
    <t xml:space="preserve">Op De Beeck Garry</t>
  </si>
  <si>
    <t xml:space="preserve">Janssens Paul</t>
  </si>
  <si>
    <t xml:space="preserve">Vervoort Kris</t>
  </si>
  <si>
    <t xml:space="preserve">De Proost Patricia</t>
  </si>
  <si>
    <t xml:space="preserve">Kloek Patrick</t>
  </si>
  <si>
    <t xml:space="preserve">Willemsens Marc</t>
  </si>
  <si>
    <t xml:space="preserve">Van Ballaer Ivo</t>
  </si>
  <si>
    <t xml:space="preserve">Nuyts Luciën</t>
  </si>
  <si>
    <t xml:space="preserve">De Bruyn Karel</t>
  </si>
  <si>
    <t xml:space="preserve">Rypens Arnold</t>
  </si>
  <si>
    <t xml:space="preserve">De Ceuster Filip</t>
  </si>
  <si>
    <t xml:space="preserve">Van Meensel Dieter</t>
  </si>
  <si>
    <t xml:space="preserve">Meeus Willem</t>
  </si>
  <si>
    <t xml:space="preserve">Verelst Roel</t>
  </si>
  <si>
    <t xml:space="preserve">Filip Waelkens</t>
  </si>
  <si>
    <t xml:space="preserve">Van Der Schraelen Luc</t>
  </si>
  <si>
    <t xml:space="preserve">Ven Rudy</t>
  </si>
  <si>
    <t xml:space="preserve">Luyten Willy</t>
  </si>
  <si>
    <t xml:space="preserve">Paenen Ivo</t>
  </si>
  <si>
    <t xml:space="preserve">Vangeel Geert</t>
  </si>
  <si>
    <t xml:space="preserve">Vanmaldegem Marc</t>
  </si>
  <si>
    <t xml:space="preserve">Oudenaarde</t>
  </si>
  <si>
    <t xml:space="preserve">Van Campenhout Guy</t>
  </si>
  <si>
    <t xml:space="preserve">Verstappen Willy</t>
  </si>
  <si>
    <t xml:space="preserve">Vanhauwenhuyse Christophe</t>
  </si>
  <si>
    <t xml:space="preserve">Sint-Laureins</t>
  </si>
  <si>
    <t xml:space="preserve">Gielen Michel</t>
  </si>
  <si>
    <t xml:space="preserve">Verlinden Renilde</t>
  </si>
  <si>
    <t xml:space="preserve">Vinckx Dirk</t>
  </si>
  <si>
    <t xml:space="preserve">Claereboudt Jan</t>
  </si>
  <si>
    <t xml:space="preserve">Lint</t>
  </si>
  <si>
    <t xml:space="preserve">Bert Joost</t>
  </si>
  <si>
    <t xml:space="preserve">Kortrijk</t>
  </si>
  <si>
    <t xml:space="preserve">Vrancken Bart</t>
  </si>
  <si>
    <t xml:space="preserve">Coopmans Ann</t>
  </si>
  <si>
    <t xml:space="preserve">Van Springel Dirk</t>
  </si>
  <si>
    <t xml:space="preserve">Adriaensens Marc</t>
  </si>
  <si>
    <t xml:space="preserve">Lebbeke</t>
  </si>
  <si>
    <t xml:space="preserve">Ceuppens Patrick</t>
  </si>
  <si>
    <t xml:space="preserve">Costermans Herman</t>
  </si>
  <si>
    <t xml:space="preserve">Essen</t>
  </si>
  <si>
    <t xml:space="preserve">Nolens Katia</t>
  </si>
  <si>
    <t xml:space="preserve">Sint-Truiden</t>
  </si>
  <si>
    <t xml:space="preserve">Joly Eddy</t>
  </si>
  <si>
    <t xml:space="preserve">Van Gils Inge</t>
  </si>
  <si>
    <t xml:space="preserve">Verhoeven Jos</t>
  </si>
  <si>
    <t xml:space="preserve">Boonen Chris</t>
  </si>
  <si>
    <t xml:space="preserve">Asabbane Fatima</t>
  </si>
  <si>
    <t xml:space="preserve">Genk</t>
  </si>
  <si>
    <t xml:space="preserve">Poppe Patrick</t>
  </si>
  <si>
    <t xml:space="preserve">Cornelis Aurel</t>
  </si>
  <si>
    <t xml:space="preserve">Vermeylen Gerry</t>
  </si>
  <si>
    <t xml:space="preserve">De Roover Leon</t>
  </si>
  <si>
    <t xml:space="preserve">De Keyser Gust</t>
  </si>
  <si>
    <t xml:space="preserve">Vlezenbeek</t>
  </si>
  <si>
    <t xml:space="preserve">Renap Bert</t>
  </si>
  <si>
    <t xml:space="preserve">Spooren Chris</t>
  </si>
  <si>
    <t xml:space="preserve">Overpelt</t>
  </si>
  <si>
    <t xml:space="preserve">Scheffer Ineke</t>
  </si>
  <si>
    <t xml:space="preserve">Leens</t>
  </si>
  <si>
    <t xml:space="preserve">Van Loy Wim</t>
  </si>
  <si>
    <t xml:space="preserve">Verhaegen Jan</t>
  </si>
  <si>
    <t xml:space="preserve">Veraghtert Paul</t>
  </si>
  <si>
    <t xml:space="preserve">Van Gorp Alfons</t>
  </si>
  <si>
    <t xml:space="preserve">Mertens Leo</t>
  </si>
  <si>
    <t xml:space="preserve">Laenen Jeff</t>
  </si>
  <si>
    <t xml:space="preserve">De Preker Charrij</t>
  </si>
  <si>
    <t xml:space="preserve">Van Doren Marc</t>
  </si>
  <si>
    <t xml:space="preserve">Bries Johan</t>
  </si>
  <si>
    <t xml:space="preserve">Van Bavel Jos</t>
  </si>
  <si>
    <t xml:space="preserve">Verbist Erik</t>
  </si>
  <si>
    <t xml:space="preserve">Bevel</t>
  </si>
  <si>
    <t xml:space="preserve">Verlinden André</t>
  </si>
  <si>
    <t xml:space="preserve">Engelen Johan</t>
  </si>
  <si>
    <t xml:space="preserve">Van Loock Chris</t>
  </si>
  <si>
    <t xml:space="preserve">Hufkens Louis</t>
  </si>
  <si>
    <t xml:space="preserve">Van Keymolen Marc</t>
  </si>
  <si>
    <t xml:space="preserve">Steenokkerzeel</t>
  </si>
  <si>
    <t xml:space="preserve">4km</t>
  </si>
  <si>
    <t xml:space="preserve">8km</t>
  </si>
  <si>
    <t xml:space="preserve">14km</t>
  </si>
  <si>
    <t xml:space="preserve">28km</t>
  </si>
  <si>
    <t xml:space="preserve">Marath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h:mm:ss\ AM/PM"/>
    <numFmt numFmtId="167" formatCode="[$-409]h:mm:ss"/>
    <numFmt numFmtId="168" formatCode="0.00"/>
    <numFmt numFmtId="169" formatCode="0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2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0" fillId="2" borderId="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0" fillId="0" borderId="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0" fillId="0" borderId="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6" fillId="0" borderId="1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6" fontId="6" fillId="2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6" fillId="2" borderId="1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0" fillId="2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0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0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0" fillId="0" borderId="1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6" fontId="0" fillId="2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0" fillId="2" borderId="1" xfId="0" applyFont="true" applyBorder="true" applyAlignment="true" applyProtection="true">
      <alignment horizontal="right" vertical="bottom" textRotation="0" wrapText="false" indent="1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19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5.7"/>
    <col collapsed="false" customWidth="true" hidden="false" outlineLevel="0" max="3" min="3" style="0" width="6.13"/>
    <col collapsed="false" customWidth="true" hidden="false" outlineLevel="0" max="4" min="4" style="0" width="6.99"/>
    <col collapsed="false" customWidth="true" hidden="false" outlineLevel="0" max="5" min="5" style="0" width="20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2.75" hidden="false" customHeight="false" outlineLevel="0" collapsed="false">
      <c r="A3" s="4" t="n">
        <v>1</v>
      </c>
      <c r="B3" s="5" t="s">
        <v>6</v>
      </c>
      <c r="C3" s="6" t="s">
        <v>7</v>
      </c>
      <c r="D3" s="7" t="n">
        <v>2006</v>
      </c>
      <c r="E3" s="6" t="s">
        <v>8</v>
      </c>
    </row>
    <row r="4" customFormat="false" ht="12.75" hidden="false" customHeight="false" outlineLevel="0" collapsed="false">
      <c r="A4" s="8" t="n">
        <v>2</v>
      </c>
      <c r="B4" s="9" t="s">
        <v>9</v>
      </c>
      <c r="C4" s="10" t="s">
        <v>10</v>
      </c>
      <c r="D4" s="11" t="n">
        <v>2005</v>
      </c>
      <c r="E4" s="10" t="s">
        <v>11</v>
      </c>
    </row>
    <row r="5" customFormat="false" ht="12.75" hidden="false" customHeight="false" outlineLevel="0" collapsed="false">
      <c r="A5" s="8" t="n">
        <v>3</v>
      </c>
      <c r="B5" s="9" t="s">
        <v>12</v>
      </c>
      <c r="C5" s="10" t="s">
        <v>10</v>
      </c>
      <c r="D5" s="11" t="n">
        <v>2004</v>
      </c>
      <c r="E5" s="10" t="s">
        <v>8</v>
      </c>
    </row>
    <row r="6" customFormat="false" ht="12.75" hidden="false" customHeight="false" outlineLevel="0" collapsed="false">
      <c r="A6" s="8" t="n">
        <v>4</v>
      </c>
      <c r="B6" s="9" t="s">
        <v>13</v>
      </c>
      <c r="C6" s="10" t="s">
        <v>10</v>
      </c>
      <c r="D6" s="11" t="n">
        <v>2004</v>
      </c>
      <c r="E6" s="10" t="s">
        <v>8</v>
      </c>
    </row>
    <row r="7" customFormat="false" ht="12.75" hidden="false" customHeight="false" outlineLevel="0" collapsed="false">
      <c r="A7" s="8" t="n">
        <v>5</v>
      </c>
      <c r="B7" s="9" t="s">
        <v>14</v>
      </c>
      <c r="C7" s="10" t="s">
        <v>10</v>
      </c>
      <c r="D7" s="11" t="n">
        <v>2004</v>
      </c>
      <c r="E7" s="10" t="s">
        <v>15</v>
      </c>
    </row>
    <row r="8" customFormat="false" ht="12.75" hidden="false" customHeight="false" outlineLevel="0" collapsed="false">
      <c r="A8" s="8" t="n">
        <v>6</v>
      </c>
      <c r="B8" s="9" t="s">
        <v>16</v>
      </c>
      <c r="C8" s="10" t="s">
        <v>10</v>
      </c>
      <c r="D8" s="11" t="n">
        <v>2005</v>
      </c>
      <c r="E8" s="10" t="s">
        <v>8</v>
      </c>
    </row>
    <row r="9" customFormat="false" ht="12.75" hidden="false" customHeight="false" outlineLevel="0" collapsed="false">
      <c r="A9" s="8" t="n">
        <v>7</v>
      </c>
      <c r="B9" s="9" t="s">
        <v>17</v>
      </c>
      <c r="C9" s="10" t="s">
        <v>10</v>
      </c>
      <c r="D9" s="11" t="n">
        <v>2005</v>
      </c>
      <c r="E9" s="10" t="s">
        <v>15</v>
      </c>
    </row>
    <row r="10" customFormat="false" ht="12.75" hidden="false" customHeight="false" outlineLevel="0" collapsed="false">
      <c r="A10" s="8" t="n">
        <v>8</v>
      </c>
      <c r="B10" s="9" t="s">
        <v>18</v>
      </c>
      <c r="C10" s="10" t="s">
        <v>10</v>
      </c>
      <c r="D10" s="11" t="n">
        <v>2005</v>
      </c>
      <c r="E10" s="10" t="s">
        <v>8</v>
      </c>
    </row>
    <row r="11" customFormat="false" ht="12.75" hidden="false" customHeight="false" outlineLevel="0" collapsed="false">
      <c r="A11" s="8" t="n">
        <v>9</v>
      </c>
      <c r="B11" s="9" t="s">
        <v>19</v>
      </c>
      <c r="C11" s="10" t="s">
        <v>10</v>
      </c>
      <c r="D11" s="11" t="n">
        <v>2004</v>
      </c>
      <c r="E11" s="10" t="s">
        <v>20</v>
      </c>
    </row>
    <row r="12" customFormat="false" ht="12.75" hidden="false" customHeight="false" outlineLevel="0" collapsed="false">
      <c r="A12" s="8" t="n">
        <v>10</v>
      </c>
      <c r="B12" s="9" t="s">
        <v>21</v>
      </c>
      <c r="C12" s="10" t="s">
        <v>10</v>
      </c>
      <c r="D12" s="11" t="s">
        <v>22</v>
      </c>
      <c r="E12" s="10"/>
    </row>
    <row r="13" customFormat="false" ht="12.75" hidden="false" customHeight="false" outlineLevel="0" collapsed="false">
      <c r="A13" s="8" t="n">
        <v>11</v>
      </c>
      <c r="B13" s="9" t="s">
        <v>23</v>
      </c>
      <c r="C13" s="10" t="s">
        <v>10</v>
      </c>
      <c r="D13" s="11" t="n">
        <v>2004</v>
      </c>
      <c r="E13" s="10" t="s">
        <v>8</v>
      </c>
    </row>
    <row r="14" customFormat="false" ht="12.75" hidden="false" customHeight="false" outlineLevel="0" collapsed="false">
      <c r="A14" s="8" t="n">
        <v>12</v>
      </c>
      <c r="B14" s="9" t="s">
        <v>21</v>
      </c>
      <c r="C14" s="10" t="s">
        <v>10</v>
      </c>
      <c r="D14" s="11" t="s">
        <v>22</v>
      </c>
      <c r="E14" s="10"/>
    </row>
    <row r="15" customFormat="false" ht="12.75" hidden="false" customHeight="false" outlineLevel="0" collapsed="false">
      <c r="A15" s="8" t="n">
        <v>13</v>
      </c>
      <c r="B15" s="9" t="s">
        <v>24</v>
      </c>
      <c r="C15" s="10" t="s">
        <v>10</v>
      </c>
      <c r="D15" s="11" t="n">
        <v>2004</v>
      </c>
      <c r="E15" s="10" t="s">
        <v>8</v>
      </c>
    </row>
    <row r="16" customFormat="false" ht="12.75" hidden="false" customHeight="false" outlineLevel="0" collapsed="false">
      <c r="A16" s="8" t="n">
        <v>14</v>
      </c>
      <c r="B16" s="9" t="s">
        <v>25</v>
      </c>
      <c r="C16" s="10" t="s">
        <v>10</v>
      </c>
      <c r="D16" s="11" t="n">
        <v>2004</v>
      </c>
      <c r="E16" s="10" t="s">
        <v>26</v>
      </c>
    </row>
    <row r="17" customFormat="false" ht="12.75" hidden="false" customHeight="false" outlineLevel="0" collapsed="false">
      <c r="A17" s="4" t="n">
        <v>15</v>
      </c>
      <c r="B17" s="5" t="s">
        <v>27</v>
      </c>
      <c r="C17" s="6" t="s">
        <v>7</v>
      </c>
      <c r="D17" s="7" t="n">
        <v>2004</v>
      </c>
      <c r="E17" s="6" t="s">
        <v>8</v>
      </c>
    </row>
    <row r="18" customFormat="false" ht="12.75" hidden="false" customHeight="false" outlineLevel="0" collapsed="false">
      <c r="A18" s="8" t="n">
        <v>16</v>
      </c>
      <c r="B18" s="9" t="s">
        <v>28</v>
      </c>
      <c r="C18" s="10" t="s">
        <v>10</v>
      </c>
      <c r="D18" s="11" t="n">
        <v>2005</v>
      </c>
      <c r="E18" s="10" t="s">
        <v>8</v>
      </c>
    </row>
    <row r="19" customFormat="false" ht="12.75" hidden="false" customHeight="false" outlineLevel="0" collapsed="false">
      <c r="A19" s="4" t="n">
        <v>17</v>
      </c>
      <c r="B19" s="5" t="s">
        <v>29</v>
      </c>
      <c r="C19" s="6" t="s">
        <v>7</v>
      </c>
      <c r="D19" s="7" t="n">
        <v>2004</v>
      </c>
      <c r="E19" s="6" t="s">
        <v>8</v>
      </c>
    </row>
    <row r="20" customFormat="false" ht="12.75" hidden="false" customHeight="false" outlineLevel="0" collapsed="false">
      <c r="A20" s="8" t="n">
        <v>18</v>
      </c>
      <c r="B20" s="9" t="s">
        <v>30</v>
      </c>
      <c r="C20" s="10" t="s">
        <v>10</v>
      </c>
      <c r="D20" s="11" t="n">
        <v>2004</v>
      </c>
      <c r="E20" s="10" t="s">
        <v>31</v>
      </c>
    </row>
    <row r="21" customFormat="false" ht="12.75" hidden="false" customHeight="false" outlineLevel="0" collapsed="false">
      <c r="A21" s="8" t="n">
        <v>19</v>
      </c>
      <c r="B21" s="9" t="s">
        <v>32</v>
      </c>
      <c r="C21" s="10" t="s">
        <v>10</v>
      </c>
      <c r="D21" s="11" t="n">
        <v>2006</v>
      </c>
      <c r="E21" s="10" t="s">
        <v>31</v>
      </c>
    </row>
    <row r="22" customFormat="false" ht="12.75" hidden="false" customHeight="false" outlineLevel="0" collapsed="false">
      <c r="A22" s="8" t="n">
        <v>20</v>
      </c>
      <c r="B22" s="9" t="s">
        <v>33</v>
      </c>
      <c r="C22" s="10" t="s">
        <v>10</v>
      </c>
      <c r="D22" s="11" t="n">
        <v>2005</v>
      </c>
      <c r="E22" s="10" t="s">
        <v>34</v>
      </c>
    </row>
    <row r="23" customFormat="false" ht="12.75" hidden="false" customHeight="false" outlineLevel="0" collapsed="false">
      <c r="A23" s="4" t="n">
        <v>21</v>
      </c>
      <c r="B23" s="5" t="s">
        <v>35</v>
      </c>
      <c r="C23" s="6" t="s">
        <v>7</v>
      </c>
      <c r="D23" s="7" t="n">
        <v>2004</v>
      </c>
      <c r="E23" s="6" t="s">
        <v>36</v>
      </c>
    </row>
    <row r="24" customFormat="false" ht="12.75" hidden="false" customHeight="false" outlineLevel="0" collapsed="false">
      <c r="A24" s="4" t="n">
        <v>22</v>
      </c>
      <c r="B24" s="5" t="s">
        <v>37</v>
      </c>
      <c r="C24" s="6" t="s">
        <v>7</v>
      </c>
      <c r="D24" s="7" t="n">
        <v>2006</v>
      </c>
      <c r="E24" s="6" t="s">
        <v>36</v>
      </c>
    </row>
    <row r="25" customFormat="false" ht="12.75" hidden="false" customHeight="false" outlineLevel="0" collapsed="false">
      <c r="A25" s="4" t="n">
        <v>23</v>
      </c>
      <c r="B25" s="5" t="s">
        <v>38</v>
      </c>
      <c r="C25" s="6" t="s">
        <v>7</v>
      </c>
      <c r="D25" s="7" t="n">
        <v>2005</v>
      </c>
      <c r="E25" s="6" t="s">
        <v>8</v>
      </c>
    </row>
    <row r="26" customFormat="false" ht="12.75" hidden="false" customHeight="false" outlineLevel="0" collapsed="false">
      <c r="A26" s="4" t="n">
        <v>24</v>
      </c>
      <c r="B26" s="5" t="s">
        <v>39</v>
      </c>
      <c r="C26" s="6" t="s">
        <v>7</v>
      </c>
      <c r="D26" s="7" t="n">
        <v>2004</v>
      </c>
      <c r="E26" s="6" t="s">
        <v>34</v>
      </c>
    </row>
    <row r="27" customFormat="false" ht="12.75" hidden="false" customHeight="false" outlineLevel="0" collapsed="false">
      <c r="A27" s="4" t="n">
        <v>25</v>
      </c>
      <c r="B27" s="5" t="s">
        <v>40</v>
      </c>
      <c r="C27" s="6" t="s">
        <v>7</v>
      </c>
      <c r="D27" s="7" t="n">
        <v>2005</v>
      </c>
      <c r="E27" s="6" t="s">
        <v>41</v>
      </c>
    </row>
    <row r="28" customFormat="false" ht="12.75" hidden="false" customHeight="false" outlineLevel="0" collapsed="false">
      <c r="A28" s="8" t="n">
        <v>26</v>
      </c>
      <c r="B28" s="9" t="s">
        <v>42</v>
      </c>
      <c r="C28" s="10" t="s">
        <v>10</v>
      </c>
      <c r="D28" s="11" t="n">
        <v>2005</v>
      </c>
      <c r="E28" s="10" t="s">
        <v>26</v>
      </c>
    </row>
    <row r="29" customFormat="false" ht="12.75" hidden="false" customHeight="false" outlineLevel="0" collapsed="false">
      <c r="A29" s="8" t="n">
        <v>27</v>
      </c>
      <c r="B29" s="9" t="s">
        <v>43</v>
      </c>
      <c r="C29" s="10" t="s">
        <v>10</v>
      </c>
      <c r="D29" s="11" t="n">
        <v>2005</v>
      </c>
      <c r="E29" s="10" t="s">
        <v>44</v>
      </c>
    </row>
    <row r="30" customFormat="false" ht="12.75" hidden="false" customHeight="false" outlineLevel="0" collapsed="false">
      <c r="A30" s="8" t="n">
        <v>28</v>
      </c>
      <c r="B30" s="9" t="s">
        <v>45</v>
      </c>
      <c r="C30" s="10" t="s">
        <v>10</v>
      </c>
      <c r="D30" s="11" t="n">
        <v>2007</v>
      </c>
      <c r="E30" s="10" t="s">
        <v>44</v>
      </c>
    </row>
    <row r="31" customFormat="false" ht="12.75" hidden="false" customHeight="false" outlineLevel="0" collapsed="false">
      <c r="A31" s="4" t="n">
        <v>29</v>
      </c>
      <c r="B31" s="5" t="s">
        <v>46</v>
      </c>
      <c r="C31" s="6" t="s">
        <v>7</v>
      </c>
      <c r="D31" s="7" t="n">
        <v>2006</v>
      </c>
      <c r="E31" s="6" t="s">
        <v>8</v>
      </c>
    </row>
    <row r="32" customFormat="false" ht="12.75" hidden="false" customHeight="false" outlineLevel="0" collapsed="false">
      <c r="A32" s="8" t="n">
        <v>30</v>
      </c>
      <c r="B32" s="9" t="s">
        <v>47</v>
      </c>
      <c r="C32" s="10" t="s">
        <v>10</v>
      </c>
      <c r="D32" s="11" t="n">
        <v>2005</v>
      </c>
      <c r="E32" s="10" t="s">
        <v>48</v>
      </c>
    </row>
    <row r="33" customFormat="false" ht="12.75" hidden="false" customHeight="false" outlineLevel="0" collapsed="false">
      <c r="A33" s="4" t="n">
        <v>31</v>
      </c>
      <c r="B33" s="5" t="s">
        <v>49</v>
      </c>
      <c r="C33" s="6" t="s">
        <v>7</v>
      </c>
      <c r="D33" s="7" t="n">
        <v>2006</v>
      </c>
      <c r="E33" s="6" t="s">
        <v>31</v>
      </c>
    </row>
    <row r="34" customFormat="false" ht="12.75" hidden="false" customHeight="false" outlineLevel="0" collapsed="false">
      <c r="A34" s="8" t="n">
        <v>32</v>
      </c>
      <c r="B34" s="9" t="s">
        <v>50</v>
      </c>
      <c r="C34" s="10" t="s">
        <v>10</v>
      </c>
      <c r="D34" s="11" t="n">
        <v>2007</v>
      </c>
      <c r="E34" s="10" t="s">
        <v>8</v>
      </c>
    </row>
    <row r="35" customFormat="false" ht="12.75" hidden="false" customHeight="false" outlineLevel="0" collapsed="false">
      <c r="A35" s="8" t="n">
        <v>33</v>
      </c>
      <c r="B35" s="9" t="s">
        <v>51</v>
      </c>
      <c r="C35" s="10" t="s">
        <v>10</v>
      </c>
      <c r="D35" s="11" t="n">
        <v>2006</v>
      </c>
      <c r="E35" s="10" t="s">
        <v>8</v>
      </c>
    </row>
    <row r="36" customFormat="false" ht="12.75" hidden="false" customHeight="false" outlineLevel="0" collapsed="false">
      <c r="A36" s="8" t="n">
        <v>34</v>
      </c>
      <c r="B36" s="9" t="s">
        <v>52</v>
      </c>
      <c r="C36" s="10" t="s">
        <v>10</v>
      </c>
      <c r="D36" s="11" t="n">
        <v>2007</v>
      </c>
      <c r="E36" s="10" t="s">
        <v>53</v>
      </c>
    </row>
    <row r="37" customFormat="false" ht="12.75" hidden="false" customHeight="false" outlineLevel="0" collapsed="false">
      <c r="A37" s="4" t="n">
        <v>35</v>
      </c>
      <c r="B37" s="5" t="s">
        <v>54</v>
      </c>
      <c r="C37" s="6" t="s">
        <v>7</v>
      </c>
      <c r="D37" s="7" t="n">
        <v>2006</v>
      </c>
      <c r="E37" s="6" t="s">
        <v>8</v>
      </c>
    </row>
    <row r="38" customFormat="false" ht="12.75" hidden="false" customHeight="false" outlineLevel="0" collapsed="false">
      <c r="A38" s="8" t="n">
        <v>36</v>
      </c>
      <c r="B38" s="9" t="s">
        <v>55</v>
      </c>
      <c r="C38" s="10" t="s">
        <v>10</v>
      </c>
      <c r="D38" s="11" t="n">
        <v>2004</v>
      </c>
      <c r="E38" s="10" t="s">
        <v>8</v>
      </c>
    </row>
    <row r="39" customFormat="false" ht="12.75" hidden="false" customHeight="false" outlineLevel="0" collapsed="false">
      <c r="A39" s="8"/>
      <c r="B39" s="9"/>
      <c r="C39" s="10"/>
      <c r="D39" s="11"/>
      <c r="E39" s="10"/>
    </row>
    <row r="40" customFormat="false" ht="12.75" hidden="false" customHeight="false" outlineLevel="0" collapsed="false">
      <c r="A40" s="1" t="s">
        <v>56</v>
      </c>
    </row>
    <row r="41" customFormat="false" ht="12.75" hidden="false" customHeight="false" outlineLevel="0" collapsed="false">
      <c r="A41" s="2" t="s">
        <v>1</v>
      </c>
      <c r="B41" s="3" t="s">
        <v>2</v>
      </c>
      <c r="C41" s="3" t="s">
        <v>3</v>
      </c>
      <c r="D41" s="3" t="s">
        <v>4</v>
      </c>
      <c r="E41" s="3" t="s">
        <v>5</v>
      </c>
    </row>
    <row r="42" customFormat="false" ht="12.75" hidden="false" customHeight="false" outlineLevel="0" collapsed="false">
      <c r="A42" s="4" t="n">
        <v>1</v>
      </c>
      <c r="B42" s="5" t="s">
        <v>57</v>
      </c>
      <c r="C42" s="6" t="s">
        <v>7</v>
      </c>
      <c r="D42" s="7" t="n">
        <v>2002</v>
      </c>
      <c r="E42" s="6" t="s">
        <v>58</v>
      </c>
    </row>
    <row r="43" customFormat="false" ht="12.75" hidden="false" customHeight="false" outlineLevel="0" collapsed="false">
      <c r="A43" s="4" t="n">
        <v>2</v>
      </c>
      <c r="B43" s="5" t="s">
        <v>59</v>
      </c>
      <c r="C43" s="6" t="s">
        <v>7</v>
      </c>
      <c r="D43" s="7" t="n">
        <v>2002</v>
      </c>
      <c r="E43" s="6" t="s">
        <v>60</v>
      </c>
    </row>
    <row r="44" customFormat="false" ht="12.75" hidden="false" customHeight="false" outlineLevel="0" collapsed="false">
      <c r="A44" s="8" t="n">
        <v>3</v>
      </c>
      <c r="B44" s="9" t="s">
        <v>61</v>
      </c>
      <c r="C44" s="10" t="s">
        <v>10</v>
      </c>
      <c r="D44" s="11" t="n">
        <v>2002</v>
      </c>
      <c r="E44" s="10" t="s">
        <v>8</v>
      </c>
    </row>
    <row r="45" customFormat="false" ht="12.75" hidden="false" customHeight="false" outlineLevel="0" collapsed="false">
      <c r="A45" s="8" t="n">
        <v>4</v>
      </c>
      <c r="B45" s="9" t="s">
        <v>62</v>
      </c>
      <c r="C45" s="10" t="s">
        <v>10</v>
      </c>
      <c r="D45" s="11" t="n">
        <v>2003</v>
      </c>
      <c r="E45" s="10" t="s">
        <v>63</v>
      </c>
    </row>
    <row r="46" customFormat="false" ht="12.75" hidden="false" customHeight="false" outlineLevel="0" collapsed="false">
      <c r="A46" s="8" t="n">
        <v>5</v>
      </c>
      <c r="B46" s="9" t="s">
        <v>64</v>
      </c>
      <c r="C46" s="10" t="s">
        <v>10</v>
      </c>
      <c r="D46" s="11" t="n">
        <v>2003</v>
      </c>
      <c r="E46" s="10" t="s">
        <v>31</v>
      </c>
    </row>
    <row r="47" customFormat="false" ht="12.75" hidden="false" customHeight="false" outlineLevel="0" collapsed="false">
      <c r="A47" s="8" t="n">
        <v>6</v>
      </c>
      <c r="B47" s="9" t="s">
        <v>65</v>
      </c>
      <c r="C47" s="10" t="s">
        <v>10</v>
      </c>
      <c r="D47" s="11" t="n">
        <v>2003</v>
      </c>
      <c r="E47" s="10" t="s">
        <v>8</v>
      </c>
    </row>
    <row r="48" customFormat="false" ht="12.75" hidden="false" customHeight="false" outlineLevel="0" collapsed="false">
      <c r="A48" s="8" t="n">
        <v>7</v>
      </c>
      <c r="B48" s="9" t="s">
        <v>66</v>
      </c>
      <c r="C48" s="10" t="s">
        <v>10</v>
      </c>
      <c r="D48" s="11" t="n">
        <v>2002</v>
      </c>
      <c r="E48" s="10" t="s">
        <v>8</v>
      </c>
    </row>
    <row r="49" customFormat="false" ht="12.75" hidden="false" customHeight="false" outlineLevel="0" collapsed="false">
      <c r="A49" s="8" t="n">
        <v>8</v>
      </c>
      <c r="B49" s="9" t="s">
        <v>67</v>
      </c>
      <c r="C49" s="10" t="s">
        <v>10</v>
      </c>
      <c r="D49" s="11" t="n">
        <v>2002</v>
      </c>
      <c r="E49" s="10" t="s">
        <v>8</v>
      </c>
    </row>
    <row r="50" customFormat="false" ht="12.75" hidden="false" customHeight="false" outlineLevel="0" collapsed="false">
      <c r="A50" s="8" t="n">
        <v>9</v>
      </c>
      <c r="B50" s="9" t="s">
        <v>68</v>
      </c>
      <c r="C50" s="10" t="s">
        <v>10</v>
      </c>
      <c r="D50" s="11" t="n">
        <v>2003</v>
      </c>
      <c r="E50" s="10" t="s">
        <v>8</v>
      </c>
    </row>
    <row r="51" customFormat="false" ht="12.75" hidden="false" customHeight="false" outlineLevel="0" collapsed="false">
      <c r="A51" s="4" t="n">
        <v>10</v>
      </c>
      <c r="B51" s="5" t="s">
        <v>69</v>
      </c>
      <c r="C51" s="6" t="s">
        <v>7</v>
      </c>
      <c r="D51" s="7" t="n">
        <v>2002</v>
      </c>
      <c r="E51" s="6" t="s">
        <v>58</v>
      </c>
    </row>
    <row r="52" customFormat="false" ht="12.75" hidden="false" customHeight="false" outlineLevel="0" collapsed="false">
      <c r="A52" s="8" t="n">
        <v>11</v>
      </c>
      <c r="B52" s="9" t="s">
        <v>70</v>
      </c>
      <c r="C52" s="10" t="s">
        <v>10</v>
      </c>
      <c r="D52" s="11" t="n">
        <v>2003</v>
      </c>
      <c r="E52" s="10" t="s">
        <v>44</v>
      </c>
    </row>
    <row r="53" customFormat="false" ht="12.75" hidden="false" customHeight="false" outlineLevel="0" collapsed="false">
      <c r="A53" s="8" t="n">
        <v>12</v>
      </c>
      <c r="B53" s="9" t="s">
        <v>71</v>
      </c>
      <c r="C53" s="10" t="s">
        <v>10</v>
      </c>
      <c r="D53" s="11" t="n">
        <v>2002</v>
      </c>
      <c r="E53" s="10" t="s">
        <v>72</v>
      </c>
    </row>
    <row r="54" customFormat="false" ht="12.75" hidden="false" customHeight="false" outlineLevel="0" collapsed="false">
      <c r="A54" s="8" t="n">
        <v>13</v>
      </c>
      <c r="B54" s="9" t="s">
        <v>73</v>
      </c>
      <c r="C54" s="10" t="s">
        <v>10</v>
      </c>
      <c r="D54" s="11" t="n">
        <v>2003</v>
      </c>
      <c r="E54" s="10" t="s">
        <v>74</v>
      </c>
    </row>
    <row r="55" customFormat="false" ht="12.75" hidden="false" customHeight="false" outlineLevel="0" collapsed="false">
      <c r="A55" s="4" t="n">
        <v>14</v>
      </c>
      <c r="B55" s="5" t="s">
        <v>75</v>
      </c>
      <c r="C55" s="6" t="s">
        <v>7</v>
      </c>
      <c r="D55" s="7" t="n">
        <v>2003</v>
      </c>
      <c r="E55" s="6" t="s">
        <v>8</v>
      </c>
    </row>
    <row r="56" customFormat="false" ht="12.75" hidden="false" customHeight="false" outlineLevel="0" collapsed="false">
      <c r="A56" s="4" t="n">
        <v>15</v>
      </c>
      <c r="B56" s="5" t="s">
        <v>76</v>
      </c>
      <c r="C56" s="6" t="s">
        <v>7</v>
      </c>
      <c r="D56" s="7" t="n">
        <v>2003</v>
      </c>
      <c r="E56" s="6" t="s">
        <v>77</v>
      </c>
    </row>
    <row r="57" customFormat="false" ht="12.75" hidden="false" customHeight="false" outlineLevel="0" collapsed="false">
      <c r="A57" s="8" t="n">
        <v>16</v>
      </c>
      <c r="B57" s="9" t="s">
        <v>78</v>
      </c>
      <c r="C57" s="10" t="s">
        <v>10</v>
      </c>
      <c r="D57" s="11" t="n">
        <v>2001</v>
      </c>
      <c r="E57" s="10" t="s">
        <v>79</v>
      </c>
    </row>
    <row r="58" customFormat="false" ht="12.75" hidden="false" customHeight="false" outlineLevel="0" collapsed="false">
      <c r="A58" s="4" t="n">
        <v>17</v>
      </c>
      <c r="B58" s="5" t="s">
        <v>80</v>
      </c>
      <c r="C58" s="6" t="s">
        <v>7</v>
      </c>
      <c r="D58" s="7" t="n">
        <v>2003</v>
      </c>
      <c r="E58" s="6" t="s">
        <v>77</v>
      </c>
    </row>
    <row r="59" customFormat="false" ht="12.75" hidden="false" customHeight="false" outlineLevel="0" collapsed="false">
      <c r="A59" s="4" t="n">
        <v>18</v>
      </c>
      <c r="B59" s="5" t="s">
        <v>81</v>
      </c>
      <c r="C59" s="6" t="s">
        <v>7</v>
      </c>
      <c r="D59" s="7" t="n">
        <v>2003</v>
      </c>
      <c r="E59" s="6" t="s">
        <v>58</v>
      </c>
    </row>
    <row r="60" customFormat="false" ht="12.75" hidden="false" customHeight="false" outlineLevel="0" collapsed="false">
      <c r="A60" s="4" t="n">
        <v>19</v>
      </c>
      <c r="B60" s="5" t="s">
        <v>82</v>
      </c>
      <c r="C60" s="6" t="s">
        <v>7</v>
      </c>
      <c r="D60" s="7" t="n">
        <v>2003</v>
      </c>
      <c r="E60" s="6" t="s">
        <v>8</v>
      </c>
    </row>
    <row r="61" customFormat="false" ht="12.75" hidden="false" customHeight="false" outlineLevel="0" collapsed="false">
      <c r="A61" s="8" t="n">
        <v>20</v>
      </c>
      <c r="B61" s="9" t="s">
        <v>83</v>
      </c>
      <c r="C61" s="10" t="s">
        <v>10</v>
      </c>
      <c r="D61" s="11" t="n">
        <v>2003</v>
      </c>
      <c r="E61" s="10" t="s">
        <v>11</v>
      </c>
    </row>
    <row r="62" customFormat="false" ht="12.75" hidden="false" customHeight="false" outlineLevel="0" collapsed="false">
      <c r="A62" s="8" t="n">
        <v>21</v>
      </c>
      <c r="B62" s="9" t="s">
        <v>84</v>
      </c>
      <c r="C62" s="10" t="s">
        <v>10</v>
      </c>
      <c r="D62" s="11" t="n">
        <v>2005</v>
      </c>
      <c r="E62" s="10" t="s">
        <v>79</v>
      </c>
    </row>
    <row r="63" customFormat="false" ht="12.75" hidden="false" customHeight="false" outlineLevel="0" collapsed="false">
      <c r="A63" s="4" t="n">
        <v>22</v>
      </c>
      <c r="B63" s="5" t="s">
        <v>85</v>
      </c>
      <c r="C63" s="6" t="s">
        <v>7</v>
      </c>
      <c r="D63" s="7" t="n">
        <v>2004</v>
      </c>
      <c r="E63" s="6" t="s">
        <v>31</v>
      </c>
    </row>
    <row r="64" customFormat="false" ht="12.75" hidden="false" customHeight="false" outlineLevel="0" collapsed="false">
      <c r="A64" s="8" t="n">
        <v>23</v>
      </c>
      <c r="B64" s="9" t="s">
        <v>86</v>
      </c>
      <c r="C64" s="10" t="s">
        <v>10</v>
      </c>
      <c r="D64" s="11" t="n">
        <v>2005</v>
      </c>
      <c r="E64" s="10" t="s">
        <v>31</v>
      </c>
    </row>
    <row r="66" customFormat="false" ht="12.75" hidden="false" customHeight="false" outlineLevel="0" collapsed="false">
      <c r="A66" s="1" t="s">
        <v>87</v>
      </c>
    </row>
    <row r="67" customFormat="false" ht="12.75" hidden="false" customHeight="false" outlineLevel="0" collapsed="false">
      <c r="A67" s="2" t="s">
        <v>1</v>
      </c>
      <c r="B67" s="3" t="s">
        <v>2</v>
      </c>
      <c r="C67" s="3" t="s">
        <v>3</v>
      </c>
      <c r="D67" s="3" t="s">
        <v>4</v>
      </c>
      <c r="E67" s="3" t="s">
        <v>5</v>
      </c>
    </row>
    <row r="68" customFormat="false" ht="12.75" hidden="false" customHeight="false" outlineLevel="0" collapsed="false">
      <c r="A68" s="8" t="n">
        <v>1</v>
      </c>
      <c r="B68" s="9" t="s">
        <v>88</v>
      </c>
      <c r="C68" s="10" t="s">
        <v>10</v>
      </c>
      <c r="D68" s="11" t="n">
        <v>2000</v>
      </c>
      <c r="E68" s="10" t="s">
        <v>26</v>
      </c>
    </row>
    <row r="69" customFormat="false" ht="12.75" hidden="false" customHeight="false" outlineLevel="0" collapsed="false">
      <c r="A69" s="8" t="n">
        <v>2</v>
      </c>
      <c r="B69" s="9" t="s">
        <v>89</v>
      </c>
      <c r="C69" s="10" t="s">
        <v>10</v>
      </c>
      <c r="D69" s="11" t="n">
        <v>2000</v>
      </c>
      <c r="E69" s="10" t="s">
        <v>60</v>
      </c>
    </row>
    <row r="70" customFormat="false" ht="12.75" hidden="false" customHeight="false" outlineLevel="0" collapsed="false">
      <c r="A70" s="8" t="n">
        <v>3</v>
      </c>
      <c r="B70" s="9" t="s">
        <v>90</v>
      </c>
      <c r="C70" s="10" t="s">
        <v>10</v>
      </c>
      <c r="D70" s="11" t="n">
        <v>2000</v>
      </c>
      <c r="E70" s="10" t="s">
        <v>44</v>
      </c>
    </row>
    <row r="71" customFormat="false" ht="12.75" hidden="false" customHeight="false" outlineLevel="0" collapsed="false">
      <c r="A71" s="8" t="n">
        <v>4</v>
      </c>
      <c r="B71" s="9" t="s">
        <v>91</v>
      </c>
      <c r="C71" s="10" t="s">
        <v>10</v>
      </c>
      <c r="D71" s="11" t="n">
        <v>2001</v>
      </c>
      <c r="E71" s="10" t="s">
        <v>8</v>
      </c>
    </row>
    <row r="72" customFormat="false" ht="12.75" hidden="false" customHeight="false" outlineLevel="0" collapsed="false">
      <c r="A72" s="4" t="n">
        <v>5</v>
      </c>
      <c r="B72" s="5" t="s">
        <v>92</v>
      </c>
      <c r="C72" s="6" t="s">
        <v>7</v>
      </c>
      <c r="D72" s="7" t="n">
        <v>2001</v>
      </c>
      <c r="E72" s="6" t="s">
        <v>8</v>
      </c>
    </row>
    <row r="73" customFormat="false" ht="12.75" hidden="false" customHeight="false" outlineLevel="0" collapsed="false">
      <c r="A73" s="8" t="n">
        <v>6</v>
      </c>
      <c r="B73" s="9" t="s">
        <v>93</v>
      </c>
      <c r="C73" s="10" t="s">
        <v>10</v>
      </c>
      <c r="D73" s="11" t="n">
        <v>2001</v>
      </c>
      <c r="E73" s="10" t="s">
        <v>44</v>
      </c>
    </row>
    <row r="74" customFormat="false" ht="12.75" hidden="false" customHeight="false" outlineLevel="0" collapsed="false">
      <c r="A74" s="4" t="n">
        <v>7</v>
      </c>
      <c r="B74" s="5" t="s">
        <v>94</v>
      </c>
      <c r="C74" s="6" t="s">
        <v>7</v>
      </c>
      <c r="D74" s="7" t="n">
        <v>2001</v>
      </c>
      <c r="E74" s="6" t="s">
        <v>95</v>
      </c>
    </row>
    <row r="75" customFormat="false" ht="12.75" hidden="false" customHeight="false" outlineLevel="0" collapsed="false">
      <c r="A75" s="4" t="n">
        <v>8</v>
      </c>
      <c r="B75" s="5" t="s">
        <v>96</v>
      </c>
      <c r="C75" s="6" t="s">
        <v>7</v>
      </c>
      <c r="D75" s="7" t="n">
        <v>2000</v>
      </c>
      <c r="E75" s="6" t="s">
        <v>97</v>
      </c>
    </row>
    <row r="76" customFormat="false" ht="12.75" hidden="false" customHeight="false" outlineLevel="0" collapsed="false">
      <c r="A76" s="4" t="n">
        <v>9</v>
      </c>
      <c r="B76" s="5" t="s">
        <v>98</v>
      </c>
      <c r="C76" s="6" t="s">
        <v>7</v>
      </c>
      <c r="D76" s="7" t="n">
        <v>2001</v>
      </c>
      <c r="E76" s="6" t="s">
        <v>99</v>
      </c>
    </row>
    <row r="77" customFormat="false" ht="12.75" hidden="false" customHeight="false" outlineLevel="0" collapsed="false">
      <c r="A77" s="4" t="n">
        <v>10</v>
      </c>
      <c r="B77" s="5" t="s">
        <v>100</v>
      </c>
      <c r="C77" s="6" t="s">
        <v>7</v>
      </c>
      <c r="D77" s="7" t="n">
        <v>2000</v>
      </c>
      <c r="E77" s="6" t="s">
        <v>8</v>
      </c>
    </row>
    <row r="78" customFormat="false" ht="12.75" hidden="false" customHeight="false" outlineLevel="0" collapsed="false">
      <c r="A78" s="4" t="n">
        <v>11</v>
      </c>
      <c r="B78" s="5" t="s">
        <v>101</v>
      </c>
      <c r="C78" s="6" t="s">
        <v>7</v>
      </c>
      <c r="D78" s="7" t="n">
        <v>2001</v>
      </c>
      <c r="E78" s="6" t="s">
        <v>58</v>
      </c>
    </row>
    <row r="79" customFormat="false" ht="12.75" hidden="false" customHeight="false" outlineLevel="0" collapsed="false">
      <c r="A79" s="4" t="n">
        <v>12</v>
      </c>
      <c r="B79" s="5" t="s">
        <v>102</v>
      </c>
      <c r="C79" s="6" t="s">
        <v>7</v>
      </c>
      <c r="D79" s="7" t="n">
        <v>2000</v>
      </c>
      <c r="E79" s="6" t="s">
        <v>58</v>
      </c>
    </row>
    <row r="80" customFormat="false" ht="12.75" hidden="false" customHeight="false" outlineLevel="0" collapsed="false">
      <c r="A80" s="4" t="n">
        <v>13</v>
      </c>
      <c r="B80" s="5" t="s">
        <v>103</v>
      </c>
      <c r="C80" s="6" t="s">
        <v>7</v>
      </c>
      <c r="D80" s="7" t="n">
        <v>2001</v>
      </c>
      <c r="E80" s="6" t="s">
        <v>8</v>
      </c>
    </row>
    <row r="81" customFormat="false" ht="12.75" hidden="false" customHeight="false" outlineLevel="0" collapsed="false">
      <c r="A81" s="4" t="n">
        <v>14</v>
      </c>
      <c r="B81" s="5" t="s">
        <v>104</v>
      </c>
      <c r="C81" s="6" t="s">
        <v>7</v>
      </c>
      <c r="D81" s="7" t="n">
        <v>2001</v>
      </c>
      <c r="E81" s="6" t="s">
        <v>63</v>
      </c>
    </row>
    <row r="82" customFormat="false" ht="12.75" hidden="false" customHeight="false" outlineLevel="0" collapsed="false">
      <c r="A82" s="8" t="n">
        <v>15</v>
      </c>
      <c r="B82" s="9" t="s">
        <v>105</v>
      </c>
      <c r="C82" s="10" t="s">
        <v>10</v>
      </c>
      <c r="D82" s="11" t="n">
        <v>2000</v>
      </c>
      <c r="E82" s="10" t="s">
        <v>8</v>
      </c>
    </row>
    <row r="83" customFormat="false" ht="12.75" hidden="false" customHeight="false" outlineLevel="0" collapsed="false">
      <c r="A83" s="8" t="n">
        <v>16</v>
      </c>
      <c r="B83" s="9" t="s">
        <v>106</v>
      </c>
      <c r="C83" s="10" t="s">
        <v>10</v>
      </c>
      <c r="D83" s="11" t="n">
        <v>2001</v>
      </c>
      <c r="E83" s="10" t="s">
        <v>8</v>
      </c>
    </row>
    <row r="84" customFormat="false" ht="12.75" hidden="false" customHeight="false" outlineLevel="0" collapsed="false">
      <c r="A84" s="4" t="n">
        <v>17</v>
      </c>
      <c r="B84" s="5" t="s">
        <v>107</v>
      </c>
      <c r="C84" s="6" t="s">
        <v>7</v>
      </c>
      <c r="D84" s="7" t="n">
        <v>2001</v>
      </c>
      <c r="E84" s="6" t="s">
        <v>108</v>
      </c>
    </row>
    <row r="85" customFormat="false" ht="12.75" hidden="false" customHeight="false" outlineLevel="0" collapsed="false">
      <c r="A85" s="8" t="n">
        <v>18</v>
      </c>
      <c r="B85" s="9" t="s">
        <v>109</v>
      </c>
      <c r="C85" s="10" t="s">
        <v>10</v>
      </c>
      <c r="D85" s="11" t="n">
        <v>2001</v>
      </c>
      <c r="E85" s="10" t="s">
        <v>8</v>
      </c>
    </row>
    <row r="86" customFormat="false" ht="12.75" hidden="false" customHeight="false" outlineLevel="0" collapsed="false">
      <c r="A86" s="4" t="n">
        <v>19</v>
      </c>
      <c r="B86" s="5" t="s">
        <v>110</v>
      </c>
      <c r="C86" s="6" t="s">
        <v>7</v>
      </c>
      <c r="D86" s="7" t="n">
        <v>2001</v>
      </c>
      <c r="E86" s="6" t="s">
        <v>31</v>
      </c>
    </row>
    <row r="87" customFormat="false" ht="12.75" hidden="false" customHeight="false" outlineLevel="0" collapsed="false">
      <c r="A87" s="8" t="n">
        <v>20</v>
      </c>
      <c r="B87" s="9" t="s">
        <v>111</v>
      </c>
      <c r="C87" s="10" t="s">
        <v>10</v>
      </c>
      <c r="D87" s="11" t="n">
        <v>2002</v>
      </c>
      <c r="E87" s="10" t="s">
        <v>36</v>
      </c>
    </row>
    <row r="88" customFormat="false" ht="12.75" hidden="false" customHeight="false" outlineLevel="0" collapsed="false">
      <c r="A88" s="4" t="n">
        <v>21</v>
      </c>
      <c r="B88" s="5" t="s">
        <v>112</v>
      </c>
      <c r="C88" s="6" t="s">
        <v>7</v>
      </c>
      <c r="D88" s="7" t="n">
        <v>2000</v>
      </c>
      <c r="E88" s="6" t="s">
        <v>97</v>
      </c>
    </row>
    <row r="89" customFormat="false" ht="12.75" hidden="false" customHeight="false" outlineLevel="0" collapsed="false">
      <c r="A89" s="4" t="n">
        <v>22</v>
      </c>
      <c r="B89" s="5" t="s">
        <v>113</v>
      </c>
      <c r="C89" s="6" t="s">
        <v>7</v>
      </c>
      <c r="D89" s="7" t="n">
        <v>2000</v>
      </c>
      <c r="E89" s="6" t="s">
        <v>97</v>
      </c>
    </row>
    <row r="91" customFormat="false" ht="12.75" hidden="false" customHeight="false" outlineLevel="0" collapsed="false">
      <c r="A91" s="1" t="s">
        <v>114</v>
      </c>
    </row>
    <row r="92" customFormat="false" ht="12.75" hidden="false" customHeight="false" outlineLevel="0" collapsed="false">
      <c r="A92" s="2" t="s">
        <v>1</v>
      </c>
      <c r="B92" s="3" t="s">
        <v>2</v>
      </c>
      <c r="C92" s="3" t="s">
        <v>3</v>
      </c>
      <c r="D92" s="3" t="s">
        <v>4</v>
      </c>
      <c r="E92" s="3" t="s">
        <v>5</v>
      </c>
    </row>
    <row r="93" customFormat="false" ht="12.75" hidden="false" customHeight="false" outlineLevel="0" collapsed="false">
      <c r="A93" s="8" t="n">
        <v>1</v>
      </c>
      <c r="B93" s="9" t="s">
        <v>115</v>
      </c>
      <c r="C93" s="10" t="s">
        <v>10</v>
      </c>
      <c r="D93" s="11" t="n">
        <v>1997</v>
      </c>
      <c r="E93" s="10" t="s">
        <v>8</v>
      </c>
    </row>
    <row r="94" customFormat="false" ht="12.75" hidden="false" customHeight="false" outlineLevel="0" collapsed="false">
      <c r="A94" s="4" t="n">
        <v>2</v>
      </c>
      <c r="B94" s="5" t="s">
        <v>116</v>
      </c>
      <c r="C94" s="6" t="s">
        <v>7</v>
      </c>
      <c r="D94" s="7" t="n">
        <v>1997</v>
      </c>
      <c r="E94" s="6" t="s">
        <v>60</v>
      </c>
    </row>
    <row r="95" customFormat="false" ht="12.75" hidden="false" customHeight="false" outlineLevel="0" collapsed="false">
      <c r="A95" s="4" t="n">
        <v>3</v>
      </c>
      <c r="B95" s="5" t="s">
        <v>117</v>
      </c>
      <c r="C95" s="6" t="s">
        <v>7</v>
      </c>
      <c r="D95" s="7" t="n">
        <v>1997</v>
      </c>
      <c r="E95" s="6" t="s">
        <v>8</v>
      </c>
    </row>
    <row r="96" customFormat="false" ht="12.75" hidden="false" customHeight="false" outlineLevel="0" collapsed="false">
      <c r="A96" s="8" t="n">
        <v>4</v>
      </c>
      <c r="B96" s="9" t="s">
        <v>118</v>
      </c>
      <c r="C96" s="10" t="s">
        <v>10</v>
      </c>
      <c r="D96" s="11" t="n">
        <v>1999</v>
      </c>
      <c r="E96" s="10" t="s">
        <v>8</v>
      </c>
    </row>
    <row r="97" customFormat="false" ht="12.75" hidden="false" customHeight="false" outlineLevel="0" collapsed="false">
      <c r="A97" s="8" t="n">
        <v>5</v>
      </c>
      <c r="B97" s="9" t="s">
        <v>119</v>
      </c>
      <c r="C97" s="10" t="s">
        <v>10</v>
      </c>
      <c r="D97" s="11" t="n">
        <v>1999</v>
      </c>
      <c r="E97" s="10" t="s">
        <v>108</v>
      </c>
    </row>
    <row r="98" customFormat="false" ht="12.75" hidden="false" customHeight="false" outlineLevel="0" collapsed="false">
      <c r="A98" s="4" t="n">
        <v>6</v>
      </c>
      <c r="B98" s="5" t="s">
        <v>120</v>
      </c>
      <c r="C98" s="6" t="s">
        <v>7</v>
      </c>
      <c r="D98" s="7" t="n">
        <v>1999</v>
      </c>
      <c r="E98" s="6" t="s">
        <v>58</v>
      </c>
    </row>
    <row r="99" customFormat="false" ht="12.75" hidden="false" customHeight="false" outlineLevel="0" collapsed="false">
      <c r="A99" s="8" t="n">
        <v>7</v>
      </c>
      <c r="B99" s="9" t="s">
        <v>121</v>
      </c>
      <c r="C99" s="10" t="s">
        <v>10</v>
      </c>
      <c r="D99" s="11" t="n">
        <v>1999</v>
      </c>
      <c r="E99" s="10" t="s">
        <v>8</v>
      </c>
    </row>
    <row r="100" customFormat="false" ht="12.75" hidden="false" customHeight="false" outlineLevel="0" collapsed="false">
      <c r="A100" s="4" t="n">
        <v>8</v>
      </c>
      <c r="B100" s="5" t="s">
        <v>122</v>
      </c>
      <c r="C100" s="6" t="s">
        <v>7</v>
      </c>
      <c r="D100" s="7" t="n">
        <v>1999</v>
      </c>
      <c r="E100" s="6" t="s">
        <v>8</v>
      </c>
    </row>
    <row r="101" customFormat="false" ht="12.75" hidden="false" customHeight="false" outlineLevel="0" collapsed="false">
      <c r="A101" s="8" t="n">
        <v>9</v>
      </c>
      <c r="B101" s="9" t="s">
        <v>123</v>
      </c>
      <c r="C101" s="10" t="s">
        <v>10</v>
      </c>
      <c r="D101" s="11" t="n">
        <v>2001</v>
      </c>
      <c r="E101" s="10" t="s">
        <v>74</v>
      </c>
    </row>
    <row r="102" customFormat="false" ht="12.75" hidden="false" customHeight="false" outlineLevel="0" collapsed="false">
      <c r="A102" s="4" t="n">
        <v>10</v>
      </c>
      <c r="B102" s="5" t="s">
        <v>124</v>
      </c>
      <c r="C102" s="6" t="s">
        <v>7</v>
      </c>
      <c r="D102" s="7" t="n">
        <v>2000</v>
      </c>
      <c r="E102" s="6" t="s">
        <v>125</v>
      </c>
    </row>
    <row r="103" customFormat="false" ht="12.75" hidden="false" customHeight="false" outlineLevel="0" collapsed="false">
      <c r="A103" s="4" t="n">
        <v>11</v>
      </c>
      <c r="B103" s="5" t="s">
        <v>126</v>
      </c>
      <c r="C103" s="6" t="s">
        <v>7</v>
      </c>
      <c r="D103" s="7" t="n">
        <v>2002</v>
      </c>
      <c r="E103" s="6" t="s">
        <v>125</v>
      </c>
    </row>
    <row r="104" customFormat="false" ht="12.75" hidden="false" customHeight="false" outlineLevel="0" collapsed="false">
      <c r="A104" s="8" t="n">
        <v>12</v>
      </c>
      <c r="B104" s="9" t="s">
        <v>127</v>
      </c>
      <c r="C104" s="10" t="s">
        <v>10</v>
      </c>
      <c r="D104" s="11" t="n">
        <v>1998</v>
      </c>
      <c r="E104" s="10" t="s">
        <v>8</v>
      </c>
    </row>
    <row r="105" customFormat="false" ht="12.75" hidden="false" customHeight="false" outlineLevel="0" collapsed="false">
      <c r="A105" s="8"/>
      <c r="B105" s="9"/>
      <c r="C105" s="10"/>
      <c r="D105" s="11"/>
      <c r="E105" s="10"/>
    </row>
    <row r="106" customFormat="false" ht="12.75" hidden="false" customHeight="false" outlineLevel="0" collapsed="false">
      <c r="A106" s="8"/>
      <c r="B106" s="9"/>
      <c r="C106" s="10"/>
      <c r="D106" s="11"/>
      <c r="E106" s="10"/>
    </row>
    <row r="107" customFormat="false" ht="12.75" hidden="false" customHeight="false" outlineLevel="0" collapsed="false">
      <c r="A107" s="8"/>
      <c r="B107" s="9"/>
      <c r="C107" s="10"/>
      <c r="D107" s="11"/>
      <c r="E107" s="10"/>
    </row>
    <row r="108" customFormat="false" ht="12.75" hidden="false" customHeight="false" outlineLevel="0" collapsed="false">
      <c r="A108" s="8"/>
      <c r="B108" s="9"/>
      <c r="C108" s="10"/>
      <c r="D108" s="11"/>
      <c r="E108" s="10"/>
    </row>
    <row r="109" customFormat="false" ht="12.75" hidden="false" customHeight="false" outlineLevel="0" collapsed="false">
      <c r="A109" s="8"/>
      <c r="B109" s="9"/>
      <c r="C109" s="10"/>
      <c r="D109" s="11"/>
      <c r="E109" s="10"/>
    </row>
    <row r="110" customFormat="false" ht="12.75" hidden="false" customHeight="false" outlineLevel="0" collapsed="false">
      <c r="A110" s="8"/>
      <c r="B110" s="9"/>
      <c r="C110" s="10"/>
      <c r="D110" s="11"/>
      <c r="E110" s="10"/>
    </row>
  </sheetData>
  <conditionalFormatting sqref="B93:B110 B68:B89 B42:B64 B3:B39">
    <cfRule type="expression" priority="2" aboveAverage="0" equalAverage="0" bottom="0" percent="0" rank="0" text="" dxfId="0">
      <formula>ISNA(B93)</formula>
    </cfRule>
  </conditionalFormatting>
  <conditionalFormatting sqref="A93:A110 A68:A89 A42:A64 A3:A39">
    <cfRule type="expression" priority="3" aboveAverage="0" equalAverage="0" bottom="0" percent="0" rank="0" text="" dxfId="1">
      <formula>ISBLANK(#REF!)</formula>
    </cfRule>
  </conditionalFormatting>
  <printOptions headings="false" gridLines="false" gridLinesSet="true" horizontalCentered="false" verticalCentered="false"/>
  <pageMargins left="0.279861111111111" right="0.179861111111111" top="0.370138888888889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9.28"/>
    <col collapsed="false" customWidth="true" hidden="false" outlineLevel="0" max="3" min="3" style="0" width="6.13"/>
    <col collapsed="false" customWidth="true" hidden="false" outlineLevel="0" max="4" min="4" style="0" width="6.99"/>
    <col collapsed="false" customWidth="true" hidden="false" outlineLevel="0" max="5" min="5" style="0" width="18.56"/>
    <col collapsed="false" customWidth="true" hidden="false" outlineLevel="0" max="6" min="6" style="0" width="7.14"/>
    <col collapsed="false" customWidth="true" hidden="false" outlineLevel="0" max="7" min="7" style="12" width="9.14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13" t="s">
        <v>128</v>
      </c>
      <c r="G1" s="2" t="s">
        <v>129</v>
      </c>
      <c r="H1" s="2" t="s">
        <v>130</v>
      </c>
      <c r="I1" s="3"/>
      <c r="J1" s="3"/>
      <c r="K1" s="3"/>
      <c r="L1" s="13"/>
      <c r="M1" s="2"/>
      <c r="N1" s="2"/>
      <c r="O1" s="2"/>
      <c r="P1" s="14"/>
      <c r="Q1" s="3"/>
      <c r="R1" s="3"/>
      <c r="S1" s="3"/>
      <c r="T1" s="3"/>
      <c r="U1" s="13"/>
      <c r="V1" s="2"/>
      <c r="W1" s="2"/>
      <c r="X1" s="2"/>
      <c r="Y1" s="14"/>
      <c r="Z1" s="3"/>
      <c r="AA1" s="3"/>
      <c r="AB1" s="3"/>
      <c r="AC1" s="3"/>
      <c r="AD1" s="13"/>
      <c r="AE1" s="2"/>
      <c r="AF1" s="2"/>
      <c r="AG1" s="2"/>
      <c r="AH1" s="14"/>
      <c r="AI1" s="3"/>
      <c r="AJ1" s="3"/>
      <c r="AK1" s="3"/>
      <c r="AL1" s="3"/>
      <c r="AM1" s="13"/>
      <c r="AN1" s="2"/>
      <c r="AO1" s="2"/>
      <c r="AP1" s="2"/>
      <c r="AQ1" s="14"/>
      <c r="AR1" s="3"/>
      <c r="AS1" s="3"/>
      <c r="AT1" s="3"/>
      <c r="AU1" s="3"/>
      <c r="AV1" s="13"/>
      <c r="AW1" s="2"/>
      <c r="AX1" s="2"/>
      <c r="AY1" s="2"/>
      <c r="AZ1" s="14"/>
      <c r="BA1" s="3"/>
      <c r="BB1" s="3"/>
      <c r="BC1" s="3"/>
      <c r="BD1" s="3"/>
      <c r="BE1" s="13"/>
      <c r="BF1" s="2"/>
      <c r="BG1" s="2"/>
      <c r="BH1" s="2"/>
      <c r="BI1" s="14"/>
      <c r="BJ1" s="3"/>
      <c r="BK1" s="3"/>
      <c r="BL1" s="3"/>
      <c r="BM1" s="3"/>
      <c r="BN1" s="13"/>
      <c r="BO1" s="2"/>
      <c r="BP1" s="2"/>
      <c r="BQ1" s="2"/>
      <c r="BR1" s="14"/>
      <c r="BS1" s="3"/>
      <c r="BT1" s="3"/>
      <c r="BU1" s="3"/>
      <c r="BV1" s="3"/>
      <c r="BW1" s="13"/>
      <c r="BX1" s="2"/>
      <c r="BY1" s="2"/>
      <c r="BZ1" s="2"/>
      <c r="CA1" s="14"/>
      <c r="CB1" s="3"/>
      <c r="CC1" s="3"/>
      <c r="CD1" s="3"/>
      <c r="CE1" s="3"/>
      <c r="CF1" s="13"/>
      <c r="CG1" s="2"/>
      <c r="CH1" s="2"/>
      <c r="CI1" s="2"/>
      <c r="CJ1" s="14"/>
      <c r="CK1" s="3"/>
      <c r="CL1" s="3"/>
      <c r="CM1" s="3"/>
      <c r="CN1" s="3"/>
      <c r="CO1" s="13"/>
      <c r="CP1" s="2"/>
      <c r="CQ1" s="2"/>
      <c r="CR1" s="2"/>
      <c r="CS1" s="14"/>
      <c r="CT1" s="3"/>
      <c r="CU1" s="3"/>
      <c r="CV1" s="3"/>
      <c r="CW1" s="3"/>
      <c r="CX1" s="13"/>
      <c r="CY1" s="2"/>
      <c r="CZ1" s="2"/>
      <c r="DA1" s="2"/>
      <c r="DB1" s="14"/>
      <c r="DC1" s="3"/>
      <c r="DD1" s="3"/>
      <c r="DE1" s="3"/>
      <c r="DF1" s="3"/>
      <c r="DG1" s="13"/>
      <c r="DH1" s="2"/>
      <c r="DI1" s="2"/>
      <c r="DJ1" s="2"/>
      <c r="DK1" s="14"/>
      <c r="DL1" s="3"/>
      <c r="DM1" s="3"/>
      <c r="DN1" s="3"/>
      <c r="DO1" s="3"/>
      <c r="DP1" s="13"/>
      <c r="DQ1" s="2"/>
      <c r="DR1" s="2"/>
      <c r="DS1" s="2"/>
      <c r="DT1" s="14"/>
      <c r="DU1" s="3"/>
      <c r="DV1" s="3"/>
      <c r="DW1" s="3"/>
      <c r="DX1" s="3"/>
      <c r="DY1" s="13"/>
      <c r="DZ1" s="2"/>
      <c r="EA1" s="2"/>
      <c r="EB1" s="2"/>
      <c r="EC1" s="14"/>
      <c r="ED1" s="3"/>
      <c r="EE1" s="3"/>
      <c r="EF1" s="3"/>
      <c r="EG1" s="3"/>
      <c r="EH1" s="13"/>
      <c r="EI1" s="2"/>
      <c r="EJ1" s="2"/>
      <c r="EK1" s="2"/>
      <c r="EL1" s="14"/>
      <c r="EM1" s="3"/>
      <c r="EN1" s="3"/>
      <c r="EO1" s="3"/>
      <c r="EP1" s="3"/>
      <c r="EQ1" s="13"/>
      <c r="ER1" s="2"/>
      <c r="ES1" s="2"/>
      <c r="ET1" s="2"/>
      <c r="EU1" s="14"/>
      <c r="EV1" s="3"/>
      <c r="EW1" s="3"/>
      <c r="EX1" s="3"/>
      <c r="EY1" s="3"/>
      <c r="EZ1" s="13"/>
      <c r="FA1" s="2"/>
      <c r="FB1" s="2"/>
      <c r="FC1" s="2"/>
      <c r="FD1" s="14"/>
      <c r="FE1" s="3"/>
      <c r="FF1" s="3"/>
      <c r="FG1" s="3"/>
      <c r="FH1" s="3"/>
      <c r="FI1" s="13"/>
      <c r="FJ1" s="2"/>
      <c r="FK1" s="2"/>
      <c r="FL1" s="2"/>
      <c r="FM1" s="14"/>
      <c r="FN1" s="3"/>
      <c r="FO1" s="3"/>
      <c r="FP1" s="3"/>
      <c r="FQ1" s="3"/>
      <c r="FR1" s="13"/>
      <c r="FS1" s="2"/>
      <c r="FT1" s="2"/>
      <c r="FU1" s="2"/>
      <c r="FV1" s="14"/>
      <c r="FW1" s="3"/>
      <c r="FX1" s="3"/>
      <c r="FY1" s="3"/>
      <c r="FZ1" s="3"/>
      <c r="GA1" s="13"/>
      <c r="GB1" s="2"/>
      <c r="GC1" s="2"/>
      <c r="GD1" s="2"/>
      <c r="GE1" s="14"/>
      <c r="GF1" s="3"/>
      <c r="GG1" s="3"/>
      <c r="GH1" s="3"/>
      <c r="GI1" s="3"/>
      <c r="GJ1" s="13"/>
      <c r="GK1" s="2"/>
      <c r="GL1" s="2"/>
      <c r="GM1" s="2"/>
      <c r="GN1" s="14"/>
      <c r="GO1" s="3"/>
      <c r="GP1" s="3"/>
      <c r="GQ1" s="3"/>
      <c r="GR1" s="3"/>
      <c r="GS1" s="13"/>
      <c r="GT1" s="2"/>
      <c r="GU1" s="2"/>
      <c r="GV1" s="2"/>
      <c r="GW1" s="14"/>
      <c r="GX1" s="3"/>
      <c r="GY1" s="3"/>
      <c r="GZ1" s="3"/>
      <c r="HA1" s="3"/>
      <c r="HB1" s="13"/>
      <c r="HC1" s="2"/>
      <c r="HD1" s="2"/>
      <c r="HE1" s="2"/>
      <c r="HF1" s="14"/>
      <c r="HG1" s="3"/>
      <c r="HH1" s="3"/>
      <c r="HI1" s="3"/>
      <c r="HJ1" s="3"/>
      <c r="HK1" s="13"/>
      <c r="HL1" s="2"/>
      <c r="HM1" s="2"/>
      <c r="HN1" s="2"/>
      <c r="HO1" s="14"/>
      <c r="HP1" s="3"/>
      <c r="HQ1" s="3"/>
      <c r="HR1" s="3"/>
      <c r="HS1" s="3"/>
      <c r="HT1" s="13"/>
      <c r="HU1" s="2"/>
      <c r="HV1" s="2"/>
      <c r="HW1" s="2"/>
      <c r="HX1" s="14"/>
      <c r="HY1" s="3"/>
      <c r="HZ1" s="3"/>
      <c r="IA1" s="3"/>
      <c r="IB1" s="3"/>
      <c r="IC1" s="13"/>
      <c r="ID1" s="2"/>
      <c r="IE1" s="2"/>
      <c r="IF1" s="2"/>
      <c r="IG1" s="14"/>
      <c r="IH1" s="3"/>
      <c r="II1" s="3"/>
      <c r="IJ1" s="3"/>
      <c r="IK1" s="3"/>
      <c r="IL1" s="13"/>
      <c r="IM1" s="2"/>
      <c r="IN1" s="2"/>
    </row>
    <row r="2" customFormat="false" ht="12.75" hidden="false" customHeight="false" outlineLevel="0" collapsed="false">
      <c r="A2" s="8" t="n">
        <v>1</v>
      </c>
      <c r="B2" s="9" t="s">
        <v>131</v>
      </c>
      <c r="C2" s="10" t="s">
        <v>10</v>
      </c>
      <c r="D2" s="11" t="n">
        <v>1987</v>
      </c>
      <c r="E2" s="10" t="s">
        <v>74</v>
      </c>
      <c r="F2" s="15" t="n">
        <v>0.011099537037037</v>
      </c>
      <c r="G2" s="16" t="n">
        <v>16.8925964546403</v>
      </c>
      <c r="H2" s="15" t="n">
        <v>0.00246656378600823</v>
      </c>
      <c r="I2" s="10"/>
      <c r="J2" s="11"/>
      <c r="K2" s="10"/>
      <c r="L2" s="17"/>
      <c r="M2" s="18"/>
      <c r="N2" s="15"/>
      <c r="O2" s="8"/>
      <c r="P2" s="19"/>
      <c r="Q2" s="9"/>
      <c r="R2" s="10"/>
      <c r="S2" s="11"/>
      <c r="T2" s="10"/>
      <c r="U2" s="17"/>
      <c r="V2" s="18"/>
      <c r="W2" s="15"/>
      <c r="X2" s="8"/>
      <c r="Y2" s="19"/>
      <c r="Z2" s="9"/>
      <c r="AA2" s="10"/>
      <c r="AB2" s="11"/>
      <c r="AC2" s="10"/>
      <c r="AD2" s="17"/>
      <c r="AE2" s="18"/>
      <c r="AF2" s="15"/>
      <c r="AG2" s="8"/>
      <c r="AH2" s="19"/>
      <c r="AI2" s="9"/>
      <c r="AJ2" s="10"/>
      <c r="AK2" s="11"/>
      <c r="AL2" s="10"/>
      <c r="AM2" s="17"/>
      <c r="AN2" s="18"/>
      <c r="AO2" s="15"/>
      <c r="AP2" s="8"/>
      <c r="AQ2" s="19"/>
      <c r="AR2" s="9"/>
      <c r="AS2" s="10"/>
      <c r="AT2" s="11"/>
      <c r="AU2" s="10"/>
      <c r="AV2" s="17"/>
      <c r="AW2" s="18"/>
      <c r="AX2" s="15"/>
      <c r="AY2" s="8"/>
      <c r="AZ2" s="19"/>
      <c r="BA2" s="9"/>
      <c r="BB2" s="10"/>
      <c r="BC2" s="11"/>
      <c r="BD2" s="10"/>
      <c r="BE2" s="17"/>
      <c r="BF2" s="18"/>
      <c r="BG2" s="15"/>
      <c r="BH2" s="8"/>
      <c r="BI2" s="19"/>
      <c r="BJ2" s="9"/>
      <c r="BK2" s="10"/>
      <c r="BL2" s="11"/>
      <c r="BM2" s="10"/>
      <c r="BN2" s="17"/>
      <c r="BO2" s="18"/>
      <c r="BP2" s="15"/>
      <c r="BQ2" s="8"/>
      <c r="BR2" s="19"/>
      <c r="BS2" s="9"/>
      <c r="BT2" s="10"/>
      <c r="BU2" s="11"/>
      <c r="BV2" s="10"/>
      <c r="BW2" s="17"/>
      <c r="BX2" s="18"/>
      <c r="BY2" s="15"/>
      <c r="BZ2" s="8"/>
      <c r="CA2" s="19"/>
      <c r="CB2" s="9"/>
      <c r="CC2" s="10"/>
      <c r="CD2" s="11"/>
      <c r="CE2" s="10"/>
      <c r="CF2" s="17"/>
      <c r="CG2" s="18"/>
      <c r="CH2" s="15"/>
      <c r="CI2" s="8"/>
      <c r="CJ2" s="19"/>
      <c r="CK2" s="9"/>
      <c r="CL2" s="10"/>
      <c r="CM2" s="11"/>
      <c r="CN2" s="10"/>
      <c r="CO2" s="17"/>
      <c r="CP2" s="18"/>
      <c r="CQ2" s="15"/>
      <c r="CR2" s="8"/>
      <c r="CS2" s="19"/>
      <c r="CT2" s="9"/>
      <c r="CU2" s="10"/>
      <c r="CV2" s="11"/>
      <c r="CW2" s="10"/>
      <c r="CX2" s="17"/>
      <c r="CY2" s="18"/>
      <c r="CZ2" s="15"/>
      <c r="DA2" s="8"/>
      <c r="DB2" s="19"/>
      <c r="DC2" s="9"/>
      <c r="DD2" s="10"/>
      <c r="DE2" s="11"/>
      <c r="DF2" s="10"/>
      <c r="DG2" s="17"/>
      <c r="DH2" s="18"/>
      <c r="DI2" s="15"/>
      <c r="DJ2" s="8"/>
      <c r="DK2" s="19"/>
      <c r="DL2" s="9"/>
      <c r="DM2" s="10"/>
      <c r="DN2" s="11"/>
      <c r="DO2" s="10"/>
      <c r="DP2" s="17"/>
      <c r="DQ2" s="18"/>
      <c r="DR2" s="15"/>
      <c r="DS2" s="8"/>
      <c r="DT2" s="19"/>
      <c r="DU2" s="9"/>
      <c r="DV2" s="10"/>
      <c r="DW2" s="11"/>
      <c r="DX2" s="10"/>
      <c r="DY2" s="17"/>
      <c r="DZ2" s="18"/>
      <c r="EA2" s="15"/>
      <c r="EB2" s="8"/>
      <c r="EC2" s="19"/>
      <c r="ED2" s="9"/>
      <c r="EE2" s="10"/>
      <c r="EF2" s="11"/>
      <c r="EG2" s="10"/>
      <c r="EH2" s="17"/>
      <c r="EI2" s="18"/>
      <c r="EJ2" s="15"/>
      <c r="EK2" s="8"/>
      <c r="EL2" s="19"/>
      <c r="EM2" s="9"/>
      <c r="EN2" s="10"/>
      <c r="EO2" s="11"/>
      <c r="EP2" s="10"/>
      <c r="EQ2" s="17"/>
      <c r="ER2" s="18"/>
      <c r="ES2" s="15"/>
      <c r="ET2" s="8"/>
      <c r="EU2" s="19"/>
      <c r="EV2" s="9"/>
      <c r="EW2" s="10"/>
      <c r="EX2" s="11"/>
      <c r="EY2" s="10"/>
      <c r="EZ2" s="17"/>
      <c r="FA2" s="18"/>
      <c r="FB2" s="15"/>
      <c r="FC2" s="8"/>
      <c r="FD2" s="19"/>
      <c r="FE2" s="9"/>
      <c r="FF2" s="10"/>
      <c r="FG2" s="11"/>
      <c r="FH2" s="10"/>
      <c r="FI2" s="17"/>
      <c r="FJ2" s="18"/>
      <c r="FK2" s="15"/>
      <c r="FL2" s="8"/>
      <c r="FM2" s="19"/>
      <c r="FN2" s="9"/>
      <c r="FO2" s="10"/>
      <c r="FP2" s="11"/>
      <c r="FQ2" s="10"/>
      <c r="FR2" s="17"/>
      <c r="FS2" s="18"/>
      <c r="FT2" s="15"/>
      <c r="FU2" s="8"/>
      <c r="FV2" s="19"/>
      <c r="FW2" s="9"/>
      <c r="FX2" s="10"/>
      <c r="FY2" s="11"/>
      <c r="FZ2" s="10"/>
      <c r="GA2" s="17"/>
      <c r="GB2" s="18"/>
      <c r="GC2" s="15"/>
      <c r="GD2" s="8"/>
      <c r="GE2" s="19"/>
      <c r="GF2" s="9"/>
      <c r="GG2" s="10"/>
      <c r="GH2" s="11"/>
      <c r="GI2" s="10"/>
      <c r="GJ2" s="17"/>
      <c r="GK2" s="18"/>
      <c r="GL2" s="15"/>
      <c r="GM2" s="8"/>
      <c r="GN2" s="19"/>
      <c r="GO2" s="9"/>
      <c r="GP2" s="10"/>
      <c r="GQ2" s="11"/>
      <c r="GR2" s="10"/>
      <c r="GS2" s="17"/>
      <c r="GT2" s="18"/>
      <c r="GU2" s="15"/>
      <c r="GV2" s="8"/>
      <c r="GW2" s="19"/>
      <c r="GX2" s="9"/>
      <c r="GY2" s="10"/>
      <c r="GZ2" s="11"/>
      <c r="HA2" s="10"/>
      <c r="HB2" s="17"/>
      <c r="HC2" s="18"/>
      <c r="HD2" s="15"/>
      <c r="HE2" s="8"/>
      <c r="HF2" s="19"/>
      <c r="HG2" s="9"/>
      <c r="HH2" s="10"/>
      <c r="HI2" s="11"/>
      <c r="HJ2" s="10"/>
      <c r="HK2" s="17"/>
      <c r="HL2" s="18"/>
      <c r="HM2" s="15"/>
      <c r="HN2" s="8"/>
      <c r="HO2" s="19"/>
      <c r="HP2" s="9"/>
      <c r="HQ2" s="10"/>
      <c r="HR2" s="11"/>
      <c r="HS2" s="10"/>
      <c r="HT2" s="17"/>
      <c r="HU2" s="18"/>
      <c r="HV2" s="15"/>
      <c r="HW2" s="8"/>
      <c r="HX2" s="19"/>
      <c r="HY2" s="9"/>
      <c r="HZ2" s="10"/>
      <c r="IA2" s="11"/>
      <c r="IB2" s="10"/>
      <c r="IC2" s="17"/>
      <c r="ID2" s="18"/>
      <c r="IE2" s="15"/>
      <c r="IF2" s="8"/>
      <c r="IG2" s="19"/>
      <c r="IH2" s="9"/>
      <c r="II2" s="10"/>
      <c r="IJ2" s="11"/>
      <c r="IK2" s="10"/>
      <c r="IL2" s="17"/>
      <c r="IM2" s="18"/>
      <c r="IN2" s="15"/>
    </row>
    <row r="3" customFormat="false" ht="12.75" hidden="false" customHeight="false" outlineLevel="0" collapsed="false">
      <c r="A3" s="8" t="n">
        <v>2</v>
      </c>
      <c r="B3" s="9" t="s">
        <v>132</v>
      </c>
      <c r="C3" s="10" t="s">
        <v>10</v>
      </c>
      <c r="D3" s="11" t="n">
        <v>1986</v>
      </c>
      <c r="E3" s="10" t="s">
        <v>8</v>
      </c>
      <c r="F3" s="15" t="n">
        <v>0.0114351851851852</v>
      </c>
      <c r="G3" s="16" t="n">
        <v>16.3967611336032</v>
      </c>
      <c r="H3" s="15" t="n">
        <v>0.00254115226337449</v>
      </c>
      <c r="I3" s="10"/>
      <c r="J3" s="11"/>
      <c r="K3" s="10"/>
      <c r="L3" s="17"/>
      <c r="M3" s="18"/>
      <c r="N3" s="15"/>
      <c r="O3" s="8"/>
      <c r="P3" s="19"/>
      <c r="Q3" s="9"/>
      <c r="R3" s="10"/>
      <c r="S3" s="11"/>
      <c r="T3" s="10"/>
      <c r="U3" s="17"/>
      <c r="V3" s="18"/>
      <c r="W3" s="15"/>
      <c r="X3" s="8"/>
      <c r="Y3" s="19"/>
      <c r="Z3" s="9"/>
      <c r="AA3" s="10"/>
      <c r="AB3" s="11"/>
      <c r="AC3" s="10"/>
      <c r="AD3" s="17"/>
      <c r="AE3" s="18"/>
      <c r="AF3" s="15"/>
      <c r="AG3" s="8"/>
      <c r="AH3" s="19"/>
      <c r="AI3" s="9"/>
      <c r="AJ3" s="10"/>
      <c r="AK3" s="11"/>
      <c r="AL3" s="10"/>
      <c r="AM3" s="17"/>
      <c r="AN3" s="18"/>
      <c r="AO3" s="15"/>
      <c r="AP3" s="8"/>
      <c r="AQ3" s="19"/>
      <c r="AR3" s="9"/>
      <c r="AS3" s="10"/>
      <c r="AT3" s="11"/>
      <c r="AU3" s="10"/>
      <c r="AV3" s="17"/>
      <c r="AW3" s="18"/>
      <c r="AX3" s="15"/>
      <c r="AY3" s="8"/>
      <c r="AZ3" s="19"/>
      <c r="BA3" s="9"/>
      <c r="BB3" s="10"/>
      <c r="BC3" s="11"/>
      <c r="BD3" s="10"/>
      <c r="BE3" s="17"/>
      <c r="BF3" s="18"/>
      <c r="BG3" s="15"/>
      <c r="BH3" s="8"/>
      <c r="BI3" s="19"/>
      <c r="BJ3" s="9"/>
      <c r="BK3" s="10"/>
      <c r="BL3" s="11"/>
      <c r="BM3" s="10"/>
      <c r="BN3" s="17"/>
      <c r="BO3" s="18"/>
      <c r="BP3" s="15"/>
      <c r="BQ3" s="8"/>
      <c r="BR3" s="19"/>
      <c r="BS3" s="9"/>
      <c r="BT3" s="10"/>
      <c r="BU3" s="11"/>
      <c r="BV3" s="10"/>
      <c r="BW3" s="17"/>
      <c r="BX3" s="18"/>
      <c r="BY3" s="15"/>
      <c r="BZ3" s="8"/>
      <c r="CA3" s="19"/>
      <c r="CB3" s="9"/>
      <c r="CC3" s="10"/>
      <c r="CD3" s="11"/>
      <c r="CE3" s="10"/>
      <c r="CF3" s="17"/>
      <c r="CG3" s="18"/>
      <c r="CH3" s="15"/>
      <c r="CI3" s="8"/>
      <c r="CJ3" s="19"/>
      <c r="CK3" s="9"/>
      <c r="CL3" s="10"/>
      <c r="CM3" s="11"/>
      <c r="CN3" s="10"/>
      <c r="CO3" s="17"/>
      <c r="CP3" s="18"/>
      <c r="CQ3" s="15"/>
      <c r="CR3" s="8"/>
      <c r="CS3" s="19"/>
      <c r="CT3" s="9"/>
      <c r="CU3" s="10"/>
      <c r="CV3" s="11"/>
      <c r="CW3" s="10"/>
      <c r="CX3" s="17"/>
      <c r="CY3" s="18"/>
      <c r="CZ3" s="15"/>
      <c r="DA3" s="8"/>
      <c r="DB3" s="19"/>
      <c r="DC3" s="9"/>
      <c r="DD3" s="10"/>
      <c r="DE3" s="11"/>
      <c r="DF3" s="10"/>
      <c r="DG3" s="17"/>
      <c r="DH3" s="18"/>
      <c r="DI3" s="15"/>
      <c r="DJ3" s="8"/>
      <c r="DK3" s="19"/>
      <c r="DL3" s="9"/>
      <c r="DM3" s="10"/>
      <c r="DN3" s="11"/>
      <c r="DO3" s="10"/>
      <c r="DP3" s="17"/>
      <c r="DQ3" s="18"/>
      <c r="DR3" s="15"/>
      <c r="DS3" s="8"/>
      <c r="DT3" s="19"/>
      <c r="DU3" s="9"/>
      <c r="DV3" s="10"/>
      <c r="DW3" s="11"/>
      <c r="DX3" s="10"/>
      <c r="DY3" s="17"/>
      <c r="DZ3" s="18"/>
      <c r="EA3" s="15"/>
      <c r="EB3" s="8"/>
      <c r="EC3" s="19"/>
      <c r="ED3" s="9"/>
      <c r="EE3" s="10"/>
      <c r="EF3" s="11"/>
      <c r="EG3" s="10"/>
      <c r="EH3" s="17"/>
      <c r="EI3" s="18"/>
      <c r="EJ3" s="15"/>
      <c r="EK3" s="8"/>
      <c r="EL3" s="19"/>
      <c r="EM3" s="9"/>
      <c r="EN3" s="10"/>
      <c r="EO3" s="11"/>
      <c r="EP3" s="10"/>
      <c r="EQ3" s="17"/>
      <c r="ER3" s="18"/>
      <c r="ES3" s="15"/>
      <c r="ET3" s="8"/>
      <c r="EU3" s="19"/>
      <c r="EV3" s="9"/>
      <c r="EW3" s="10"/>
      <c r="EX3" s="11"/>
      <c r="EY3" s="10"/>
      <c r="EZ3" s="17"/>
      <c r="FA3" s="18"/>
      <c r="FB3" s="15"/>
      <c r="FC3" s="8"/>
      <c r="FD3" s="19"/>
      <c r="FE3" s="9"/>
      <c r="FF3" s="10"/>
      <c r="FG3" s="11"/>
      <c r="FH3" s="10"/>
      <c r="FI3" s="17"/>
      <c r="FJ3" s="18"/>
      <c r="FK3" s="15"/>
      <c r="FL3" s="8"/>
      <c r="FM3" s="19"/>
      <c r="FN3" s="9"/>
      <c r="FO3" s="10"/>
      <c r="FP3" s="11"/>
      <c r="FQ3" s="10"/>
      <c r="FR3" s="17"/>
      <c r="FS3" s="18"/>
      <c r="FT3" s="15"/>
      <c r="FU3" s="8"/>
      <c r="FV3" s="19"/>
      <c r="FW3" s="9"/>
      <c r="FX3" s="10"/>
      <c r="FY3" s="11"/>
      <c r="FZ3" s="10"/>
      <c r="GA3" s="17"/>
      <c r="GB3" s="18"/>
      <c r="GC3" s="15"/>
      <c r="GD3" s="8"/>
      <c r="GE3" s="19"/>
      <c r="GF3" s="9"/>
      <c r="GG3" s="10"/>
      <c r="GH3" s="11"/>
      <c r="GI3" s="10"/>
      <c r="GJ3" s="17"/>
      <c r="GK3" s="18"/>
      <c r="GL3" s="15"/>
      <c r="GM3" s="8"/>
      <c r="GN3" s="19"/>
      <c r="GO3" s="9"/>
      <c r="GP3" s="10"/>
      <c r="GQ3" s="11"/>
      <c r="GR3" s="10"/>
      <c r="GS3" s="17"/>
      <c r="GT3" s="18"/>
      <c r="GU3" s="15"/>
      <c r="GV3" s="8"/>
      <c r="GW3" s="19"/>
      <c r="GX3" s="9"/>
      <c r="GY3" s="10"/>
      <c r="GZ3" s="11"/>
      <c r="HA3" s="10"/>
      <c r="HB3" s="17"/>
      <c r="HC3" s="18"/>
      <c r="HD3" s="15"/>
      <c r="HE3" s="8"/>
      <c r="HF3" s="19"/>
      <c r="HG3" s="9"/>
      <c r="HH3" s="10"/>
      <c r="HI3" s="11"/>
      <c r="HJ3" s="10"/>
      <c r="HK3" s="17"/>
      <c r="HL3" s="18"/>
      <c r="HM3" s="15"/>
      <c r="HN3" s="8"/>
      <c r="HO3" s="19"/>
      <c r="HP3" s="9"/>
      <c r="HQ3" s="10"/>
      <c r="HR3" s="11"/>
      <c r="HS3" s="10"/>
      <c r="HT3" s="17"/>
      <c r="HU3" s="18"/>
      <c r="HV3" s="15"/>
      <c r="HW3" s="8"/>
      <c r="HX3" s="19"/>
      <c r="HY3" s="9"/>
      <c r="HZ3" s="10"/>
      <c r="IA3" s="11"/>
      <c r="IB3" s="10"/>
      <c r="IC3" s="17"/>
      <c r="ID3" s="18"/>
      <c r="IE3" s="15"/>
      <c r="IF3" s="8"/>
      <c r="IG3" s="19"/>
      <c r="IH3" s="9"/>
      <c r="II3" s="10"/>
      <c r="IJ3" s="11"/>
      <c r="IK3" s="10"/>
      <c r="IL3" s="17"/>
      <c r="IM3" s="18"/>
      <c r="IN3" s="15"/>
    </row>
    <row r="4" customFormat="false" ht="12.75" hidden="false" customHeight="false" outlineLevel="0" collapsed="false">
      <c r="A4" s="8" t="n">
        <v>3</v>
      </c>
      <c r="B4" s="9" t="s">
        <v>133</v>
      </c>
      <c r="C4" s="10" t="s">
        <v>10</v>
      </c>
      <c r="D4" s="11" t="n">
        <v>1971</v>
      </c>
      <c r="E4" s="10" t="s">
        <v>134</v>
      </c>
      <c r="F4" s="15" t="n">
        <v>0.0115625</v>
      </c>
      <c r="G4" s="16" t="n">
        <v>16.2162162162162</v>
      </c>
      <c r="H4" s="15" t="n">
        <v>0.00256944444444444</v>
      </c>
      <c r="I4" s="10"/>
      <c r="J4" s="11"/>
      <c r="K4" s="10"/>
      <c r="L4" s="17"/>
      <c r="M4" s="18"/>
      <c r="N4" s="15"/>
      <c r="O4" s="8"/>
      <c r="P4" s="19"/>
      <c r="Q4" s="9"/>
      <c r="R4" s="10"/>
      <c r="S4" s="11"/>
      <c r="T4" s="10"/>
      <c r="U4" s="17"/>
      <c r="V4" s="18"/>
      <c r="W4" s="15"/>
      <c r="X4" s="8"/>
      <c r="Y4" s="19"/>
      <c r="Z4" s="9"/>
      <c r="AA4" s="10"/>
      <c r="AB4" s="11"/>
      <c r="AC4" s="10"/>
      <c r="AD4" s="17"/>
      <c r="AE4" s="18"/>
      <c r="AF4" s="15"/>
      <c r="AG4" s="8"/>
      <c r="AH4" s="19"/>
      <c r="AI4" s="9"/>
      <c r="AJ4" s="10"/>
      <c r="AK4" s="11"/>
      <c r="AL4" s="10"/>
      <c r="AM4" s="17"/>
      <c r="AN4" s="18"/>
      <c r="AO4" s="15"/>
      <c r="AP4" s="8"/>
      <c r="AQ4" s="19"/>
      <c r="AR4" s="9"/>
      <c r="AS4" s="10"/>
      <c r="AT4" s="11"/>
      <c r="AU4" s="10"/>
      <c r="AV4" s="17"/>
      <c r="AW4" s="18"/>
      <c r="AX4" s="15"/>
      <c r="AY4" s="8"/>
      <c r="AZ4" s="19"/>
      <c r="BA4" s="9"/>
      <c r="BB4" s="10"/>
      <c r="BC4" s="11"/>
      <c r="BD4" s="10"/>
      <c r="BE4" s="17"/>
      <c r="BF4" s="18"/>
      <c r="BG4" s="15"/>
      <c r="BH4" s="8"/>
      <c r="BI4" s="19"/>
      <c r="BJ4" s="9"/>
      <c r="BK4" s="10"/>
      <c r="BL4" s="11"/>
      <c r="BM4" s="10"/>
      <c r="BN4" s="17"/>
      <c r="BO4" s="18"/>
      <c r="BP4" s="15"/>
      <c r="BQ4" s="8"/>
      <c r="BR4" s="19"/>
      <c r="BS4" s="9"/>
      <c r="BT4" s="10"/>
      <c r="BU4" s="11"/>
      <c r="BV4" s="10"/>
      <c r="BW4" s="17"/>
      <c r="BX4" s="18"/>
      <c r="BY4" s="15"/>
      <c r="BZ4" s="8"/>
      <c r="CA4" s="19"/>
      <c r="CB4" s="9"/>
      <c r="CC4" s="10"/>
      <c r="CD4" s="11"/>
      <c r="CE4" s="10"/>
      <c r="CF4" s="17"/>
      <c r="CG4" s="18"/>
      <c r="CH4" s="15"/>
      <c r="CI4" s="8"/>
      <c r="CJ4" s="19"/>
      <c r="CK4" s="9"/>
      <c r="CL4" s="10"/>
      <c r="CM4" s="11"/>
      <c r="CN4" s="10"/>
      <c r="CO4" s="17"/>
      <c r="CP4" s="18"/>
      <c r="CQ4" s="15"/>
      <c r="CR4" s="8"/>
      <c r="CS4" s="19"/>
      <c r="CT4" s="9"/>
      <c r="CU4" s="10"/>
      <c r="CV4" s="11"/>
      <c r="CW4" s="10"/>
      <c r="CX4" s="17"/>
      <c r="CY4" s="18"/>
      <c r="CZ4" s="15"/>
      <c r="DA4" s="8"/>
      <c r="DB4" s="19"/>
      <c r="DC4" s="9"/>
      <c r="DD4" s="10"/>
      <c r="DE4" s="11"/>
      <c r="DF4" s="10"/>
      <c r="DG4" s="17"/>
      <c r="DH4" s="18"/>
      <c r="DI4" s="15"/>
      <c r="DJ4" s="8"/>
      <c r="DK4" s="19"/>
      <c r="DL4" s="9"/>
      <c r="DM4" s="10"/>
      <c r="DN4" s="11"/>
      <c r="DO4" s="10"/>
      <c r="DP4" s="17"/>
      <c r="DQ4" s="18"/>
      <c r="DR4" s="15"/>
      <c r="DS4" s="8"/>
      <c r="DT4" s="19"/>
      <c r="DU4" s="9"/>
      <c r="DV4" s="10"/>
      <c r="DW4" s="11"/>
      <c r="DX4" s="10"/>
      <c r="DY4" s="17"/>
      <c r="DZ4" s="18"/>
      <c r="EA4" s="15"/>
      <c r="EB4" s="8"/>
      <c r="EC4" s="19"/>
      <c r="ED4" s="9"/>
      <c r="EE4" s="10"/>
      <c r="EF4" s="11"/>
      <c r="EG4" s="10"/>
      <c r="EH4" s="17"/>
      <c r="EI4" s="18"/>
      <c r="EJ4" s="15"/>
      <c r="EK4" s="8"/>
      <c r="EL4" s="19"/>
      <c r="EM4" s="9"/>
      <c r="EN4" s="10"/>
      <c r="EO4" s="11"/>
      <c r="EP4" s="10"/>
      <c r="EQ4" s="17"/>
      <c r="ER4" s="18"/>
      <c r="ES4" s="15"/>
      <c r="ET4" s="8"/>
      <c r="EU4" s="19"/>
      <c r="EV4" s="9"/>
      <c r="EW4" s="10"/>
      <c r="EX4" s="11"/>
      <c r="EY4" s="10"/>
      <c r="EZ4" s="17"/>
      <c r="FA4" s="18"/>
      <c r="FB4" s="15"/>
      <c r="FC4" s="8"/>
      <c r="FD4" s="19"/>
      <c r="FE4" s="9"/>
      <c r="FF4" s="10"/>
      <c r="FG4" s="11"/>
      <c r="FH4" s="10"/>
      <c r="FI4" s="17"/>
      <c r="FJ4" s="18"/>
      <c r="FK4" s="15"/>
      <c r="FL4" s="8"/>
      <c r="FM4" s="19"/>
      <c r="FN4" s="9"/>
      <c r="FO4" s="10"/>
      <c r="FP4" s="11"/>
      <c r="FQ4" s="10"/>
      <c r="FR4" s="17"/>
      <c r="FS4" s="18"/>
      <c r="FT4" s="15"/>
      <c r="FU4" s="8"/>
      <c r="FV4" s="19"/>
      <c r="FW4" s="9"/>
      <c r="FX4" s="10"/>
      <c r="FY4" s="11"/>
      <c r="FZ4" s="10"/>
      <c r="GA4" s="17"/>
      <c r="GB4" s="18"/>
      <c r="GC4" s="15"/>
      <c r="GD4" s="8"/>
      <c r="GE4" s="19"/>
      <c r="GF4" s="9"/>
      <c r="GG4" s="10"/>
      <c r="GH4" s="11"/>
      <c r="GI4" s="10"/>
      <c r="GJ4" s="17"/>
      <c r="GK4" s="18"/>
      <c r="GL4" s="15"/>
      <c r="GM4" s="8"/>
      <c r="GN4" s="19"/>
      <c r="GO4" s="9"/>
      <c r="GP4" s="10"/>
      <c r="GQ4" s="11"/>
      <c r="GR4" s="10"/>
      <c r="GS4" s="17"/>
      <c r="GT4" s="18"/>
      <c r="GU4" s="15"/>
      <c r="GV4" s="8"/>
      <c r="GW4" s="19"/>
      <c r="GX4" s="9"/>
      <c r="GY4" s="10"/>
      <c r="GZ4" s="11"/>
      <c r="HA4" s="10"/>
      <c r="HB4" s="17"/>
      <c r="HC4" s="18"/>
      <c r="HD4" s="15"/>
      <c r="HE4" s="8"/>
      <c r="HF4" s="19"/>
      <c r="HG4" s="9"/>
      <c r="HH4" s="10"/>
      <c r="HI4" s="11"/>
      <c r="HJ4" s="10"/>
      <c r="HK4" s="17"/>
      <c r="HL4" s="18"/>
      <c r="HM4" s="15"/>
      <c r="HN4" s="8"/>
      <c r="HO4" s="19"/>
      <c r="HP4" s="9"/>
      <c r="HQ4" s="10"/>
      <c r="HR4" s="11"/>
      <c r="HS4" s="10"/>
      <c r="HT4" s="17"/>
      <c r="HU4" s="18"/>
      <c r="HV4" s="15"/>
      <c r="HW4" s="8"/>
      <c r="HX4" s="19"/>
      <c r="HY4" s="9"/>
      <c r="HZ4" s="10"/>
      <c r="IA4" s="11"/>
      <c r="IB4" s="10"/>
      <c r="IC4" s="17"/>
      <c r="ID4" s="18"/>
      <c r="IE4" s="15"/>
      <c r="IF4" s="8"/>
      <c r="IG4" s="19"/>
      <c r="IH4" s="9"/>
      <c r="II4" s="10"/>
      <c r="IJ4" s="11"/>
      <c r="IK4" s="10"/>
      <c r="IL4" s="17"/>
      <c r="IM4" s="18"/>
      <c r="IN4" s="15"/>
    </row>
    <row r="5" customFormat="false" ht="12.75" hidden="false" customHeight="false" outlineLevel="0" collapsed="false">
      <c r="A5" s="8" t="n">
        <v>4</v>
      </c>
      <c r="B5" s="9" t="s">
        <v>135</v>
      </c>
      <c r="C5" s="10" t="s">
        <v>10</v>
      </c>
      <c r="D5" s="11" t="n">
        <v>1993</v>
      </c>
      <c r="E5" s="10" t="s">
        <v>136</v>
      </c>
      <c r="F5" s="15" t="n">
        <v>0.0121875</v>
      </c>
      <c r="G5" s="16" t="n">
        <v>15.3846153846154</v>
      </c>
      <c r="H5" s="15" t="n">
        <v>0.00270833333333333</v>
      </c>
      <c r="I5" s="10"/>
      <c r="J5" s="11"/>
      <c r="K5" s="10"/>
      <c r="L5" s="17"/>
      <c r="M5" s="18"/>
      <c r="N5" s="15"/>
      <c r="O5" s="8"/>
      <c r="P5" s="19"/>
      <c r="Q5" s="9"/>
      <c r="R5" s="10"/>
      <c r="S5" s="11"/>
      <c r="T5" s="10"/>
      <c r="U5" s="17"/>
      <c r="V5" s="18"/>
      <c r="W5" s="15"/>
      <c r="X5" s="8"/>
      <c r="Y5" s="19"/>
      <c r="Z5" s="9"/>
      <c r="AA5" s="10"/>
      <c r="AB5" s="11"/>
      <c r="AC5" s="10"/>
      <c r="AD5" s="17"/>
      <c r="AE5" s="18"/>
      <c r="AF5" s="15"/>
      <c r="AG5" s="8"/>
      <c r="AH5" s="19"/>
      <c r="AI5" s="9"/>
      <c r="AJ5" s="10"/>
      <c r="AK5" s="11"/>
      <c r="AL5" s="10"/>
      <c r="AM5" s="17"/>
      <c r="AN5" s="18"/>
      <c r="AO5" s="15"/>
      <c r="AP5" s="8"/>
      <c r="AQ5" s="19"/>
      <c r="AR5" s="9"/>
      <c r="AS5" s="10"/>
      <c r="AT5" s="11"/>
      <c r="AU5" s="10"/>
      <c r="AV5" s="17"/>
      <c r="AW5" s="18"/>
      <c r="AX5" s="15"/>
      <c r="AY5" s="8"/>
      <c r="AZ5" s="19"/>
      <c r="BA5" s="9"/>
      <c r="BB5" s="10"/>
      <c r="BC5" s="11"/>
      <c r="BD5" s="10"/>
      <c r="BE5" s="17"/>
      <c r="BF5" s="18"/>
      <c r="BG5" s="15"/>
      <c r="BH5" s="8"/>
      <c r="BI5" s="19"/>
      <c r="BJ5" s="9"/>
      <c r="BK5" s="10"/>
      <c r="BL5" s="11"/>
      <c r="BM5" s="10"/>
      <c r="BN5" s="17"/>
      <c r="BO5" s="18"/>
      <c r="BP5" s="15"/>
      <c r="BQ5" s="8"/>
      <c r="BR5" s="19"/>
      <c r="BS5" s="9"/>
      <c r="BT5" s="10"/>
      <c r="BU5" s="11"/>
      <c r="BV5" s="10"/>
      <c r="BW5" s="17"/>
      <c r="BX5" s="18"/>
      <c r="BY5" s="15"/>
      <c r="BZ5" s="8"/>
      <c r="CA5" s="19"/>
      <c r="CB5" s="9"/>
      <c r="CC5" s="10"/>
      <c r="CD5" s="11"/>
      <c r="CE5" s="10"/>
      <c r="CF5" s="17"/>
      <c r="CG5" s="18"/>
      <c r="CH5" s="15"/>
      <c r="CI5" s="8"/>
      <c r="CJ5" s="19"/>
      <c r="CK5" s="9"/>
      <c r="CL5" s="10"/>
      <c r="CM5" s="11"/>
      <c r="CN5" s="10"/>
      <c r="CO5" s="17"/>
      <c r="CP5" s="18"/>
      <c r="CQ5" s="15"/>
      <c r="CR5" s="8"/>
      <c r="CS5" s="19"/>
      <c r="CT5" s="9"/>
      <c r="CU5" s="10"/>
      <c r="CV5" s="11"/>
      <c r="CW5" s="10"/>
      <c r="CX5" s="17"/>
      <c r="CY5" s="18"/>
      <c r="CZ5" s="15"/>
      <c r="DA5" s="8"/>
      <c r="DB5" s="19"/>
      <c r="DC5" s="9"/>
      <c r="DD5" s="10"/>
      <c r="DE5" s="11"/>
      <c r="DF5" s="10"/>
      <c r="DG5" s="17"/>
      <c r="DH5" s="18"/>
      <c r="DI5" s="15"/>
      <c r="DJ5" s="8"/>
      <c r="DK5" s="19"/>
      <c r="DL5" s="9"/>
      <c r="DM5" s="10"/>
      <c r="DN5" s="11"/>
      <c r="DO5" s="10"/>
      <c r="DP5" s="17"/>
      <c r="DQ5" s="18"/>
      <c r="DR5" s="15"/>
      <c r="DS5" s="8"/>
      <c r="DT5" s="19"/>
      <c r="DU5" s="9"/>
      <c r="DV5" s="10"/>
      <c r="DW5" s="11"/>
      <c r="DX5" s="10"/>
      <c r="DY5" s="17"/>
      <c r="DZ5" s="18"/>
      <c r="EA5" s="15"/>
      <c r="EB5" s="8"/>
      <c r="EC5" s="19"/>
      <c r="ED5" s="9"/>
      <c r="EE5" s="10"/>
      <c r="EF5" s="11"/>
      <c r="EG5" s="10"/>
      <c r="EH5" s="17"/>
      <c r="EI5" s="18"/>
      <c r="EJ5" s="15"/>
      <c r="EK5" s="8"/>
      <c r="EL5" s="19"/>
      <c r="EM5" s="9"/>
      <c r="EN5" s="10"/>
      <c r="EO5" s="11"/>
      <c r="EP5" s="10"/>
      <c r="EQ5" s="17"/>
      <c r="ER5" s="18"/>
      <c r="ES5" s="15"/>
      <c r="ET5" s="8"/>
      <c r="EU5" s="19"/>
      <c r="EV5" s="9"/>
      <c r="EW5" s="10"/>
      <c r="EX5" s="11"/>
      <c r="EY5" s="10"/>
      <c r="EZ5" s="17"/>
      <c r="FA5" s="18"/>
      <c r="FB5" s="15"/>
      <c r="FC5" s="8"/>
      <c r="FD5" s="19"/>
      <c r="FE5" s="9"/>
      <c r="FF5" s="10"/>
      <c r="FG5" s="11"/>
      <c r="FH5" s="10"/>
      <c r="FI5" s="17"/>
      <c r="FJ5" s="18"/>
      <c r="FK5" s="15"/>
      <c r="FL5" s="8"/>
      <c r="FM5" s="19"/>
      <c r="FN5" s="9"/>
      <c r="FO5" s="10"/>
      <c r="FP5" s="11"/>
      <c r="FQ5" s="10"/>
      <c r="FR5" s="17"/>
      <c r="FS5" s="18"/>
      <c r="FT5" s="15"/>
      <c r="FU5" s="8"/>
      <c r="FV5" s="19"/>
      <c r="FW5" s="9"/>
      <c r="FX5" s="10"/>
      <c r="FY5" s="11"/>
      <c r="FZ5" s="10"/>
      <c r="GA5" s="17"/>
      <c r="GB5" s="18"/>
      <c r="GC5" s="15"/>
      <c r="GD5" s="8"/>
      <c r="GE5" s="19"/>
      <c r="GF5" s="9"/>
      <c r="GG5" s="10"/>
      <c r="GH5" s="11"/>
      <c r="GI5" s="10"/>
      <c r="GJ5" s="17"/>
      <c r="GK5" s="18"/>
      <c r="GL5" s="15"/>
      <c r="GM5" s="8"/>
      <c r="GN5" s="19"/>
      <c r="GO5" s="9"/>
      <c r="GP5" s="10"/>
      <c r="GQ5" s="11"/>
      <c r="GR5" s="10"/>
      <c r="GS5" s="17"/>
      <c r="GT5" s="18"/>
      <c r="GU5" s="15"/>
      <c r="GV5" s="8"/>
      <c r="GW5" s="19"/>
      <c r="GX5" s="9"/>
      <c r="GY5" s="10"/>
      <c r="GZ5" s="11"/>
      <c r="HA5" s="10"/>
      <c r="HB5" s="17"/>
      <c r="HC5" s="18"/>
      <c r="HD5" s="15"/>
      <c r="HE5" s="8"/>
      <c r="HF5" s="19"/>
      <c r="HG5" s="9"/>
      <c r="HH5" s="10"/>
      <c r="HI5" s="11"/>
      <c r="HJ5" s="10"/>
      <c r="HK5" s="17"/>
      <c r="HL5" s="18"/>
      <c r="HM5" s="15"/>
      <c r="HN5" s="8"/>
      <c r="HO5" s="19"/>
      <c r="HP5" s="9"/>
      <c r="HQ5" s="10"/>
      <c r="HR5" s="11"/>
      <c r="HS5" s="10"/>
      <c r="HT5" s="17"/>
      <c r="HU5" s="18"/>
      <c r="HV5" s="15"/>
      <c r="HW5" s="8"/>
      <c r="HX5" s="19"/>
      <c r="HY5" s="9"/>
      <c r="HZ5" s="10"/>
      <c r="IA5" s="11"/>
      <c r="IB5" s="10"/>
      <c r="IC5" s="17"/>
      <c r="ID5" s="18"/>
      <c r="IE5" s="15"/>
      <c r="IF5" s="8"/>
      <c r="IG5" s="19"/>
      <c r="IH5" s="9"/>
      <c r="II5" s="10"/>
      <c r="IJ5" s="11"/>
      <c r="IK5" s="10"/>
      <c r="IL5" s="17"/>
      <c r="IM5" s="18"/>
      <c r="IN5" s="15"/>
    </row>
    <row r="6" customFormat="false" ht="12.75" hidden="false" customHeight="false" outlineLevel="0" collapsed="false">
      <c r="A6" s="8" t="n">
        <v>5</v>
      </c>
      <c r="B6" s="9" t="s">
        <v>137</v>
      </c>
      <c r="C6" s="10" t="s">
        <v>10</v>
      </c>
      <c r="D6" s="11" t="n">
        <v>1982</v>
      </c>
      <c r="E6" s="10" t="s">
        <v>138</v>
      </c>
      <c r="F6" s="15" t="n">
        <v>0.0123148148148148</v>
      </c>
      <c r="G6" s="16" t="n">
        <v>15.2255639097744</v>
      </c>
      <c r="H6" s="15" t="n">
        <v>0.00273662551440329</v>
      </c>
      <c r="I6" s="10"/>
      <c r="J6" s="11"/>
      <c r="K6" s="10"/>
      <c r="L6" s="17"/>
      <c r="M6" s="18"/>
      <c r="N6" s="15"/>
      <c r="O6" s="8"/>
      <c r="P6" s="19"/>
      <c r="Q6" s="9"/>
      <c r="R6" s="10"/>
      <c r="S6" s="11"/>
      <c r="T6" s="10"/>
      <c r="U6" s="17"/>
      <c r="V6" s="18"/>
      <c r="W6" s="15"/>
      <c r="X6" s="8"/>
      <c r="Y6" s="19"/>
      <c r="Z6" s="9"/>
      <c r="AA6" s="10"/>
      <c r="AB6" s="11"/>
      <c r="AC6" s="10"/>
      <c r="AD6" s="17"/>
      <c r="AE6" s="18"/>
      <c r="AF6" s="15"/>
      <c r="AG6" s="8"/>
      <c r="AH6" s="19"/>
      <c r="AI6" s="9"/>
      <c r="AJ6" s="10"/>
      <c r="AK6" s="11"/>
      <c r="AL6" s="10"/>
      <c r="AM6" s="17"/>
      <c r="AN6" s="18"/>
      <c r="AO6" s="15"/>
      <c r="AP6" s="8"/>
      <c r="AQ6" s="19"/>
      <c r="AR6" s="9"/>
      <c r="AS6" s="10"/>
      <c r="AT6" s="11"/>
      <c r="AU6" s="10"/>
      <c r="AV6" s="17"/>
      <c r="AW6" s="18"/>
      <c r="AX6" s="15"/>
      <c r="AY6" s="8"/>
      <c r="AZ6" s="19"/>
      <c r="BA6" s="9"/>
      <c r="BB6" s="10"/>
      <c r="BC6" s="11"/>
      <c r="BD6" s="10"/>
      <c r="BE6" s="17"/>
      <c r="BF6" s="18"/>
      <c r="BG6" s="15"/>
      <c r="BH6" s="8"/>
      <c r="BI6" s="19"/>
      <c r="BJ6" s="9"/>
      <c r="BK6" s="10"/>
      <c r="BL6" s="11"/>
      <c r="BM6" s="10"/>
      <c r="BN6" s="17"/>
      <c r="BO6" s="18"/>
      <c r="BP6" s="15"/>
      <c r="BQ6" s="8"/>
      <c r="BR6" s="19"/>
      <c r="BS6" s="9"/>
      <c r="BT6" s="10"/>
      <c r="BU6" s="11"/>
      <c r="BV6" s="10"/>
      <c r="BW6" s="17"/>
      <c r="BX6" s="18"/>
      <c r="BY6" s="15"/>
      <c r="BZ6" s="8"/>
      <c r="CA6" s="19"/>
      <c r="CB6" s="9"/>
      <c r="CC6" s="10"/>
      <c r="CD6" s="11"/>
      <c r="CE6" s="10"/>
      <c r="CF6" s="17"/>
      <c r="CG6" s="18"/>
      <c r="CH6" s="15"/>
      <c r="CI6" s="8"/>
      <c r="CJ6" s="19"/>
      <c r="CK6" s="9"/>
      <c r="CL6" s="10"/>
      <c r="CM6" s="11"/>
      <c r="CN6" s="10"/>
      <c r="CO6" s="17"/>
      <c r="CP6" s="18"/>
      <c r="CQ6" s="15"/>
      <c r="CR6" s="8"/>
      <c r="CS6" s="19"/>
      <c r="CT6" s="9"/>
      <c r="CU6" s="10"/>
      <c r="CV6" s="11"/>
      <c r="CW6" s="10"/>
      <c r="CX6" s="17"/>
      <c r="CY6" s="18"/>
      <c r="CZ6" s="15"/>
      <c r="DA6" s="8"/>
      <c r="DB6" s="19"/>
      <c r="DC6" s="9"/>
      <c r="DD6" s="10"/>
      <c r="DE6" s="11"/>
      <c r="DF6" s="10"/>
      <c r="DG6" s="17"/>
      <c r="DH6" s="18"/>
      <c r="DI6" s="15"/>
      <c r="DJ6" s="8"/>
      <c r="DK6" s="19"/>
      <c r="DL6" s="9"/>
      <c r="DM6" s="10"/>
      <c r="DN6" s="11"/>
      <c r="DO6" s="10"/>
      <c r="DP6" s="17"/>
      <c r="DQ6" s="18"/>
      <c r="DR6" s="15"/>
      <c r="DS6" s="8"/>
      <c r="DT6" s="19"/>
      <c r="DU6" s="9"/>
      <c r="DV6" s="10"/>
      <c r="DW6" s="11"/>
      <c r="DX6" s="10"/>
      <c r="DY6" s="17"/>
      <c r="DZ6" s="18"/>
      <c r="EA6" s="15"/>
      <c r="EB6" s="8"/>
      <c r="EC6" s="19"/>
      <c r="ED6" s="9"/>
      <c r="EE6" s="10"/>
      <c r="EF6" s="11"/>
      <c r="EG6" s="10"/>
      <c r="EH6" s="17"/>
      <c r="EI6" s="18"/>
      <c r="EJ6" s="15"/>
      <c r="EK6" s="8"/>
      <c r="EL6" s="19"/>
      <c r="EM6" s="9"/>
      <c r="EN6" s="10"/>
      <c r="EO6" s="11"/>
      <c r="EP6" s="10"/>
      <c r="EQ6" s="17"/>
      <c r="ER6" s="18"/>
      <c r="ES6" s="15"/>
      <c r="ET6" s="8"/>
      <c r="EU6" s="19"/>
      <c r="EV6" s="9"/>
      <c r="EW6" s="10"/>
      <c r="EX6" s="11"/>
      <c r="EY6" s="10"/>
      <c r="EZ6" s="17"/>
      <c r="FA6" s="18"/>
      <c r="FB6" s="15"/>
      <c r="FC6" s="8"/>
      <c r="FD6" s="19"/>
      <c r="FE6" s="9"/>
      <c r="FF6" s="10"/>
      <c r="FG6" s="11"/>
      <c r="FH6" s="10"/>
      <c r="FI6" s="17"/>
      <c r="FJ6" s="18"/>
      <c r="FK6" s="15"/>
      <c r="FL6" s="8"/>
      <c r="FM6" s="19"/>
      <c r="FN6" s="9"/>
      <c r="FO6" s="10"/>
      <c r="FP6" s="11"/>
      <c r="FQ6" s="10"/>
      <c r="FR6" s="17"/>
      <c r="FS6" s="18"/>
      <c r="FT6" s="15"/>
      <c r="FU6" s="8"/>
      <c r="FV6" s="19"/>
      <c r="FW6" s="9"/>
      <c r="FX6" s="10"/>
      <c r="FY6" s="11"/>
      <c r="FZ6" s="10"/>
      <c r="GA6" s="17"/>
      <c r="GB6" s="18"/>
      <c r="GC6" s="15"/>
      <c r="GD6" s="8"/>
      <c r="GE6" s="19"/>
      <c r="GF6" s="9"/>
      <c r="GG6" s="10"/>
      <c r="GH6" s="11"/>
      <c r="GI6" s="10"/>
      <c r="GJ6" s="17"/>
      <c r="GK6" s="18"/>
      <c r="GL6" s="15"/>
      <c r="GM6" s="8"/>
      <c r="GN6" s="19"/>
      <c r="GO6" s="9"/>
      <c r="GP6" s="10"/>
      <c r="GQ6" s="11"/>
      <c r="GR6" s="10"/>
      <c r="GS6" s="17"/>
      <c r="GT6" s="18"/>
      <c r="GU6" s="15"/>
      <c r="GV6" s="8"/>
      <c r="GW6" s="19"/>
      <c r="GX6" s="9"/>
      <c r="GY6" s="10"/>
      <c r="GZ6" s="11"/>
      <c r="HA6" s="10"/>
      <c r="HB6" s="17"/>
      <c r="HC6" s="18"/>
      <c r="HD6" s="15"/>
      <c r="HE6" s="8"/>
      <c r="HF6" s="19"/>
      <c r="HG6" s="9"/>
      <c r="HH6" s="10"/>
      <c r="HI6" s="11"/>
      <c r="HJ6" s="10"/>
      <c r="HK6" s="17"/>
      <c r="HL6" s="18"/>
      <c r="HM6" s="15"/>
      <c r="HN6" s="8"/>
      <c r="HO6" s="19"/>
      <c r="HP6" s="9"/>
      <c r="HQ6" s="10"/>
      <c r="HR6" s="11"/>
      <c r="HS6" s="10"/>
      <c r="HT6" s="17"/>
      <c r="HU6" s="18"/>
      <c r="HV6" s="15"/>
      <c r="HW6" s="8"/>
      <c r="HX6" s="19"/>
      <c r="HY6" s="9"/>
      <c r="HZ6" s="10"/>
      <c r="IA6" s="11"/>
      <c r="IB6" s="10"/>
      <c r="IC6" s="17"/>
      <c r="ID6" s="18"/>
      <c r="IE6" s="15"/>
      <c r="IF6" s="8"/>
      <c r="IG6" s="19"/>
      <c r="IH6" s="9"/>
      <c r="II6" s="10"/>
      <c r="IJ6" s="11"/>
      <c r="IK6" s="10"/>
      <c r="IL6" s="17"/>
      <c r="IM6" s="18"/>
      <c r="IN6" s="15"/>
    </row>
    <row r="7" customFormat="false" ht="12.75" hidden="false" customHeight="false" outlineLevel="0" collapsed="false">
      <c r="A7" s="8" t="n">
        <v>6</v>
      </c>
      <c r="B7" s="9" t="s">
        <v>139</v>
      </c>
      <c r="C7" s="10" t="s">
        <v>10</v>
      </c>
      <c r="D7" s="11" t="n">
        <v>1987</v>
      </c>
      <c r="E7" s="10" t="s">
        <v>44</v>
      </c>
      <c r="F7" s="15" t="n">
        <v>0.0124652777777778</v>
      </c>
      <c r="G7" s="16" t="n">
        <v>15.041782729805</v>
      </c>
      <c r="H7" s="15" t="n">
        <v>0.00277006172839506</v>
      </c>
      <c r="I7" s="10"/>
      <c r="J7" s="11"/>
      <c r="K7" s="10"/>
      <c r="L7" s="17"/>
      <c r="M7" s="18"/>
      <c r="N7" s="15"/>
      <c r="O7" s="8"/>
      <c r="P7" s="19"/>
      <c r="Q7" s="9"/>
      <c r="R7" s="10"/>
      <c r="S7" s="11"/>
      <c r="T7" s="10"/>
      <c r="U7" s="17"/>
      <c r="V7" s="18"/>
      <c r="W7" s="15"/>
      <c r="X7" s="8"/>
      <c r="Y7" s="19"/>
      <c r="Z7" s="9"/>
      <c r="AA7" s="10"/>
      <c r="AB7" s="11"/>
      <c r="AC7" s="10"/>
      <c r="AD7" s="17"/>
      <c r="AE7" s="18"/>
      <c r="AF7" s="15"/>
      <c r="AG7" s="8"/>
      <c r="AH7" s="19"/>
      <c r="AI7" s="9"/>
      <c r="AJ7" s="10"/>
      <c r="AK7" s="11"/>
      <c r="AL7" s="10"/>
      <c r="AM7" s="17"/>
      <c r="AN7" s="18"/>
      <c r="AO7" s="15"/>
      <c r="AP7" s="8"/>
      <c r="AQ7" s="19"/>
      <c r="AR7" s="9"/>
      <c r="AS7" s="10"/>
      <c r="AT7" s="11"/>
      <c r="AU7" s="10"/>
      <c r="AV7" s="17"/>
      <c r="AW7" s="18"/>
      <c r="AX7" s="15"/>
      <c r="AY7" s="8"/>
      <c r="AZ7" s="19"/>
      <c r="BA7" s="9"/>
      <c r="BB7" s="10"/>
      <c r="BC7" s="11"/>
      <c r="BD7" s="10"/>
      <c r="BE7" s="17"/>
      <c r="BF7" s="18"/>
      <c r="BG7" s="15"/>
      <c r="BH7" s="8"/>
      <c r="BI7" s="19"/>
      <c r="BJ7" s="9"/>
      <c r="BK7" s="10"/>
      <c r="BL7" s="11"/>
      <c r="BM7" s="10"/>
      <c r="BN7" s="17"/>
      <c r="BO7" s="18"/>
      <c r="BP7" s="15"/>
      <c r="BQ7" s="8"/>
      <c r="BR7" s="19"/>
      <c r="BS7" s="9"/>
      <c r="BT7" s="10"/>
      <c r="BU7" s="11"/>
      <c r="BV7" s="10"/>
      <c r="BW7" s="17"/>
      <c r="BX7" s="18"/>
      <c r="BY7" s="15"/>
      <c r="BZ7" s="8"/>
      <c r="CA7" s="19"/>
      <c r="CB7" s="9"/>
      <c r="CC7" s="10"/>
      <c r="CD7" s="11"/>
      <c r="CE7" s="10"/>
      <c r="CF7" s="17"/>
      <c r="CG7" s="18"/>
      <c r="CH7" s="15"/>
      <c r="CI7" s="8"/>
      <c r="CJ7" s="19"/>
      <c r="CK7" s="9"/>
      <c r="CL7" s="10"/>
      <c r="CM7" s="11"/>
      <c r="CN7" s="10"/>
      <c r="CO7" s="17"/>
      <c r="CP7" s="18"/>
      <c r="CQ7" s="15"/>
      <c r="CR7" s="8"/>
      <c r="CS7" s="19"/>
      <c r="CT7" s="9"/>
      <c r="CU7" s="10"/>
      <c r="CV7" s="11"/>
      <c r="CW7" s="10"/>
      <c r="CX7" s="17"/>
      <c r="CY7" s="18"/>
      <c r="CZ7" s="15"/>
      <c r="DA7" s="8"/>
      <c r="DB7" s="19"/>
      <c r="DC7" s="9"/>
      <c r="DD7" s="10"/>
      <c r="DE7" s="11"/>
      <c r="DF7" s="10"/>
      <c r="DG7" s="17"/>
      <c r="DH7" s="18"/>
      <c r="DI7" s="15"/>
      <c r="DJ7" s="8"/>
      <c r="DK7" s="19"/>
      <c r="DL7" s="9"/>
      <c r="DM7" s="10"/>
      <c r="DN7" s="11"/>
      <c r="DO7" s="10"/>
      <c r="DP7" s="17"/>
      <c r="DQ7" s="18"/>
      <c r="DR7" s="15"/>
      <c r="DS7" s="8"/>
      <c r="DT7" s="19"/>
      <c r="DU7" s="9"/>
      <c r="DV7" s="10"/>
      <c r="DW7" s="11"/>
      <c r="DX7" s="10"/>
      <c r="DY7" s="17"/>
      <c r="DZ7" s="18"/>
      <c r="EA7" s="15"/>
      <c r="EB7" s="8"/>
      <c r="EC7" s="19"/>
      <c r="ED7" s="9"/>
      <c r="EE7" s="10"/>
      <c r="EF7" s="11"/>
      <c r="EG7" s="10"/>
      <c r="EH7" s="17"/>
      <c r="EI7" s="18"/>
      <c r="EJ7" s="15"/>
      <c r="EK7" s="8"/>
      <c r="EL7" s="19"/>
      <c r="EM7" s="9"/>
      <c r="EN7" s="10"/>
      <c r="EO7" s="11"/>
      <c r="EP7" s="10"/>
      <c r="EQ7" s="17"/>
      <c r="ER7" s="18"/>
      <c r="ES7" s="15"/>
      <c r="ET7" s="8"/>
      <c r="EU7" s="19"/>
      <c r="EV7" s="9"/>
      <c r="EW7" s="10"/>
      <c r="EX7" s="11"/>
      <c r="EY7" s="10"/>
      <c r="EZ7" s="17"/>
      <c r="FA7" s="18"/>
      <c r="FB7" s="15"/>
      <c r="FC7" s="8"/>
      <c r="FD7" s="19"/>
      <c r="FE7" s="9"/>
      <c r="FF7" s="10"/>
      <c r="FG7" s="11"/>
      <c r="FH7" s="10"/>
      <c r="FI7" s="17"/>
      <c r="FJ7" s="18"/>
      <c r="FK7" s="15"/>
      <c r="FL7" s="8"/>
      <c r="FM7" s="19"/>
      <c r="FN7" s="9"/>
      <c r="FO7" s="10"/>
      <c r="FP7" s="11"/>
      <c r="FQ7" s="10"/>
      <c r="FR7" s="17"/>
      <c r="FS7" s="18"/>
      <c r="FT7" s="15"/>
      <c r="FU7" s="8"/>
      <c r="FV7" s="19"/>
      <c r="FW7" s="9"/>
      <c r="FX7" s="10"/>
      <c r="FY7" s="11"/>
      <c r="FZ7" s="10"/>
      <c r="GA7" s="17"/>
      <c r="GB7" s="18"/>
      <c r="GC7" s="15"/>
      <c r="GD7" s="8"/>
      <c r="GE7" s="19"/>
      <c r="GF7" s="9"/>
      <c r="GG7" s="10"/>
      <c r="GH7" s="11"/>
      <c r="GI7" s="10"/>
      <c r="GJ7" s="17"/>
      <c r="GK7" s="18"/>
      <c r="GL7" s="15"/>
      <c r="GM7" s="8"/>
      <c r="GN7" s="19"/>
      <c r="GO7" s="9"/>
      <c r="GP7" s="10"/>
      <c r="GQ7" s="11"/>
      <c r="GR7" s="10"/>
      <c r="GS7" s="17"/>
      <c r="GT7" s="18"/>
      <c r="GU7" s="15"/>
      <c r="GV7" s="8"/>
      <c r="GW7" s="19"/>
      <c r="GX7" s="9"/>
      <c r="GY7" s="10"/>
      <c r="GZ7" s="11"/>
      <c r="HA7" s="10"/>
      <c r="HB7" s="17"/>
      <c r="HC7" s="18"/>
      <c r="HD7" s="15"/>
      <c r="HE7" s="8"/>
      <c r="HF7" s="19"/>
      <c r="HG7" s="9"/>
      <c r="HH7" s="10"/>
      <c r="HI7" s="11"/>
      <c r="HJ7" s="10"/>
      <c r="HK7" s="17"/>
      <c r="HL7" s="18"/>
      <c r="HM7" s="15"/>
      <c r="HN7" s="8"/>
      <c r="HO7" s="19"/>
      <c r="HP7" s="9"/>
      <c r="HQ7" s="10"/>
      <c r="HR7" s="11"/>
      <c r="HS7" s="10"/>
      <c r="HT7" s="17"/>
      <c r="HU7" s="18"/>
      <c r="HV7" s="15"/>
      <c r="HW7" s="8"/>
      <c r="HX7" s="19"/>
      <c r="HY7" s="9"/>
      <c r="HZ7" s="10"/>
      <c r="IA7" s="11"/>
      <c r="IB7" s="10"/>
      <c r="IC7" s="17"/>
      <c r="ID7" s="18"/>
      <c r="IE7" s="15"/>
      <c r="IF7" s="8"/>
      <c r="IG7" s="19"/>
      <c r="IH7" s="9"/>
      <c r="II7" s="10"/>
      <c r="IJ7" s="11"/>
      <c r="IK7" s="10"/>
      <c r="IL7" s="17"/>
      <c r="IM7" s="18"/>
      <c r="IN7" s="15"/>
    </row>
    <row r="8" customFormat="false" ht="12.75" hidden="false" customHeight="false" outlineLevel="0" collapsed="false">
      <c r="A8" s="8" t="n">
        <v>7</v>
      </c>
      <c r="B8" s="9" t="s">
        <v>140</v>
      </c>
      <c r="C8" s="10" t="s">
        <v>10</v>
      </c>
      <c r="D8" s="11" t="n">
        <v>1993</v>
      </c>
      <c r="E8" s="10" t="s">
        <v>141</v>
      </c>
      <c r="F8" s="15" t="n">
        <v>0.013125</v>
      </c>
      <c r="G8" s="16" t="n">
        <v>14.2857142857143</v>
      </c>
      <c r="H8" s="15" t="n">
        <v>0.00291666666666667</v>
      </c>
      <c r="I8" s="10"/>
      <c r="J8" s="11"/>
      <c r="K8" s="10"/>
      <c r="L8" s="17"/>
      <c r="M8" s="18"/>
      <c r="N8" s="15"/>
      <c r="O8" s="8"/>
      <c r="P8" s="19"/>
      <c r="Q8" s="9"/>
      <c r="R8" s="10"/>
      <c r="S8" s="11"/>
      <c r="T8" s="10"/>
      <c r="U8" s="17"/>
      <c r="V8" s="18"/>
      <c r="W8" s="15"/>
      <c r="X8" s="8"/>
      <c r="Y8" s="19"/>
      <c r="Z8" s="9"/>
      <c r="AA8" s="10"/>
      <c r="AB8" s="11"/>
      <c r="AC8" s="10"/>
      <c r="AD8" s="17"/>
      <c r="AE8" s="18"/>
      <c r="AF8" s="15"/>
      <c r="AG8" s="8"/>
      <c r="AH8" s="19"/>
      <c r="AI8" s="9"/>
      <c r="AJ8" s="10"/>
      <c r="AK8" s="11"/>
      <c r="AL8" s="10"/>
      <c r="AM8" s="17"/>
      <c r="AN8" s="18"/>
      <c r="AO8" s="15"/>
      <c r="AP8" s="8"/>
      <c r="AQ8" s="19"/>
      <c r="AR8" s="9"/>
      <c r="AS8" s="10"/>
      <c r="AT8" s="11"/>
      <c r="AU8" s="10"/>
      <c r="AV8" s="17"/>
      <c r="AW8" s="18"/>
      <c r="AX8" s="15"/>
      <c r="AY8" s="8"/>
      <c r="AZ8" s="19"/>
      <c r="BA8" s="9"/>
      <c r="BB8" s="10"/>
      <c r="BC8" s="11"/>
      <c r="BD8" s="10"/>
      <c r="BE8" s="17"/>
      <c r="BF8" s="18"/>
      <c r="BG8" s="15"/>
      <c r="BH8" s="8"/>
      <c r="BI8" s="19"/>
      <c r="BJ8" s="9"/>
      <c r="BK8" s="10"/>
      <c r="BL8" s="11"/>
      <c r="BM8" s="10"/>
      <c r="BN8" s="17"/>
      <c r="BO8" s="18"/>
      <c r="BP8" s="15"/>
      <c r="BQ8" s="8"/>
      <c r="BR8" s="19"/>
      <c r="BS8" s="9"/>
      <c r="BT8" s="10"/>
      <c r="BU8" s="11"/>
      <c r="BV8" s="10"/>
      <c r="BW8" s="17"/>
      <c r="BX8" s="18"/>
      <c r="BY8" s="15"/>
      <c r="BZ8" s="8"/>
      <c r="CA8" s="19"/>
      <c r="CB8" s="9"/>
      <c r="CC8" s="10"/>
      <c r="CD8" s="11"/>
      <c r="CE8" s="10"/>
      <c r="CF8" s="17"/>
      <c r="CG8" s="18"/>
      <c r="CH8" s="15"/>
      <c r="CI8" s="8"/>
      <c r="CJ8" s="19"/>
      <c r="CK8" s="9"/>
      <c r="CL8" s="10"/>
      <c r="CM8" s="11"/>
      <c r="CN8" s="10"/>
      <c r="CO8" s="17"/>
      <c r="CP8" s="18"/>
      <c r="CQ8" s="15"/>
      <c r="CR8" s="8"/>
      <c r="CS8" s="19"/>
      <c r="CT8" s="9"/>
      <c r="CU8" s="10"/>
      <c r="CV8" s="11"/>
      <c r="CW8" s="10"/>
      <c r="CX8" s="17"/>
      <c r="CY8" s="18"/>
      <c r="CZ8" s="15"/>
      <c r="DA8" s="8"/>
      <c r="DB8" s="19"/>
      <c r="DC8" s="9"/>
      <c r="DD8" s="10"/>
      <c r="DE8" s="11"/>
      <c r="DF8" s="10"/>
      <c r="DG8" s="17"/>
      <c r="DH8" s="18"/>
      <c r="DI8" s="15"/>
      <c r="DJ8" s="8"/>
      <c r="DK8" s="19"/>
      <c r="DL8" s="9"/>
      <c r="DM8" s="10"/>
      <c r="DN8" s="11"/>
      <c r="DO8" s="10"/>
      <c r="DP8" s="17"/>
      <c r="DQ8" s="18"/>
      <c r="DR8" s="15"/>
      <c r="DS8" s="8"/>
      <c r="DT8" s="19"/>
      <c r="DU8" s="9"/>
      <c r="DV8" s="10"/>
      <c r="DW8" s="11"/>
      <c r="DX8" s="10"/>
      <c r="DY8" s="17"/>
      <c r="DZ8" s="18"/>
      <c r="EA8" s="15"/>
      <c r="EB8" s="8"/>
      <c r="EC8" s="19"/>
      <c r="ED8" s="9"/>
      <c r="EE8" s="10"/>
      <c r="EF8" s="11"/>
      <c r="EG8" s="10"/>
      <c r="EH8" s="17"/>
      <c r="EI8" s="18"/>
      <c r="EJ8" s="15"/>
      <c r="EK8" s="8"/>
      <c r="EL8" s="19"/>
      <c r="EM8" s="9"/>
      <c r="EN8" s="10"/>
      <c r="EO8" s="11"/>
      <c r="EP8" s="10"/>
      <c r="EQ8" s="17"/>
      <c r="ER8" s="18"/>
      <c r="ES8" s="15"/>
      <c r="ET8" s="8"/>
      <c r="EU8" s="19"/>
      <c r="EV8" s="9"/>
      <c r="EW8" s="10"/>
      <c r="EX8" s="11"/>
      <c r="EY8" s="10"/>
      <c r="EZ8" s="17"/>
      <c r="FA8" s="18"/>
      <c r="FB8" s="15"/>
      <c r="FC8" s="8"/>
      <c r="FD8" s="19"/>
      <c r="FE8" s="9"/>
      <c r="FF8" s="10"/>
      <c r="FG8" s="11"/>
      <c r="FH8" s="10"/>
      <c r="FI8" s="17"/>
      <c r="FJ8" s="18"/>
      <c r="FK8" s="15"/>
      <c r="FL8" s="8"/>
      <c r="FM8" s="19"/>
      <c r="FN8" s="9"/>
      <c r="FO8" s="10"/>
      <c r="FP8" s="11"/>
      <c r="FQ8" s="10"/>
      <c r="FR8" s="17"/>
      <c r="FS8" s="18"/>
      <c r="FT8" s="15"/>
      <c r="FU8" s="8"/>
      <c r="FV8" s="19"/>
      <c r="FW8" s="9"/>
      <c r="FX8" s="10"/>
      <c r="FY8" s="11"/>
      <c r="FZ8" s="10"/>
      <c r="GA8" s="17"/>
      <c r="GB8" s="18"/>
      <c r="GC8" s="15"/>
      <c r="GD8" s="8"/>
      <c r="GE8" s="19"/>
      <c r="GF8" s="9"/>
      <c r="GG8" s="10"/>
      <c r="GH8" s="11"/>
      <c r="GI8" s="10"/>
      <c r="GJ8" s="17"/>
      <c r="GK8" s="18"/>
      <c r="GL8" s="15"/>
      <c r="GM8" s="8"/>
      <c r="GN8" s="19"/>
      <c r="GO8" s="9"/>
      <c r="GP8" s="10"/>
      <c r="GQ8" s="11"/>
      <c r="GR8" s="10"/>
      <c r="GS8" s="17"/>
      <c r="GT8" s="18"/>
      <c r="GU8" s="15"/>
      <c r="GV8" s="8"/>
      <c r="GW8" s="19"/>
      <c r="GX8" s="9"/>
      <c r="GY8" s="10"/>
      <c r="GZ8" s="11"/>
      <c r="HA8" s="10"/>
      <c r="HB8" s="17"/>
      <c r="HC8" s="18"/>
      <c r="HD8" s="15"/>
      <c r="HE8" s="8"/>
      <c r="HF8" s="19"/>
      <c r="HG8" s="9"/>
      <c r="HH8" s="10"/>
      <c r="HI8" s="11"/>
      <c r="HJ8" s="10"/>
      <c r="HK8" s="17"/>
      <c r="HL8" s="18"/>
      <c r="HM8" s="15"/>
      <c r="HN8" s="8"/>
      <c r="HO8" s="19"/>
      <c r="HP8" s="9"/>
      <c r="HQ8" s="10"/>
      <c r="HR8" s="11"/>
      <c r="HS8" s="10"/>
      <c r="HT8" s="17"/>
      <c r="HU8" s="18"/>
      <c r="HV8" s="15"/>
      <c r="HW8" s="8"/>
      <c r="HX8" s="19"/>
      <c r="HY8" s="9"/>
      <c r="HZ8" s="10"/>
      <c r="IA8" s="11"/>
      <c r="IB8" s="10"/>
      <c r="IC8" s="17"/>
      <c r="ID8" s="18"/>
      <c r="IE8" s="15"/>
      <c r="IF8" s="8"/>
      <c r="IG8" s="19"/>
      <c r="IH8" s="9"/>
      <c r="II8" s="10"/>
      <c r="IJ8" s="11"/>
      <c r="IK8" s="10"/>
      <c r="IL8" s="17"/>
      <c r="IM8" s="18"/>
      <c r="IN8" s="15"/>
    </row>
    <row r="9" customFormat="false" ht="12.75" hidden="false" customHeight="false" outlineLevel="0" collapsed="false">
      <c r="A9" s="8" t="n">
        <v>8</v>
      </c>
      <c r="B9" s="9" t="s">
        <v>142</v>
      </c>
      <c r="C9" s="10" t="s">
        <v>10</v>
      </c>
      <c r="D9" s="11" t="n">
        <v>1997</v>
      </c>
      <c r="E9" s="10" t="s">
        <v>8</v>
      </c>
      <c r="F9" s="15" t="n">
        <v>0.0131597222222222</v>
      </c>
      <c r="G9" s="16" t="n">
        <v>14.2480211081794</v>
      </c>
      <c r="H9" s="15" t="n">
        <v>0.00292438271604938</v>
      </c>
      <c r="I9" s="10"/>
      <c r="J9" s="11"/>
      <c r="K9" s="10"/>
      <c r="L9" s="17"/>
      <c r="M9" s="18"/>
      <c r="N9" s="15"/>
      <c r="O9" s="8"/>
      <c r="P9" s="19"/>
      <c r="Q9" s="9"/>
      <c r="R9" s="10"/>
      <c r="S9" s="11"/>
      <c r="T9" s="10"/>
      <c r="U9" s="17"/>
      <c r="V9" s="18"/>
      <c r="W9" s="15"/>
      <c r="X9" s="8"/>
      <c r="Y9" s="19"/>
      <c r="Z9" s="9"/>
      <c r="AA9" s="10"/>
      <c r="AB9" s="11"/>
      <c r="AC9" s="10"/>
      <c r="AD9" s="17"/>
      <c r="AE9" s="18"/>
      <c r="AF9" s="15"/>
      <c r="AG9" s="8"/>
      <c r="AH9" s="19"/>
      <c r="AI9" s="9"/>
      <c r="AJ9" s="10"/>
      <c r="AK9" s="11"/>
      <c r="AL9" s="10"/>
      <c r="AM9" s="17"/>
      <c r="AN9" s="18"/>
      <c r="AO9" s="15"/>
      <c r="AP9" s="8"/>
      <c r="AQ9" s="19"/>
      <c r="AR9" s="9"/>
      <c r="AS9" s="10"/>
      <c r="AT9" s="11"/>
      <c r="AU9" s="10"/>
      <c r="AV9" s="17"/>
      <c r="AW9" s="18"/>
      <c r="AX9" s="15"/>
      <c r="AY9" s="8"/>
      <c r="AZ9" s="19"/>
      <c r="BA9" s="9"/>
      <c r="BB9" s="10"/>
      <c r="BC9" s="11"/>
      <c r="BD9" s="10"/>
      <c r="BE9" s="17"/>
      <c r="BF9" s="18"/>
      <c r="BG9" s="15"/>
      <c r="BH9" s="8"/>
      <c r="BI9" s="19"/>
      <c r="BJ9" s="9"/>
      <c r="BK9" s="10"/>
      <c r="BL9" s="11"/>
      <c r="BM9" s="10"/>
      <c r="BN9" s="17"/>
      <c r="BO9" s="18"/>
      <c r="BP9" s="15"/>
      <c r="BQ9" s="8"/>
      <c r="BR9" s="19"/>
      <c r="BS9" s="9"/>
      <c r="BT9" s="10"/>
      <c r="BU9" s="11"/>
      <c r="BV9" s="10"/>
      <c r="BW9" s="17"/>
      <c r="BX9" s="18"/>
      <c r="BY9" s="15"/>
      <c r="BZ9" s="8"/>
      <c r="CA9" s="19"/>
      <c r="CB9" s="9"/>
      <c r="CC9" s="10"/>
      <c r="CD9" s="11"/>
      <c r="CE9" s="10"/>
      <c r="CF9" s="17"/>
      <c r="CG9" s="18"/>
      <c r="CH9" s="15"/>
      <c r="CI9" s="8"/>
      <c r="CJ9" s="19"/>
      <c r="CK9" s="9"/>
      <c r="CL9" s="10"/>
      <c r="CM9" s="11"/>
      <c r="CN9" s="10"/>
      <c r="CO9" s="17"/>
      <c r="CP9" s="18"/>
      <c r="CQ9" s="15"/>
      <c r="CR9" s="8"/>
      <c r="CS9" s="19"/>
      <c r="CT9" s="9"/>
      <c r="CU9" s="10"/>
      <c r="CV9" s="11"/>
      <c r="CW9" s="10"/>
      <c r="CX9" s="17"/>
      <c r="CY9" s="18"/>
      <c r="CZ9" s="15"/>
      <c r="DA9" s="8"/>
      <c r="DB9" s="19"/>
      <c r="DC9" s="9"/>
      <c r="DD9" s="10"/>
      <c r="DE9" s="11"/>
      <c r="DF9" s="10"/>
      <c r="DG9" s="17"/>
      <c r="DH9" s="18"/>
      <c r="DI9" s="15"/>
      <c r="DJ9" s="8"/>
      <c r="DK9" s="19"/>
      <c r="DL9" s="9"/>
      <c r="DM9" s="10"/>
      <c r="DN9" s="11"/>
      <c r="DO9" s="10"/>
      <c r="DP9" s="17"/>
      <c r="DQ9" s="18"/>
      <c r="DR9" s="15"/>
      <c r="DS9" s="8"/>
      <c r="DT9" s="19"/>
      <c r="DU9" s="9"/>
      <c r="DV9" s="10"/>
      <c r="DW9" s="11"/>
      <c r="DX9" s="10"/>
      <c r="DY9" s="17"/>
      <c r="DZ9" s="18"/>
      <c r="EA9" s="15"/>
      <c r="EB9" s="8"/>
      <c r="EC9" s="19"/>
      <c r="ED9" s="9"/>
      <c r="EE9" s="10"/>
      <c r="EF9" s="11"/>
      <c r="EG9" s="10"/>
      <c r="EH9" s="17"/>
      <c r="EI9" s="18"/>
      <c r="EJ9" s="15"/>
      <c r="EK9" s="8"/>
      <c r="EL9" s="19"/>
      <c r="EM9" s="9"/>
      <c r="EN9" s="10"/>
      <c r="EO9" s="11"/>
      <c r="EP9" s="10"/>
      <c r="EQ9" s="17"/>
      <c r="ER9" s="18"/>
      <c r="ES9" s="15"/>
      <c r="ET9" s="8"/>
      <c r="EU9" s="19"/>
      <c r="EV9" s="9"/>
      <c r="EW9" s="10"/>
      <c r="EX9" s="11"/>
      <c r="EY9" s="10"/>
      <c r="EZ9" s="17"/>
      <c r="FA9" s="18"/>
      <c r="FB9" s="15"/>
      <c r="FC9" s="8"/>
      <c r="FD9" s="19"/>
      <c r="FE9" s="9"/>
      <c r="FF9" s="10"/>
      <c r="FG9" s="11"/>
      <c r="FH9" s="10"/>
      <c r="FI9" s="17"/>
      <c r="FJ9" s="18"/>
      <c r="FK9" s="15"/>
      <c r="FL9" s="8"/>
      <c r="FM9" s="19"/>
      <c r="FN9" s="9"/>
      <c r="FO9" s="10"/>
      <c r="FP9" s="11"/>
      <c r="FQ9" s="10"/>
      <c r="FR9" s="17"/>
      <c r="FS9" s="18"/>
      <c r="FT9" s="15"/>
      <c r="FU9" s="8"/>
      <c r="FV9" s="19"/>
      <c r="FW9" s="9"/>
      <c r="FX9" s="10"/>
      <c r="FY9" s="11"/>
      <c r="FZ9" s="10"/>
      <c r="GA9" s="17"/>
      <c r="GB9" s="18"/>
      <c r="GC9" s="15"/>
      <c r="GD9" s="8"/>
      <c r="GE9" s="19"/>
      <c r="GF9" s="9"/>
      <c r="GG9" s="10"/>
      <c r="GH9" s="11"/>
      <c r="GI9" s="10"/>
      <c r="GJ9" s="17"/>
      <c r="GK9" s="18"/>
      <c r="GL9" s="15"/>
      <c r="GM9" s="8"/>
      <c r="GN9" s="19"/>
      <c r="GO9" s="9"/>
      <c r="GP9" s="10"/>
      <c r="GQ9" s="11"/>
      <c r="GR9" s="10"/>
      <c r="GS9" s="17"/>
      <c r="GT9" s="18"/>
      <c r="GU9" s="15"/>
      <c r="GV9" s="8"/>
      <c r="GW9" s="19"/>
      <c r="GX9" s="9"/>
      <c r="GY9" s="10"/>
      <c r="GZ9" s="11"/>
      <c r="HA9" s="10"/>
      <c r="HB9" s="17"/>
      <c r="HC9" s="18"/>
      <c r="HD9" s="15"/>
      <c r="HE9" s="8"/>
      <c r="HF9" s="19"/>
      <c r="HG9" s="9"/>
      <c r="HH9" s="10"/>
      <c r="HI9" s="11"/>
      <c r="HJ9" s="10"/>
      <c r="HK9" s="17"/>
      <c r="HL9" s="18"/>
      <c r="HM9" s="15"/>
      <c r="HN9" s="8"/>
      <c r="HO9" s="19"/>
      <c r="HP9" s="9"/>
      <c r="HQ9" s="10"/>
      <c r="HR9" s="11"/>
      <c r="HS9" s="10"/>
      <c r="HT9" s="17"/>
      <c r="HU9" s="18"/>
      <c r="HV9" s="15"/>
      <c r="HW9" s="8"/>
      <c r="HX9" s="19"/>
      <c r="HY9" s="9"/>
      <c r="HZ9" s="10"/>
      <c r="IA9" s="11"/>
      <c r="IB9" s="10"/>
      <c r="IC9" s="17"/>
      <c r="ID9" s="18"/>
      <c r="IE9" s="15"/>
      <c r="IF9" s="8"/>
      <c r="IG9" s="19"/>
      <c r="IH9" s="9"/>
      <c r="II9" s="10"/>
      <c r="IJ9" s="11"/>
      <c r="IK9" s="10"/>
      <c r="IL9" s="17"/>
      <c r="IM9" s="18"/>
      <c r="IN9" s="15"/>
    </row>
    <row r="10" customFormat="false" ht="12.75" hidden="false" customHeight="false" outlineLevel="0" collapsed="false">
      <c r="A10" s="8" t="n">
        <v>9</v>
      </c>
      <c r="B10" s="9" t="s">
        <v>143</v>
      </c>
      <c r="C10" s="10" t="s">
        <v>10</v>
      </c>
      <c r="D10" s="11" t="n">
        <v>1984</v>
      </c>
      <c r="E10" s="10" t="s">
        <v>144</v>
      </c>
      <c r="F10" s="15" t="n">
        <v>0.0132407407407407</v>
      </c>
      <c r="G10" s="16" t="n">
        <v>14.1608391608392</v>
      </c>
      <c r="H10" s="15" t="n">
        <v>0.00294238683127572</v>
      </c>
      <c r="I10" s="10"/>
      <c r="J10" s="11"/>
      <c r="K10" s="10"/>
      <c r="L10" s="17"/>
      <c r="M10" s="18"/>
      <c r="N10" s="15"/>
      <c r="O10" s="8"/>
      <c r="P10" s="19"/>
      <c r="Q10" s="9"/>
      <c r="R10" s="10"/>
      <c r="S10" s="11"/>
      <c r="T10" s="10"/>
      <c r="U10" s="17"/>
      <c r="V10" s="18"/>
      <c r="W10" s="15"/>
      <c r="X10" s="8"/>
      <c r="Y10" s="19"/>
      <c r="Z10" s="9"/>
      <c r="AA10" s="10"/>
      <c r="AB10" s="11"/>
      <c r="AC10" s="10"/>
      <c r="AD10" s="17"/>
      <c r="AE10" s="18"/>
      <c r="AF10" s="15"/>
      <c r="AG10" s="8"/>
      <c r="AH10" s="19"/>
      <c r="AI10" s="9"/>
      <c r="AJ10" s="10"/>
      <c r="AK10" s="11"/>
      <c r="AL10" s="10"/>
      <c r="AM10" s="17"/>
      <c r="AN10" s="18"/>
      <c r="AO10" s="15"/>
      <c r="AP10" s="8"/>
      <c r="AQ10" s="19"/>
      <c r="AR10" s="9"/>
      <c r="AS10" s="10"/>
      <c r="AT10" s="11"/>
      <c r="AU10" s="10"/>
      <c r="AV10" s="17"/>
      <c r="AW10" s="18"/>
      <c r="AX10" s="15"/>
      <c r="AY10" s="8"/>
      <c r="AZ10" s="19"/>
      <c r="BA10" s="9"/>
      <c r="BB10" s="10"/>
      <c r="BC10" s="11"/>
      <c r="BD10" s="10"/>
      <c r="BE10" s="17"/>
      <c r="BF10" s="18"/>
      <c r="BG10" s="15"/>
      <c r="BH10" s="8"/>
      <c r="BI10" s="19"/>
      <c r="BJ10" s="9"/>
      <c r="BK10" s="10"/>
      <c r="BL10" s="11"/>
      <c r="BM10" s="10"/>
      <c r="BN10" s="17"/>
      <c r="BO10" s="18"/>
      <c r="BP10" s="15"/>
      <c r="BQ10" s="8"/>
      <c r="BR10" s="19"/>
      <c r="BS10" s="9"/>
      <c r="BT10" s="10"/>
      <c r="BU10" s="11"/>
      <c r="BV10" s="10"/>
      <c r="BW10" s="17"/>
      <c r="BX10" s="18"/>
      <c r="BY10" s="15"/>
      <c r="BZ10" s="8"/>
      <c r="CA10" s="19"/>
      <c r="CB10" s="9"/>
      <c r="CC10" s="10"/>
      <c r="CD10" s="11"/>
      <c r="CE10" s="10"/>
      <c r="CF10" s="17"/>
      <c r="CG10" s="18"/>
      <c r="CH10" s="15"/>
      <c r="CI10" s="8"/>
      <c r="CJ10" s="19"/>
      <c r="CK10" s="9"/>
      <c r="CL10" s="10"/>
      <c r="CM10" s="11"/>
      <c r="CN10" s="10"/>
      <c r="CO10" s="17"/>
      <c r="CP10" s="18"/>
      <c r="CQ10" s="15"/>
      <c r="CR10" s="8"/>
      <c r="CS10" s="19"/>
      <c r="CT10" s="9"/>
      <c r="CU10" s="10"/>
      <c r="CV10" s="11"/>
      <c r="CW10" s="10"/>
      <c r="CX10" s="17"/>
      <c r="CY10" s="18"/>
      <c r="CZ10" s="15"/>
      <c r="DA10" s="8"/>
      <c r="DB10" s="19"/>
      <c r="DC10" s="9"/>
      <c r="DD10" s="10"/>
      <c r="DE10" s="11"/>
      <c r="DF10" s="10"/>
      <c r="DG10" s="17"/>
      <c r="DH10" s="18"/>
      <c r="DI10" s="15"/>
      <c r="DJ10" s="8"/>
      <c r="DK10" s="19"/>
      <c r="DL10" s="9"/>
      <c r="DM10" s="10"/>
      <c r="DN10" s="11"/>
      <c r="DO10" s="10"/>
      <c r="DP10" s="17"/>
      <c r="DQ10" s="18"/>
      <c r="DR10" s="15"/>
      <c r="DS10" s="8"/>
      <c r="DT10" s="19"/>
      <c r="DU10" s="9"/>
      <c r="DV10" s="10"/>
      <c r="DW10" s="11"/>
      <c r="DX10" s="10"/>
      <c r="DY10" s="17"/>
      <c r="DZ10" s="18"/>
      <c r="EA10" s="15"/>
      <c r="EB10" s="8"/>
      <c r="EC10" s="19"/>
      <c r="ED10" s="9"/>
      <c r="EE10" s="10"/>
      <c r="EF10" s="11"/>
      <c r="EG10" s="10"/>
      <c r="EH10" s="17"/>
      <c r="EI10" s="18"/>
      <c r="EJ10" s="15"/>
      <c r="EK10" s="8"/>
      <c r="EL10" s="19"/>
      <c r="EM10" s="9"/>
      <c r="EN10" s="10"/>
      <c r="EO10" s="11"/>
      <c r="EP10" s="10"/>
      <c r="EQ10" s="17"/>
      <c r="ER10" s="18"/>
      <c r="ES10" s="15"/>
      <c r="ET10" s="8"/>
      <c r="EU10" s="19"/>
      <c r="EV10" s="9"/>
      <c r="EW10" s="10"/>
      <c r="EX10" s="11"/>
      <c r="EY10" s="10"/>
      <c r="EZ10" s="17"/>
      <c r="FA10" s="18"/>
      <c r="FB10" s="15"/>
      <c r="FC10" s="8"/>
      <c r="FD10" s="19"/>
      <c r="FE10" s="9"/>
      <c r="FF10" s="10"/>
      <c r="FG10" s="11"/>
      <c r="FH10" s="10"/>
      <c r="FI10" s="17"/>
      <c r="FJ10" s="18"/>
      <c r="FK10" s="15"/>
      <c r="FL10" s="8"/>
      <c r="FM10" s="19"/>
      <c r="FN10" s="9"/>
      <c r="FO10" s="10"/>
      <c r="FP10" s="11"/>
      <c r="FQ10" s="10"/>
      <c r="FR10" s="17"/>
      <c r="FS10" s="18"/>
      <c r="FT10" s="15"/>
      <c r="FU10" s="8"/>
      <c r="FV10" s="19"/>
      <c r="FW10" s="9"/>
      <c r="FX10" s="10"/>
      <c r="FY10" s="11"/>
      <c r="FZ10" s="10"/>
      <c r="GA10" s="17"/>
      <c r="GB10" s="18"/>
      <c r="GC10" s="15"/>
      <c r="GD10" s="8"/>
      <c r="GE10" s="19"/>
      <c r="GF10" s="9"/>
      <c r="GG10" s="10"/>
      <c r="GH10" s="11"/>
      <c r="GI10" s="10"/>
      <c r="GJ10" s="17"/>
      <c r="GK10" s="18"/>
      <c r="GL10" s="15"/>
      <c r="GM10" s="8"/>
      <c r="GN10" s="19"/>
      <c r="GO10" s="9"/>
      <c r="GP10" s="10"/>
      <c r="GQ10" s="11"/>
      <c r="GR10" s="10"/>
      <c r="GS10" s="17"/>
      <c r="GT10" s="18"/>
      <c r="GU10" s="15"/>
      <c r="GV10" s="8"/>
      <c r="GW10" s="19"/>
      <c r="GX10" s="9"/>
      <c r="GY10" s="10"/>
      <c r="GZ10" s="11"/>
      <c r="HA10" s="10"/>
      <c r="HB10" s="17"/>
      <c r="HC10" s="18"/>
      <c r="HD10" s="15"/>
      <c r="HE10" s="8"/>
      <c r="HF10" s="19"/>
      <c r="HG10" s="9"/>
      <c r="HH10" s="10"/>
      <c r="HI10" s="11"/>
      <c r="HJ10" s="10"/>
      <c r="HK10" s="17"/>
      <c r="HL10" s="18"/>
      <c r="HM10" s="15"/>
      <c r="HN10" s="8"/>
      <c r="HO10" s="19"/>
      <c r="HP10" s="9"/>
      <c r="HQ10" s="10"/>
      <c r="HR10" s="11"/>
      <c r="HS10" s="10"/>
      <c r="HT10" s="17"/>
      <c r="HU10" s="18"/>
      <c r="HV10" s="15"/>
      <c r="HW10" s="8"/>
      <c r="HX10" s="19"/>
      <c r="HY10" s="9"/>
      <c r="HZ10" s="10"/>
      <c r="IA10" s="11"/>
      <c r="IB10" s="10"/>
      <c r="IC10" s="17"/>
      <c r="ID10" s="18"/>
      <c r="IE10" s="15"/>
      <c r="IF10" s="8"/>
      <c r="IG10" s="19"/>
      <c r="IH10" s="9"/>
      <c r="II10" s="10"/>
      <c r="IJ10" s="11"/>
      <c r="IK10" s="10"/>
      <c r="IL10" s="17"/>
      <c r="IM10" s="18"/>
      <c r="IN10" s="15"/>
    </row>
    <row r="11" customFormat="false" ht="12.75" hidden="false" customHeight="false" outlineLevel="0" collapsed="false">
      <c r="A11" s="8" t="n">
        <v>10</v>
      </c>
      <c r="B11" s="9" t="s">
        <v>145</v>
      </c>
      <c r="C11" s="10" t="s">
        <v>10</v>
      </c>
      <c r="D11" s="11" t="n">
        <v>1986</v>
      </c>
      <c r="E11" s="10" t="s">
        <v>8</v>
      </c>
      <c r="F11" s="15" t="n">
        <v>0.0136458333333333</v>
      </c>
      <c r="G11" s="16" t="n">
        <v>13.7404580152672</v>
      </c>
      <c r="H11" s="15" t="n">
        <v>0.00303240740740741</v>
      </c>
      <c r="I11" s="10"/>
      <c r="J11" s="11"/>
      <c r="K11" s="10"/>
      <c r="L11" s="17"/>
      <c r="M11" s="18"/>
      <c r="N11" s="15"/>
      <c r="O11" s="8"/>
      <c r="P11" s="19"/>
      <c r="Q11" s="9"/>
      <c r="R11" s="10"/>
      <c r="S11" s="11"/>
      <c r="T11" s="10"/>
      <c r="U11" s="17"/>
      <c r="V11" s="18"/>
      <c r="W11" s="15"/>
      <c r="X11" s="8"/>
      <c r="Y11" s="19"/>
      <c r="Z11" s="9"/>
      <c r="AA11" s="10"/>
      <c r="AB11" s="11"/>
      <c r="AC11" s="10"/>
      <c r="AD11" s="17"/>
      <c r="AE11" s="18"/>
      <c r="AF11" s="15"/>
      <c r="AG11" s="8"/>
      <c r="AH11" s="19"/>
      <c r="AI11" s="9"/>
      <c r="AJ11" s="10"/>
      <c r="AK11" s="11"/>
      <c r="AL11" s="10"/>
      <c r="AM11" s="17"/>
      <c r="AN11" s="18"/>
      <c r="AO11" s="15"/>
      <c r="AP11" s="8"/>
      <c r="AQ11" s="19"/>
      <c r="AR11" s="9"/>
      <c r="AS11" s="10"/>
      <c r="AT11" s="11"/>
      <c r="AU11" s="10"/>
      <c r="AV11" s="17"/>
      <c r="AW11" s="18"/>
      <c r="AX11" s="15"/>
      <c r="AY11" s="8"/>
      <c r="AZ11" s="19"/>
      <c r="BA11" s="9"/>
      <c r="BB11" s="10"/>
      <c r="BC11" s="11"/>
      <c r="BD11" s="10"/>
      <c r="BE11" s="17"/>
      <c r="BF11" s="18"/>
      <c r="BG11" s="15"/>
      <c r="BH11" s="8"/>
      <c r="BI11" s="19"/>
      <c r="BJ11" s="9"/>
      <c r="BK11" s="10"/>
      <c r="BL11" s="11"/>
      <c r="BM11" s="10"/>
      <c r="BN11" s="17"/>
      <c r="BO11" s="18"/>
      <c r="BP11" s="15"/>
      <c r="BQ11" s="8"/>
      <c r="BR11" s="19"/>
      <c r="BS11" s="9"/>
      <c r="BT11" s="10"/>
      <c r="BU11" s="11"/>
      <c r="BV11" s="10"/>
      <c r="BW11" s="17"/>
      <c r="BX11" s="18"/>
      <c r="BY11" s="15"/>
      <c r="BZ11" s="8"/>
      <c r="CA11" s="19"/>
      <c r="CB11" s="9"/>
      <c r="CC11" s="10"/>
      <c r="CD11" s="11"/>
      <c r="CE11" s="10"/>
      <c r="CF11" s="17"/>
      <c r="CG11" s="18"/>
      <c r="CH11" s="15"/>
      <c r="CI11" s="8"/>
      <c r="CJ11" s="19"/>
      <c r="CK11" s="9"/>
      <c r="CL11" s="10"/>
      <c r="CM11" s="11"/>
      <c r="CN11" s="10"/>
      <c r="CO11" s="17"/>
      <c r="CP11" s="18"/>
      <c r="CQ11" s="15"/>
      <c r="CR11" s="8"/>
      <c r="CS11" s="19"/>
      <c r="CT11" s="9"/>
      <c r="CU11" s="10"/>
      <c r="CV11" s="11"/>
      <c r="CW11" s="10"/>
      <c r="CX11" s="17"/>
      <c r="CY11" s="18"/>
      <c r="CZ11" s="15"/>
      <c r="DA11" s="8"/>
      <c r="DB11" s="19"/>
      <c r="DC11" s="9"/>
      <c r="DD11" s="10"/>
      <c r="DE11" s="11"/>
      <c r="DF11" s="10"/>
      <c r="DG11" s="17"/>
      <c r="DH11" s="18"/>
      <c r="DI11" s="15"/>
      <c r="DJ11" s="8"/>
      <c r="DK11" s="19"/>
      <c r="DL11" s="9"/>
      <c r="DM11" s="10"/>
      <c r="DN11" s="11"/>
      <c r="DO11" s="10"/>
      <c r="DP11" s="17"/>
      <c r="DQ11" s="18"/>
      <c r="DR11" s="15"/>
      <c r="DS11" s="8"/>
      <c r="DT11" s="19"/>
      <c r="DU11" s="9"/>
      <c r="DV11" s="10"/>
      <c r="DW11" s="11"/>
      <c r="DX11" s="10"/>
      <c r="DY11" s="17"/>
      <c r="DZ11" s="18"/>
      <c r="EA11" s="15"/>
      <c r="EB11" s="8"/>
      <c r="EC11" s="19"/>
      <c r="ED11" s="9"/>
      <c r="EE11" s="10"/>
      <c r="EF11" s="11"/>
      <c r="EG11" s="10"/>
      <c r="EH11" s="17"/>
      <c r="EI11" s="18"/>
      <c r="EJ11" s="15"/>
      <c r="EK11" s="8"/>
      <c r="EL11" s="19"/>
      <c r="EM11" s="9"/>
      <c r="EN11" s="10"/>
      <c r="EO11" s="11"/>
      <c r="EP11" s="10"/>
      <c r="EQ11" s="17"/>
      <c r="ER11" s="18"/>
      <c r="ES11" s="15"/>
      <c r="ET11" s="8"/>
      <c r="EU11" s="19"/>
      <c r="EV11" s="9"/>
      <c r="EW11" s="10"/>
      <c r="EX11" s="11"/>
      <c r="EY11" s="10"/>
      <c r="EZ11" s="17"/>
      <c r="FA11" s="18"/>
      <c r="FB11" s="15"/>
      <c r="FC11" s="8"/>
      <c r="FD11" s="19"/>
      <c r="FE11" s="9"/>
      <c r="FF11" s="10"/>
      <c r="FG11" s="11"/>
      <c r="FH11" s="10"/>
      <c r="FI11" s="17"/>
      <c r="FJ11" s="18"/>
      <c r="FK11" s="15"/>
      <c r="FL11" s="8"/>
      <c r="FM11" s="19"/>
      <c r="FN11" s="9"/>
      <c r="FO11" s="10"/>
      <c r="FP11" s="11"/>
      <c r="FQ11" s="10"/>
      <c r="FR11" s="17"/>
      <c r="FS11" s="18"/>
      <c r="FT11" s="15"/>
      <c r="FU11" s="8"/>
      <c r="FV11" s="19"/>
      <c r="FW11" s="9"/>
      <c r="FX11" s="10"/>
      <c r="FY11" s="11"/>
      <c r="FZ11" s="10"/>
      <c r="GA11" s="17"/>
      <c r="GB11" s="18"/>
      <c r="GC11" s="15"/>
      <c r="GD11" s="8"/>
      <c r="GE11" s="19"/>
      <c r="GF11" s="9"/>
      <c r="GG11" s="10"/>
      <c r="GH11" s="11"/>
      <c r="GI11" s="10"/>
      <c r="GJ11" s="17"/>
      <c r="GK11" s="18"/>
      <c r="GL11" s="15"/>
      <c r="GM11" s="8"/>
      <c r="GN11" s="19"/>
      <c r="GO11" s="9"/>
      <c r="GP11" s="10"/>
      <c r="GQ11" s="11"/>
      <c r="GR11" s="10"/>
      <c r="GS11" s="17"/>
      <c r="GT11" s="18"/>
      <c r="GU11" s="15"/>
      <c r="GV11" s="8"/>
      <c r="GW11" s="19"/>
      <c r="GX11" s="9"/>
      <c r="GY11" s="10"/>
      <c r="GZ11" s="11"/>
      <c r="HA11" s="10"/>
      <c r="HB11" s="17"/>
      <c r="HC11" s="18"/>
      <c r="HD11" s="15"/>
      <c r="HE11" s="8"/>
      <c r="HF11" s="19"/>
      <c r="HG11" s="9"/>
      <c r="HH11" s="10"/>
      <c r="HI11" s="11"/>
      <c r="HJ11" s="10"/>
      <c r="HK11" s="17"/>
      <c r="HL11" s="18"/>
      <c r="HM11" s="15"/>
      <c r="HN11" s="8"/>
      <c r="HO11" s="19"/>
      <c r="HP11" s="9"/>
      <c r="HQ11" s="10"/>
      <c r="HR11" s="11"/>
      <c r="HS11" s="10"/>
      <c r="HT11" s="17"/>
      <c r="HU11" s="18"/>
      <c r="HV11" s="15"/>
      <c r="HW11" s="8"/>
      <c r="HX11" s="19"/>
      <c r="HY11" s="9"/>
      <c r="HZ11" s="10"/>
      <c r="IA11" s="11"/>
      <c r="IB11" s="10"/>
      <c r="IC11" s="17"/>
      <c r="ID11" s="18"/>
      <c r="IE11" s="15"/>
      <c r="IF11" s="8"/>
      <c r="IG11" s="19"/>
      <c r="IH11" s="9"/>
      <c r="II11" s="10"/>
      <c r="IJ11" s="11"/>
      <c r="IK11" s="10"/>
      <c r="IL11" s="17"/>
      <c r="IM11" s="18"/>
      <c r="IN11" s="15"/>
    </row>
    <row r="12" customFormat="false" ht="12.75" hidden="false" customHeight="false" outlineLevel="0" collapsed="false">
      <c r="A12" s="8" t="n">
        <v>11</v>
      </c>
      <c r="B12" s="9" t="s">
        <v>146</v>
      </c>
      <c r="C12" s="10" t="s">
        <v>10</v>
      </c>
      <c r="D12" s="11" t="n">
        <v>1972</v>
      </c>
      <c r="E12" s="10" t="s">
        <v>58</v>
      </c>
      <c r="F12" s="15" t="n">
        <v>0.0144212962962963</v>
      </c>
      <c r="G12" s="16" t="n">
        <v>13.0016051364366</v>
      </c>
      <c r="H12" s="15" t="n">
        <v>0.00320473251028807</v>
      </c>
      <c r="I12" s="10"/>
      <c r="J12" s="11"/>
      <c r="K12" s="10"/>
      <c r="L12" s="17"/>
      <c r="M12" s="18"/>
      <c r="N12" s="15"/>
      <c r="O12" s="8"/>
      <c r="P12" s="19"/>
      <c r="Q12" s="9"/>
      <c r="R12" s="10"/>
      <c r="S12" s="11"/>
      <c r="T12" s="10"/>
      <c r="U12" s="17"/>
      <c r="V12" s="18"/>
      <c r="W12" s="15"/>
      <c r="X12" s="8"/>
      <c r="Y12" s="19"/>
      <c r="Z12" s="9"/>
      <c r="AA12" s="10"/>
      <c r="AB12" s="11"/>
      <c r="AC12" s="10"/>
      <c r="AD12" s="17"/>
      <c r="AE12" s="18"/>
      <c r="AF12" s="15"/>
      <c r="AG12" s="8"/>
      <c r="AH12" s="19"/>
      <c r="AI12" s="9"/>
      <c r="AJ12" s="10"/>
      <c r="AK12" s="11"/>
      <c r="AL12" s="10"/>
      <c r="AM12" s="17"/>
      <c r="AN12" s="18"/>
      <c r="AO12" s="15"/>
      <c r="AP12" s="8"/>
      <c r="AQ12" s="19"/>
      <c r="AR12" s="9"/>
      <c r="AS12" s="10"/>
      <c r="AT12" s="11"/>
      <c r="AU12" s="10"/>
      <c r="AV12" s="17"/>
      <c r="AW12" s="18"/>
      <c r="AX12" s="15"/>
      <c r="AY12" s="8"/>
      <c r="AZ12" s="19"/>
      <c r="BA12" s="9"/>
      <c r="BB12" s="10"/>
      <c r="BC12" s="11"/>
      <c r="BD12" s="10"/>
      <c r="BE12" s="17"/>
      <c r="BF12" s="18"/>
      <c r="BG12" s="15"/>
      <c r="BH12" s="8"/>
      <c r="BI12" s="19"/>
      <c r="BJ12" s="9"/>
      <c r="BK12" s="10"/>
      <c r="BL12" s="11"/>
      <c r="BM12" s="10"/>
      <c r="BN12" s="17"/>
      <c r="BO12" s="18"/>
      <c r="BP12" s="15"/>
      <c r="BQ12" s="8"/>
      <c r="BR12" s="19"/>
      <c r="BS12" s="9"/>
      <c r="BT12" s="10"/>
      <c r="BU12" s="11"/>
      <c r="BV12" s="10"/>
      <c r="BW12" s="17"/>
      <c r="BX12" s="18"/>
      <c r="BY12" s="15"/>
      <c r="BZ12" s="8"/>
      <c r="CA12" s="19"/>
      <c r="CB12" s="9"/>
      <c r="CC12" s="10"/>
      <c r="CD12" s="11"/>
      <c r="CE12" s="10"/>
      <c r="CF12" s="17"/>
      <c r="CG12" s="18"/>
      <c r="CH12" s="15"/>
      <c r="CI12" s="8"/>
      <c r="CJ12" s="19"/>
      <c r="CK12" s="9"/>
      <c r="CL12" s="10"/>
      <c r="CM12" s="11"/>
      <c r="CN12" s="10"/>
      <c r="CO12" s="17"/>
      <c r="CP12" s="18"/>
      <c r="CQ12" s="15"/>
      <c r="CR12" s="8"/>
      <c r="CS12" s="19"/>
      <c r="CT12" s="9"/>
      <c r="CU12" s="10"/>
      <c r="CV12" s="11"/>
      <c r="CW12" s="10"/>
      <c r="CX12" s="17"/>
      <c r="CY12" s="18"/>
      <c r="CZ12" s="15"/>
      <c r="DA12" s="8"/>
      <c r="DB12" s="19"/>
      <c r="DC12" s="9"/>
      <c r="DD12" s="10"/>
      <c r="DE12" s="11"/>
      <c r="DF12" s="10"/>
      <c r="DG12" s="17"/>
      <c r="DH12" s="18"/>
      <c r="DI12" s="15"/>
      <c r="DJ12" s="8"/>
      <c r="DK12" s="19"/>
      <c r="DL12" s="9"/>
      <c r="DM12" s="10"/>
      <c r="DN12" s="11"/>
      <c r="DO12" s="10"/>
      <c r="DP12" s="17"/>
      <c r="DQ12" s="18"/>
      <c r="DR12" s="15"/>
      <c r="DS12" s="8"/>
      <c r="DT12" s="19"/>
      <c r="DU12" s="9"/>
      <c r="DV12" s="10"/>
      <c r="DW12" s="11"/>
      <c r="DX12" s="10"/>
      <c r="DY12" s="17"/>
      <c r="DZ12" s="18"/>
      <c r="EA12" s="15"/>
      <c r="EB12" s="8"/>
      <c r="EC12" s="19"/>
      <c r="ED12" s="9"/>
      <c r="EE12" s="10"/>
      <c r="EF12" s="11"/>
      <c r="EG12" s="10"/>
      <c r="EH12" s="17"/>
      <c r="EI12" s="18"/>
      <c r="EJ12" s="15"/>
      <c r="EK12" s="8"/>
      <c r="EL12" s="19"/>
      <c r="EM12" s="9"/>
      <c r="EN12" s="10"/>
      <c r="EO12" s="11"/>
      <c r="EP12" s="10"/>
      <c r="EQ12" s="17"/>
      <c r="ER12" s="18"/>
      <c r="ES12" s="15"/>
      <c r="ET12" s="8"/>
      <c r="EU12" s="19"/>
      <c r="EV12" s="9"/>
      <c r="EW12" s="10"/>
      <c r="EX12" s="11"/>
      <c r="EY12" s="10"/>
      <c r="EZ12" s="17"/>
      <c r="FA12" s="18"/>
      <c r="FB12" s="15"/>
      <c r="FC12" s="8"/>
      <c r="FD12" s="19"/>
      <c r="FE12" s="9"/>
      <c r="FF12" s="10"/>
      <c r="FG12" s="11"/>
      <c r="FH12" s="10"/>
      <c r="FI12" s="17"/>
      <c r="FJ12" s="18"/>
      <c r="FK12" s="15"/>
      <c r="FL12" s="8"/>
      <c r="FM12" s="19"/>
      <c r="FN12" s="9"/>
      <c r="FO12" s="10"/>
      <c r="FP12" s="11"/>
      <c r="FQ12" s="10"/>
      <c r="FR12" s="17"/>
      <c r="FS12" s="18"/>
      <c r="FT12" s="15"/>
      <c r="FU12" s="8"/>
      <c r="FV12" s="19"/>
      <c r="FW12" s="9"/>
      <c r="FX12" s="10"/>
      <c r="FY12" s="11"/>
      <c r="FZ12" s="10"/>
      <c r="GA12" s="17"/>
      <c r="GB12" s="18"/>
      <c r="GC12" s="15"/>
      <c r="GD12" s="8"/>
      <c r="GE12" s="19"/>
      <c r="GF12" s="9"/>
      <c r="GG12" s="10"/>
      <c r="GH12" s="11"/>
      <c r="GI12" s="10"/>
      <c r="GJ12" s="17"/>
      <c r="GK12" s="18"/>
      <c r="GL12" s="15"/>
      <c r="GM12" s="8"/>
      <c r="GN12" s="19"/>
      <c r="GO12" s="9"/>
      <c r="GP12" s="10"/>
      <c r="GQ12" s="11"/>
      <c r="GR12" s="10"/>
      <c r="GS12" s="17"/>
      <c r="GT12" s="18"/>
      <c r="GU12" s="15"/>
      <c r="GV12" s="8"/>
      <c r="GW12" s="19"/>
      <c r="GX12" s="9"/>
      <c r="GY12" s="10"/>
      <c r="GZ12" s="11"/>
      <c r="HA12" s="10"/>
      <c r="HB12" s="17"/>
      <c r="HC12" s="18"/>
      <c r="HD12" s="15"/>
      <c r="HE12" s="8"/>
      <c r="HF12" s="19"/>
      <c r="HG12" s="9"/>
      <c r="HH12" s="10"/>
      <c r="HI12" s="11"/>
      <c r="HJ12" s="10"/>
      <c r="HK12" s="17"/>
      <c r="HL12" s="18"/>
      <c r="HM12" s="15"/>
      <c r="HN12" s="8"/>
      <c r="HO12" s="19"/>
      <c r="HP12" s="9"/>
      <c r="HQ12" s="10"/>
      <c r="HR12" s="11"/>
      <c r="HS12" s="10"/>
      <c r="HT12" s="17"/>
      <c r="HU12" s="18"/>
      <c r="HV12" s="15"/>
      <c r="HW12" s="8"/>
      <c r="HX12" s="19"/>
      <c r="HY12" s="9"/>
      <c r="HZ12" s="10"/>
      <c r="IA12" s="11"/>
      <c r="IB12" s="10"/>
      <c r="IC12" s="17"/>
      <c r="ID12" s="18"/>
      <c r="IE12" s="15"/>
      <c r="IF12" s="8"/>
      <c r="IG12" s="19"/>
      <c r="IH12" s="9"/>
      <c r="II12" s="10"/>
      <c r="IJ12" s="11"/>
      <c r="IK12" s="10"/>
      <c r="IL12" s="17"/>
      <c r="IM12" s="18"/>
      <c r="IN12" s="15"/>
    </row>
    <row r="13" customFormat="false" ht="12.75" hidden="false" customHeight="false" outlineLevel="0" collapsed="false">
      <c r="A13" s="4" t="n">
        <v>12</v>
      </c>
      <c r="B13" s="5" t="s">
        <v>147</v>
      </c>
      <c r="C13" s="6" t="s">
        <v>7</v>
      </c>
      <c r="D13" s="7" t="n">
        <v>1997</v>
      </c>
      <c r="E13" s="6" t="s">
        <v>148</v>
      </c>
      <c r="F13" s="20" t="n">
        <v>0.0144791666666667</v>
      </c>
      <c r="G13" s="21" t="n">
        <v>12.9496402877698</v>
      </c>
      <c r="H13" s="20" t="n">
        <v>0.00321759259259259</v>
      </c>
      <c r="I13" s="10"/>
      <c r="J13" s="11"/>
      <c r="K13" s="10"/>
      <c r="L13" s="17"/>
      <c r="M13" s="18"/>
      <c r="N13" s="15"/>
      <c r="O13" s="8"/>
      <c r="P13" s="19"/>
      <c r="Q13" s="9"/>
      <c r="R13" s="10"/>
      <c r="S13" s="11"/>
      <c r="T13" s="10"/>
      <c r="U13" s="17"/>
      <c r="V13" s="18"/>
      <c r="W13" s="15"/>
      <c r="X13" s="8"/>
      <c r="Y13" s="19"/>
      <c r="Z13" s="9"/>
      <c r="AA13" s="10"/>
      <c r="AB13" s="11"/>
      <c r="AC13" s="10"/>
      <c r="AD13" s="17"/>
      <c r="AE13" s="18"/>
      <c r="AF13" s="15"/>
      <c r="AG13" s="8"/>
      <c r="AH13" s="19"/>
      <c r="AI13" s="9"/>
      <c r="AJ13" s="10"/>
      <c r="AK13" s="11"/>
      <c r="AL13" s="10"/>
      <c r="AM13" s="17"/>
      <c r="AN13" s="18"/>
      <c r="AO13" s="15"/>
      <c r="AP13" s="8"/>
      <c r="AQ13" s="19"/>
      <c r="AR13" s="9"/>
      <c r="AS13" s="10"/>
      <c r="AT13" s="11"/>
      <c r="AU13" s="10"/>
      <c r="AV13" s="17"/>
      <c r="AW13" s="18"/>
      <c r="AX13" s="15"/>
      <c r="AY13" s="8"/>
      <c r="AZ13" s="19"/>
      <c r="BA13" s="9"/>
      <c r="BB13" s="10"/>
      <c r="BC13" s="11"/>
      <c r="BD13" s="10"/>
      <c r="BE13" s="17"/>
      <c r="BF13" s="18"/>
      <c r="BG13" s="15"/>
      <c r="BH13" s="8"/>
      <c r="BI13" s="19"/>
      <c r="BJ13" s="9"/>
      <c r="BK13" s="10"/>
      <c r="BL13" s="11"/>
      <c r="BM13" s="10"/>
      <c r="BN13" s="17"/>
      <c r="BO13" s="18"/>
      <c r="BP13" s="15"/>
      <c r="BQ13" s="8"/>
      <c r="BR13" s="19"/>
      <c r="BS13" s="9"/>
      <c r="BT13" s="10"/>
      <c r="BU13" s="11"/>
      <c r="BV13" s="10"/>
      <c r="BW13" s="17"/>
      <c r="BX13" s="18"/>
      <c r="BY13" s="15"/>
      <c r="BZ13" s="8"/>
      <c r="CA13" s="19"/>
      <c r="CB13" s="9"/>
      <c r="CC13" s="10"/>
      <c r="CD13" s="11"/>
      <c r="CE13" s="10"/>
      <c r="CF13" s="17"/>
      <c r="CG13" s="18"/>
      <c r="CH13" s="15"/>
      <c r="CI13" s="8"/>
      <c r="CJ13" s="19"/>
      <c r="CK13" s="9"/>
      <c r="CL13" s="10"/>
      <c r="CM13" s="11"/>
      <c r="CN13" s="10"/>
      <c r="CO13" s="17"/>
      <c r="CP13" s="18"/>
      <c r="CQ13" s="15"/>
      <c r="CR13" s="8"/>
      <c r="CS13" s="19"/>
      <c r="CT13" s="9"/>
      <c r="CU13" s="10"/>
      <c r="CV13" s="11"/>
      <c r="CW13" s="10"/>
      <c r="CX13" s="17"/>
      <c r="CY13" s="18"/>
      <c r="CZ13" s="15"/>
      <c r="DA13" s="8"/>
      <c r="DB13" s="19"/>
      <c r="DC13" s="9"/>
      <c r="DD13" s="10"/>
      <c r="DE13" s="11"/>
      <c r="DF13" s="10"/>
      <c r="DG13" s="17"/>
      <c r="DH13" s="18"/>
      <c r="DI13" s="15"/>
      <c r="DJ13" s="8"/>
      <c r="DK13" s="19"/>
      <c r="DL13" s="9"/>
      <c r="DM13" s="10"/>
      <c r="DN13" s="11"/>
      <c r="DO13" s="10"/>
      <c r="DP13" s="17"/>
      <c r="DQ13" s="18"/>
      <c r="DR13" s="15"/>
      <c r="DS13" s="8"/>
      <c r="DT13" s="19"/>
      <c r="DU13" s="9"/>
      <c r="DV13" s="10"/>
      <c r="DW13" s="11"/>
      <c r="DX13" s="10"/>
      <c r="DY13" s="17"/>
      <c r="DZ13" s="18"/>
      <c r="EA13" s="15"/>
      <c r="EB13" s="8"/>
      <c r="EC13" s="19"/>
      <c r="ED13" s="9"/>
      <c r="EE13" s="10"/>
      <c r="EF13" s="11"/>
      <c r="EG13" s="10"/>
      <c r="EH13" s="17"/>
      <c r="EI13" s="18"/>
      <c r="EJ13" s="15"/>
      <c r="EK13" s="8"/>
      <c r="EL13" s="19"/>
      <c r="EM13" s="9"/>
      <c r="EN13" s="10"/>
      <c r="EO13" s="11"/>
      <c r="EP13" s="10"/>
      <c r="EQ13" s="17"/>
      <c r="ER13" s="18"/>
      <c r="ES13" s="15"/>
      <c r="ET13" s="8"/>
      <c r="EU13" s="19"/>
      <c r="EV13" s="9"/>
      <c r="EW13" s="10"/>
      <c r="EX13" s="11"/>
      <c r="EY13" s="10"/>
      <c r="EZ13" s="17"/>
      <c r="FA13" s="18"/>
      <c r="FB13" s="15"/>
      <c r="FC13" s="8"/>
      <c r="FD13" s="19"/>
      <c r="FE13" s="9"/>
      <c r="FF13" s="10"/>
      <c r="FG13" s="11"/>
      <c r="FH13" s="10"/>
      <c r="FI13" s="17"/>
      <c r="FJ13" s="18"/>
      <c r="FK13" s="15"/>
      <c r="FL13" s="8"/>
      <c r="FM13" s="19"/>
      <c r="FN13" s="9"/>
      <c r="FO13" s="10"/>
      <c r="FP13" s="11"/>
      <c r="FQ13" s="10"/>
      <c r="FR13" s="17"/>
      <c r="FS13" s="18"/>
      <c r="FT13" s="15"/>
      <c r="FU13" s="8"/>
      <c r="FV13" s="19"/>
      <c r="FW13" s="9"/>
      <c r="FX13" s="10"/>
      <c r="FY13" s="11"/>
      <c r="FZ13" s="10"/>
      <c r="GA13" s="17"/>
      <c r="GB13" s="18"/>
      <c r="GC13" s="15"/>
      <c r="GD13" s="8"/>
      <c r="GE13" s="19"/>
      <c r="GF13" s="9"/>
      <c r="GG13" s="10"/>
      <c r="GH13" s="11"/>
      <c r="GI13" s="10"/>
      <c r="GJ13" s="17"/>
      <c r="GK13" s="18"/>
      <c r="GL13" s="15"/>
      <c r="GM13" s="8"/>
      <c r="GN13" s="19"/>
      <c r="GO13" s="9"/>
      <c r="GP13" s="10"/>
      <c r="GQ13" s="11"/>
      <c r="GR13" s="10"/>
      <c r="GS13" s="17"/>
      <c r="GT13" s="18"/>
      <c r="GU13" s="15"/>
      <c r="GV13" s="8"/>
      <c r="GW13" s="19"/>
      <c r="GX13" s="9"/>
      <c r="GY13" s="10"/>
      <c r="GZ13" s="11"/>
      <c r="HA13" s="10"/>
      <c r="HB13" s="17"/>
      <c r="HC13" s="18"/>
      <c r="HD13" s="15"/>
      <c r="HE13" s="8"/>
      <c r="HF13" s="19"/>
      <c r="HG13" s="9"/>
      <c r="HH13" s="10"/>
      <c r="HI13" s="11"/>
      <c r="HJ13" s="10"/>
      <c r="HK13" s="17"/>
      <c r="HL13" s="18"/>
      <c r="HM13" s="15"/>
      <c r="HN13" s="8"/>
      <c r="HO13" s="19"/>
      <c r="HP13" s="9"/>
      <c r="HQ13" s="10"/>
      <c r="HR13" s="11"/>
      <c r="HS13" s="10"/>
      <c r="HT13" s="17"/>
      <c r="HU13" s="18"/>
      <c r="HV13" s="15"/>
      <c r="HW13" s="8"/>
      <c r="HX13" s="19"/>
      <c r="HY13" s="9"/>
      <c r="HZ13" s="10"/>
      <c r="IA13" s="11"/>
      <c r="IB13" s="10"/>
      <c r="IC13" s="17"/>
      <c r="ID13" s="18"/>
      <c r="IE13" s="15"/>
      <c r="IF13" s="8"/>
      <c r="IG13" s="19"/>
      <c r="IH13" s="9"/>
      <c r="II13" s="10"/>
      <c r="IJ13" s="11"/>
      <c r="IK13" s="10"/>
      <c r="IL13" s="17"/>
      <c r="IM13" s="18"/>
      <c r="IN13" s="15"/>
    </row>
    <row r="14" customFormat="false" ht="12.75" hidden="false" customHeight="false" outlineLevel="0" collapsed="false">
      <c r="A14" s="8" t="n">
        <v>13</v>
      </c>
      <c r="B14" s="9" t="s">
        <v>149</v>
      </c>
      <c r="C14" s="10" t="s">
        <v>10</v>
      </c>
      <c r="D14" s="11" t="n">
        <v>1965</v>
      </c>
      <c r="E14" s="10" t="s">
        <v>150</v>
      </c>
      <c r="F14" s="15" t="n">
        <v>0.0145601851851852</v>
      </c>
      <c r="G14" s="16" t="n">
        <v>12.8775834658188</v>
      </c>
      <c r="H14" s="15" t="n">
        <v>0.00323559670781893</v>
      </c>
      <c r="I14" s="10"/>
      <c r="J14" s="11"/>
      <c r="K14" s="10"/>
      <c r="L14" s="17"/>
      <c r="M14" s="18"/>
      <c r="N14" s="15"/>
      <c r="O14" s="8"/>
      <c r="P14" s="19"/>
      <c r="Q14" s="9"/>
      <c r="R14" s="10"/>
      <c r="S14" s="11"/>
      <c r="T14" s="10"/>
      <c r="U14" s="17"/>
      <c r="V14" s="18"/>
      <c r="W14" s="15"/>
      <c r="X14" s="8"/>
      <c r="Y14" s="19"/>
      <c r="Z14" s="9"/>
      <c r="AA14" s="10"/>
      <c r="AB14" s="11"/>
      <c r="AC14" s="10"/>
      <c r="AD14" s="17"/>
      <c r="AE14" s="18"/>
      <c r="AF14" s="15"/>
      <c r="AG14" s="8"/>
      <c r="AH14" s="19"/>
      <c r="AI14" s="9"/>
      <c r="AJ14" s="10"/>
      <c r="AK14" s="11"/>
      <c r="AL14" s="10"/>
      <c r="AM14" s="17"/>
      <c r="AN14" s="18"/>
      <c r="AO14" s="15"/>
      <c r="AP14" s="8"/>
      <c r="AQ14" s="19"/>
      <c r="AR14" s="9"/>
      <c r="AS14" s="10"/>
      <c r="AT14" s="11"/>
      <c r="AU14" s="10"/>
      <c r="AV14" s="17"/>
      <c r="AW14" s="18"/>
      <c r="AX14" s="15"/>
      <c r="AY14" s="8"/>
      <c r="AZ14" s="19"/>
      <c r="BA14" s="9"/>
      <c r="BB14" s="10"/>
      <c r="BC14" s="11"/>
      <c r="BD14" s="10"/>
      <c r="BE14" s="17"/>
      <c r="BF14" s="18"/>
      <c r="BG14" s="15"/>
      <c r="BH14" s="8"/>
      <c r="BI14" s="19"/>
      <c r="BJ14" s="9"/>
      <c r="BK14" s="10"/>
      <c r="BL14" s="11"/>
      <c r="BM14" s="10"/>
      <c r="BN14" s="17"/>
      <c r="BO14" s="18"/>
      <c r="BP14" s="15"/>
      <c r="BQ14" s="8"/>
      <c r="BR14" s="19"/>
      <c r="BS14" s="9"/>
      <c r="BT14" s="10"/>
      <c r="BU14" s="11"/>
      <c r="BV14" s="10"/>
      <c r="BW14" s="17"/>
      <c r="BX14" s="18"/>
      <c r="BY14" s="15"/>
      <c r="BZ14" s="8"/>
      <c r="CA14" s="19"/>
      <c r="CB14" s="9"/>
      <c r="CC14" s="10"/>
      <c r="CD14" s="11"/>
      <c r="CE14" s="10"/>
      <c r="CF14" s="17"/>
      <c r="CG14" s="18"/>
      <c r="CH14" s="15"/>
      <c r="CI14" s="8"/>
      <c r="CJ14" s="19"/>
      <c r="CK14" s="9"/>
      <c r="CL14" s="10"/>
      <c r="CM14" s="11"/>
      <c r="CN14" s="10"/>
      <c r="CO14" s="17"/>
      <c r="CP14" s="18"/>
      <c r="CQ14" s="15"/>
      <c r="CR14" s="8"/>
      <c r="CS14" s="19"/>
      <c r="CT14" s="9"/>
      <c r="CU14" s="10"/>
      <c r="CV14" s="11"/>
      <c r="CW14" s="10"/>
      <c r="CX14" s="17"/>
      <c r="CY14" s="18"/>
      <c r="CZ14" s="15"/>
      <c r="DA14" s="8"/>
      <c r="DB14" s="19"/>
      <c r="DC14" s="9"/>
      <c r="DD14" s="10"/>
      <c r="DE14" s="11"/>
      <c r="DF14" s="10"/>
      <c r="DG14" s="17"/>
      <c r="DH14" s="18"/>
      <c r="DI14" s="15"/>
      <c r="DJ14" s="8"/>
      <c r="DK14" s="19"/>
      <c r="DL14" s="9"/>
      <c r="DM14" s="10"/>
      <c r="DN14" s="11"/>
      <c r="DO14" s="10"/>
      <c r="DP14" s="17"/>
      <c r="DQ14" s="18"/>
      <c r="DR14" s="15"/>
      <c r="DS14" s="8"/>
      <c r="DT14" s="19"/>
      <c r="DU14" s="9"/>
      <c r="DV14" s="10"/>
      <c r="DW14" s="11"/>
      <c r="DX14" s="10"/>
      <c r="DY14" s="17"/>
      <c r="DZ14" s="18"/>
      <c r="EA14" s="15"/>
      <c r="EB14" s="8"/>
      <c r="EC14" s="19"/>
      <c r="ED14" s="9"/>
      <c r="EE14" s="10"/>
      <c r="EF14" s="11"/>
      <c r="EG14" s="10"/>
      <c r="EH14" s="17"/>
      <c r="EI14" s="18"/>
      <c r="EJ14" s="15"/>
      <c r="EK14" s="8"/>
      <c r="EL14" s="19"/>
      <c r="EM14" s="9"/>
      <c r="EN14" s="10"/>
      <c r="EO14" s="11"/>
      <c r="EP14" s="10"/>
      <c r="EQ14" s="17"/>
      <c r="ER14" s="18"/>
      <c r="ES14" s="15"/>
      <c r="ET14" s="8"/>
      <c r="EU14" s="19"/>
      <c r="EV14" s="9"/>
      <c r="EW14" s="10"/>
      <c r="EX14" s="11"/>
      <c r="EY14" s="10"/>
      <c r="EZ14" s="17"/>
      <c r="FA14" s="18"/>
      <c r="FB14" s="15"/>
      <c r="FC14" s="8"/>
      <c r="FD14" s="19"/>
      <c r="FE14" s="9"/>
      <c r="FF14" s="10"/>
      <c r="FG14" s="11"/>
      <c r="FH14" s="10"/>
      <c r="FI14" s="17"/>
      <c r="FJ14" s="18"/>
      <c r="FK14" s="15"/>
      <c r="FL14" s="8"/>
      <c r="FM14" s="19"/>
      <c r="FN14" s="9"/>
      <c r="FO14" s="10"/>
      <c r="FP14" s="11"/>
      <c r="FQ14" s="10"/>
      <c r="FR14" s="17"/>
      <c r="FS14" s="18"/>
      <c r="FT14" s="15"/>
      <c r="FU14" s="8"/>
      <c r="FV14" s="19"/>
      <c r="FW14" s="9"/>
      <c r="FX14" s="10"/>
      <c r="FY14" s="11"/>
      <c r="FZ14" s="10"/>
      <c r="GA14" s="17"/>
      <c r="GB14" s="18"/>
      <c r="GC14" s="15"/>
      <c r="GD14" s="8"/>
      <c r="GE14" s="19"/>
      <c r="GF14" s="9"/>
      <c r="GG14" s="10"/>
      <c r="GH14" s="11"/>
      <c r="GI14" s="10"/>
      <c r="GJ14" s="17"/>
      <c r="GK14" s="18"/>
      <c r="GL14" s="15"/>
      <c r="GM14" s="8"/>
      <c r="GN14" s="19"/>
      <c r="GO14" s="9"/>
      <c r="GP14" s="10"/>
      <c r="GQ14" s="11"/>
      <c r="GR14" s="10"/>
      <c r="GS14" s="17"/>
      <c r="GT14" s="18"/>
      <c r="GU14" s="15"/>
      <c r="GV14" s="8"/>
      <c r="GW14" s="19"/>
      <c r="GX14" s="9"/>
      <c r="GY14" s="10"/>
      <c r="GZ14" s="11"/>
      <c r="HA14" s="10"/>
      <c r="HB14" s="17"/>
      <c r="HC14" s="18"/>
      <c r="HD14" s="15"/>
      <c r="HE14" s="8"/>
      <c r="HF14" s="19"/>
      <c r="HG14" s="9"/>
      <c r="HH14" s="10"/>
      <c r="HI14" s="11"/>
      <c r="HJ14" s="10"/>
      <c r="HK14" s="17"/>
      <c r="HL14" s="18"/>
      <c r="HM14" s="15"/>
      <c r="HN14" s="8"/>
      <c r="HO14" s="19"/>
      <c r="HP14" s="9"/>
      <c r="HQ14" s="10"/>
      <c r="HR14" s="11"/>
      <c r="HS14" s="10"/>
      <c r="HT14" s="17"/>
      <c r="HU14" s="18"/>
      <c r="HV14" s="15"/>
      <c r="HW14" s="8"/>
      <c r="HX14" s="19"/>
      <c r="HY14" s="9"/>
      <c r="HZ14" s="10"/>
      <c r="IA14" s="11"/>
      <c r="IB14" s="10"/>
      <c r="IC14" s="17"/>
      <c r="ID14" s="18"/>
      <c r="IE14" s="15"/>
      <c r="IF14" s="8"/>
      <c r="IG14" s="19"/>
      <c r="IH14" s="9"/>
      <c r="II14" s="10"/>
      <c r="IJ14" s="11"/>
      <c r="IK14" s="10"/>
      <c r="IL14" s="17"/>
      <c r="IM14" s="18"/>
      <c r="IN14" s="15"/>
    </row>
    <row r="15" customFormat="false" ht="12.75" hidden="false" customHeight="false" outlineLevel="0" collapsed="false">
      <c r="A15" s="8" t="n">
        <v>14</v>
      </c>
      <c r="B15" s="9" t="s">
        <v>151</v>
      </c>
      <c r="C15" s="10" t="s">
        <v>10</v>
      </c>
      <c r="D15" s="11" t="n">
        <v>1964</v>
      </c>
      <c r="E15" s="10" t="s">
        <v>44</v>
      </c>
      <c r="F15" s="15" t="n">
        <v>0.0147337962962963</v>
      </c>
      <c r="G15" s="16" t="n">
        <v>12.725844461901</v>
      </c>
      <c r="H15" s="15" t="n">
        <v>0.00327417695473251</v>
      </c>
      <c r="I15" s="10"/>
      <c r="J15" s="11"/>
      <c r="K15" s="10"/>
      <c r="L15" s="17"/>
      <c r="M15" s="18"/>
      <c r="N15" s="15"/>
      <c r="O15" s="8"/>
      <c r="P15" s="19"/>
      <c r="Q15" s="9"/>
      <c r="R15" s="10"/>
      <c r="S15" s="11"/>
      <c r="T15" s="10"/>
      <c r="U15" s="17"/>
      <c r="V15" s="18"/>
      <c r="W15" s="15"/>
      <c r="X15" s="8"/>
      <c r="Y15" s="19"/>
      <c r="Z15" s="9"/>
      <c r="AA15" s="10"/>
      <c r="AB15" s="11"/>
      <c r="AC15" s="10"/>
      <c r="AD15" s="17"/>
      <c r="AE15" s="18"/>
      <c r="AF15" s="15"/>
      <c r="AG15" s="8"/>
      <c r="AH15" s="19"/>
      <c r="AI15" s="9"/>
      <c r="AJ15" s="10"/>
      <c r="AK15" s="11"/>
      <c r="AL15" s="10"/>
      <c r="AM15" s="17"/>
      <c r="AN15" s="18"/>
      <c r="AO15" s="15"/>
      <c r="AP15" s="8"/>
      <c r="AQ15" s="19"/>
      <c r="AR15" s="9"/>
      <c r="AS15" s="10"/>
      <c r="AT15" s="11"/>
      <c r="AU15" s="10"/>
      <c r="AV15" s="17"/>
      <c r="AW15" s="18"/>
      <c r="AX15" s="15"/>
      <c r="AY15" s="8"/>
      <c r="AZ15" s="19"/>
      <c r="BA15" s="9"/>
      <c r="BB15" s="10"/>
      <c r="BC15" s="11"/>
      <c r="BD15" s="10"/>
      <c r="BE15" s="17"/>
      <c r="BF15" s="18"/>
      <c r="BG15" s="15"/>
      <c r="BH15" s="8"/>
      <c r="BI15" s="19"/>
      <c r="BJ15" s="9"/>
      <c r="BK15" s="10"/>
      <c r="BL15" s="11"/>
      <c r="BM15" s="10"/>
      <c r="BN15" s="17"/>
      <c r="BO15" s="18"/>
      <c r="BP15" s="15"/>
      <c r="BQ15" s="8"/>
      <c r="BR15" s="19"/>
      <c r="BS15" s="9"/>
      <c r="BT15" s="10"/>
      <c r="BU15" s="11"/>
      <c r="BV15" s="10"/>
      <c r="BW15" s="17"/>
      <c r="BX15" s="18"/>
      <c r="BY15" s="15"/>
      <c r="BZ15" s="8"/>
      <c r="CA15" s="19"/>
      <c r="CB15" s="9"/>
      <c r="CC15" s="10"/>
      <c r="CD15" s="11"/>
      <c r="CE15" s="10"/>
      <c r="CF15" s="17"/>
      <c r="CG15" s="18"/>
      <c r="CH15" s="15"/>
      <c r="CI15" s="8"/>
      <c r="CJ15" s="19"/>
      <c r="CK15" s="9"/>
      <c r="CL15" s="10"/>
      <c r="CM15" s="11"/>
      <c r="CN15" s="10"/>
      <c r="CO15" s="17"/>
      <c r="CP15" s="18"/>
      <c r="CQ15" s="15"/>
      <c r="CR15" s="8"/>
      <c r="CS15" s="19"/>
      <c r="CT15" s="9"/>
      <c r="CU15" s="10"/>
      <c r="CV15" s="11"/>
      <c r="CW15" s="10"/>
      <c r="CX15" s="17"/>
      <c r="CY15" s="18"/>
      <c r="CZ15" s="15"/>
      <c r="DA15" s="8"/>
      <c r="DB15" s="19"/>
      <c r="DC15" s="9"/>
      <c r="DD15" s="10"/>
      <c r="DE15" s="11"/>
      <c r="DF15" s="10"/>
      <c r="DG15" s="17"/>
      <c r="DH15" s="18"/>
      <c r="DI15" s="15"/>
      <c r="DJ15" s="8"/>
      <c r="DK15" s="19"/>
      <c r="DL15" s="9"/>
      <c r="DM15" s="10"/>
      <c r="DN15" s="11"/>
      <c r="DO15" s="10"/>
      <c r="DP15" s="17"/>
      <c r="DQ15" s="18"/>
      <c r="DR15" s="15"/>
      <c r="DS15" s="8"/>
      <c r="DT15" s="19"/>
      <c r="DU15" s="9"/>
      <c r="DV15" s="10"/>
      <c r="DW15" s="11"/>
      <c r="DX15" s="10"/>
      <c r="DY15" s="17"/>
      <c r="DZ15" s="18"/>
      <c r="EA15" s="15"/>
      <c r="EB15" s="8"/>
      <c r="EC15" s="19"/>
      <c r="ED15" s="9"/>
      <c r="EE15" s="10"/>
      <c r="EF15" s="11"/>
      <c r="EG15" s="10"/>
      <c r="EH15" s="17"/>
      <c r="EI15" s="18"/>
      <c r="EJ15" s="15"/>
      <c r="EK15" s="8"/>
      <c r="EL15" s="19"/>
      <c r="EM15" s="9"/>
      <c r="EN15" s="10"/>
      <c r="EO15" s="11"/>
      <c r="EP15" s="10"/>
      <c r="EQ15" s="17"/>
      <c r="ER15" s="18"/>
      <c r="ES15" s="15"/>
      <c r="ET15" s="8"/>
      <c r="EU15" s="19"/>
      <c r="EV15" s="9"/>
      <c r="EW15" s="10"/>
      <c r="EX15" s="11"/>
      <c r="EY15" s="10"/>
      <c r="EZ15" s="17"/>
      <c r="FA15" s="18"/>
      <c r="FB15" s="15"/>
      <c r="FC15" s="8"/>
      <c r="FD15" s="19"/>
      <c r="FE15" s="9"/>
      <c r="FF15" s="10"/>
      <c r="FG15" s="11"/>
      <c r="FH15" s="10"/>
      <c r="FI15" s="17"/>
      <c r="FJ15" s="18"/>
      <c r="FK15" s="15"/>
      <c r="FL15" s="8"/>
      <c r="FM15" s="19"/>
      <c r="FN15" s="9"/>
      <c r="FO15" s="10"/>
      <c r="FP15" s="11"/>
      <c r="FQ15" s="10"/>
      <c r="FR15" s="17"/>
      <c r="FS15" s="18"/>
      <c r="FT15" s="15"/>
      <c r="FU15" s="8"/>
      <c r="FV15" s="19"/>
      <c r="FW15" s="9"/>
      <c r="FX15" s="10"/>
      <c r="FY15" s="11"/>
      <c r="FZ15" s="10"/>
      <c r="GA15" s="17"/>
      <c r="GB15" s="18"/>
      <c r="GC15" s="15"/>
      <c r="GD15" s="8"/>
      <c r="GE15" s="19"/>
      <c r="GF15" s="9"/>
      <c r="GG15" s="10"/>
      <c r="GH15" s="11"/>
      <c r="GI15" s="10"/>
      <c r="GJ15" s="17"/>
      <c r="GK15" s="18"/>
      <c r="GL15" s="15"/>
      <c r="GM15" s="8"/>
      <c r="GN15" s="19"/>
      <c r="GO15" s="9"/>
      <c r="GP15" s="10"/>
      <c r="GQ15" s="11"/>
      <c r="GR15" s="10"/>
      <c r="GS15" s="17"/>
      <c r="GT15" s="18"/>
      <c r="GU15" s="15"/>
      <c r="GV15" s="8"/>
      <c r="GW15" s="19"/>
      <c r="GX15" s="9"/>
      <c r="GY15" s="10"/>
      <c r="GZ15" s="11"/>
      <c r="HA15" s="10"/>
      <c r="HB15" s="17"/>
      <c r="HC15" s="18"/>
      <c r="HD15" s="15"/>
      <c r="HE15" s="8"/>
      <c r="HF15" s="19"/>
      <c r="HG15" s="9"/>
      <c r="HH15" s="10"/>
      <c r="HI15" s="11"/>
      <c r="HJ15" s="10"/>
      <c r="HK15" s="17"/>
      <c r="HL15" s="18"/>
      <c r="HM15" s="15"/>
      <c r="HN15" s="8"/>
      <c r="HO15" s="19"/>
      <c r="HP15" s="9"/>
      <c r="HQ15" s="10"/>
      <c r="HR15" s="11"/>
      <c r="HS15" s="10"/>
      <c r="HT15" s="17"/>
      <c r="HU15" s="18"/>
      <c r="HV15" s="15"/>
      <c r="HW15" s="8"/>
      <c r="HX15" s="19"/>
      <c r="HY15" s="9"/>
      <c r="HZ15" s="10"/>
      <c r="IA15" s="11"/>
      <c r="IB15" s="10"/>
      <c r="IC15" s="17"/>
      <c r="ID15" s="18"/>
      <c r="IE15" s="15"/>
      <c r="IF15" s="8"/>
      <c r="IG15" s="19"/>
      <c r="IH15" s="9"/>
      <c r="II15" s="10"/>
      <c r="IJ15" s="11"/>
      <c r="IK15" s="10"/>
      <c r="IL15" s="17"/>
      <c r="IM15" s="18"/>
      <c r="IN15" s="15"/>
    </row>
    <row r="16" customFormat="false" ht="12.75" hidden="false" customHeight="false" outlineLevel="0" collapsed="false">
      <c r="A16" s="4" t="n">
        <v>15</v>
      </c>
      <c r="B16" s="5" t="s">
        <v>152</v>
      </c>
      <c r="C16" s="6" t="s">
        <v>7</v>
      </c>
      <c r="D16" s="7" t="n">
        <v>1960</v>
      </c>
      <c r="E16" s="6" t="s">
        <v>148</v>
      </c>
      <c r="F16" s="20" t="n">
        <v>0.0148148148148148</v>
      </c>
      <c r="G16" s="21" t="n">
        <v>12.65625</v>
      </c>
      <c r="H16" s="20" t="n">
        <v>0.00329218106995885</v>
      </c>
      <c r="I16" s="10"/>
      <c r="J16" s="11"/>
      <c r="K16" s="10"/>
      <c r="L16" s="17"/>
      <c r="M16" s="18"/>
      <c r="N16" s="15"/>
      <c r="O16" s="8"/>
      <c r="P16" s="19"/>
      <c r="Q16" s="9"/>
      <c r="R16" s="10"/>
      <c r="S16" s="11"/>
      <c r="T16" s="10"/>
      <c r="U16" s="17"/>
      <c r="V16" s="18"/>
      <c r="W16" s="15"/>
      <c r="X16" s="8"/>
      <c r="Y16" s="19"/>
      <c r="Z16" s="9"/>
      <c r="AA16" s="10"/>
      <c r="AB16" s="11"/>
      <c r="AC16" s="10"/>
      <c r="AD16" s="17"/>
      <c r="AE16" s="18"/>
      <c r="AF16" s="15"/>
      <c r="AG16" s="8"/>
      <c r="AH16" s="19"/>
      <c r="AI16" s="9"/>
      <c r="AJ16" s="10"/>
      <c r="AK16" s="11"/>
      <c r="AL16" s="10"/>
      <c r="AM16" s="17"/>
      <c r="AN16" s="18"/>
      <c r="AO16" s="15"/>
      <c r="AP16" s="8"/>
      <c r="AQ16" s="19"/>
      <c r="AR16" s="9"/>
      <c r="AS16" s="10"/>
      <c r="AT16" s="11"/>
      <c r="AU16" s="10"/>
      <c r="AV16" s="17"/>
      <c r="AW16" s="18"/>
      <c r="AX16" s="15"/>
      <c r="AY16" s="8"/>
      <c r="AZ16" s="19"/>
      <c r="BA16" s="9"/>
      <c r="BB16" s="10"/>
      <c r="BC16" s="11"/>
      <c r="BD16" s="10"/>
      <c r="BE16" s="17"/>
      <c r="BF16" s="18"/>
      <c r="BG16" s="15"/>
      <c r="BH16" s="8"/>
      <c r="BI16" s="19"/>
      <c r="BJ16" s="9"/>
      <c r="BK16" s="10"/>
      <c r="BL16" s="11"/>
      <c r="BM16" s="10"/>
      <c r="BN16" s="17"/>
      <c r="BO16" s="18"/>
      <c r="BP16" s="15"/>
      <c r="BQ16" s="8"/>
      <c r="BR16" s="19"/>
      <c r="BS16" s="9"/>
      <c r="BT16" s="10"/>
      <c r="BU16" s="11"/>
      <c r="BV16" s="10"/>
      <c r="BW16" s="17"/>
      <c r="BX16" s="18"/>
      <c r="BY16" s="15"/>
      <c r="BZ16" s="8"/>
      <c r="CA16" s="19"/>
      <c r="CB16" s="9"/>
      <c r="CC16" s="10"/>
      <c r="CD16" s="11"/>
      <c r="CE16" s="10"/>
      <c r="CF16" s="17"/>
      <c r="CG16" s="18"/>
      <c r="CH16" s="15"/>
      <c r="CI16" s="8"/>
      <c r="CJ16" s="19"/>
      <c r="CK16" s="9"/>
      <c r="CL16" s="10"/>
      <c r="CM16" s="11"/>
      <c r="CN16" s="10"/>
      <c r="CO16" s="17"/>
      <c r="CP16" s="18"/>
      <c r="CQ16" s="15"/>
      <c r="CR16" s="8"/>
      <c r="CS16" s="19"/>
      <c r="CT16" s="9"/>
      <c r="CU16" s="10"/>
      <c r="CV16" s="11"/>
      <c r="CW16" s="10"/>
      <c r="CX16" s="17"/>
      <c r="CY16" s="18"/>
      <c r="CZ16" s="15"/>
      <c r="DA16" s="8"/>
      <c r="DB16" s="19"/>
      <c r="DC16" s="9"/>
      <c r="DD16" s="10"/>
      <c r="DE16" s="11"/>
      <c r="DF16" s="10"/>
      <c r="DG16" s="17"/>
      <c r="DH16" s="18"/>
      <c r="DI16" s="15"/>
      <c r="DJ16" s="8"/>
      <c r="DK16" s="19"/>
      <c r="DL16" s="9"/>
      <c r="DM16" s="10"/>
      <c r="DN16" s="11"/>
      <c r="DO16" s="10"/>
      <c r="DP16" s="17"/>
      <c r="DQ16" s="18"/>
      <c r="DR16" s="15"/>
      <c r="DS16" s="8"/>
      <c r="DT16" s="19"/>
      <c r="DU16" s="9"/>
      <c r="DV16" s="10"/>
      <c r="DW16" s="11"/>
      <c r="DX16" s="10"/>
      <c r="DY16" s="17"/>
      <c r="DZ16" s="18"/>
      <c r="EA16" s="15"/>
      <c r="EB16" s="8"/>
      <c r="EC16" s="19"/>
      <c r="ED16" s="9"/>
      <c r="EE16" s="10"/>
      <c r="EF16" s="11"/>
      <c r="EG16" s="10"/>
      <c r="EH16" s="17"/>
      <c r="EI16" s="18"/>
      <c r="EJ16" s="15"/>
      <c r="EK16" s="8"/>
      <c r="EL16" s="19"/>
      <c r="EM16" s="9"/>
      <c r="EN16" s="10"/>
      <c r="EO16" s="11"/>
      <c r="EP16" s="10"/>
      <c r="EQ16" s="17"/>
      <c r="ER16" s="18"/>
      <c r="ES16" s="15"/>
      <c r="ET16" s="8"/>
      <c r="EU16" s="19"/>
      <c r="EV16" s="9"/>
      <c r="EW16" s="10"/>
      <c r="EX16" s="11"/>
      <c r="EY16" s="10"/>
      <c r="EZ16" s="17"/>
      <c r="FA16" s="18"/>
      <c r="FB16" s="15"/>
      <c r="FC16" s="8"/>
      <c r="FD16" s="19"/>
      <c r="FE16" s="9"/>
      <c r="FF16" s="10"/>
      <c r="FG16" s="11"/>
      <c r="FH16" s="10"/>
      <c r="FI16" s="17"/>
      <c r="FJ16" s="18"/>
      <c r="FK16" s="15"/>
      <c r="FL16" s="8"/>
      <c r="FM16" s="19"/>
      <c r="FN16" s="9"/>
      <c r="FO16" s="10"/>
      <c r="FP16" s="11"/>
      <c r="FQ16" s="10"/>
      <c r="FR16" s="17"/>
      <c r="FS16" s="18"/>
      <c r="FT16" s="15"/>
      <c r="FU16" s="8"/>
      <c r="FV16" s="19"/>
      <c r="FW16" s="9"/>
      <c r="FX16" s="10"/>
      <c r="FY16" s="11"/>
      <c r="FZ16" s="10"/>
      <c r="GA16" s="17"/>
      <c r="GB16" s="18"/>
      <c r="GC16" s="15"/>
      <c r="GD16" s="8"/>
      <c r="GE16" s="19"/>
      <c r="GF16" s="9"/>
      <c r="GG16" s="10"/>
      <c r="GH16" s="11"/>
      <c r="GI16" s="10"/>
      <c r="GJ16" s="17"/>
      <c r="GK16" s="18"/>
      <c r="GL16" s="15"/>
      <c r="GM16" s="8"/>
      <c r="GN16" s="19"/>
      <c r="GO16" s="9"/>
      <c r="GP16" s="10"/>
      <c r="GQ16" s="11"/>
      <c r="GR16" s="10"/>
      <c r="GS16" s="17"/>
      <c r="GT16" s="18"/>
      <c r="GU16" s="15"/>
      <c r="GV16" s="8"/>
      <c r="GW16" s="19"/>
      <c r="GX16" s="9"/>
      <c r="GY16" s="10"/>
      <c r="GZ16" s="11"/>
      <c r="HA16" s="10"/>
      <c r="HB16" s="17"/>
      <c r="HC16" s="18"/>
      <c r="HD16" s="15"/>
      <c r="HE16" s="8"/>
      <c r="HF16" s="19"/>
      <c r="HG16" s="9"/>
      <c r="HH16" s="10"/>
      <c r="HI16" s="11"/>
      <c r="HJ16" s="10"/>
      <c r="HK16" s="17"/>
      <c r="HL16" s="18"/>
      <c r="HM16" s="15"/>
      <c r="HN16" s="8"/>
      <c r="HO16" s="19"/>
      <c r="HP16" s="9"/>
      <c r="HQ16" s="10"/>
      <c r="HR16" s="11"/>
      <c r="HS16" s="10"/>
      <c r="HT16" s="17"/>
      <c r="HU16" s="18"/>
      <c r="HV16" s="15"/>
      <c r="HW16" s="8"/>
      <c r="HX16" s="19"/>
      <c r="HY16" s="9"/>
      <c r="HZ16" s="10"/>
      <c r="IA16" s="11"/>
      <c r="IB16" s="10"/>
      <c r="IC16" s="17"/>
      <c r="ID16" s="18"/>
      <c r="IE16" s="15"/>
      <c r="IF16" s="8"/>
      <c r="IG16" s="19"/>
      <c r="IH16" s="9"/>
      <c r="II16" s="10"/>
      <c r="IJ16" s="11"/>
      <c r="IK16" s="10"/>
      <c r="IL16" s="17"/>
      <c r="IM16" s="18"/>
      <c r="IN16" s="15"/>
    </row>
    <row r="17" customFormat="false" ht="12.75" hidden="false" customHeight="false" outlineLevel="0" collapsed="false">
      <c r="A17" s="8" t="n">
        <v>16</v>
      </c>
      <c r="B17" s="9" t="s">
        <v>153</v>
      </c>
      <c r="C17" s="10" t="s">
        <v>10</v>
      </c>
      <c r="D17" s="11" t="n">
        <v>1997</v>
      </c>
      <c r="E17" s="10" t="s">
        <v>8</v>
      </c>
      <c r="F17" s="15" t="n">
        <v>0.0150578703703704</v>
      </c>
      <c r="G17" s="16" t="n">
        <v>12.4519600307456</v>
      </c>
      <c r="H17" s="15" t="n">
        <v>0.00334619341563786</v>
      </c>
      <c r="I17" s="10"/>
      <c r="J17" s="11"/>
      <c r="K17" s="10"/>
      <c r="L17" s="17"/>
      <c r="M17" s="18"/>
      <c r="N17" s="15"/>
      <c r="O17" s="8"/>
      <c r="P17" s="19"/>
      <c r="Q17" s="9"/>
      <c r="R17" s="10"/>
      <c r="S17" s="11"/>
      <c r="T17" s="10"/>
      <c r="U17" s="17"/>
      <c r="V17" s="18"/>
      <c r="W17" s="15"/>
      <c r="X17" s="8"/>
      <c r="Y17" s="19"/>
      <c r="Z17" s="9"/>
      <c r="AA17" s="10"/>
      <c r="AB17" s="11"/>
      <c r="AC17" s="10"/>
      <c r="AD17" s="17"/>
      <c r="AE17" s="18"/>
      <c r="AF17" s="15"/>
      <c r="AG17" s="8"/>
      <c r="AH17" s="19"/>
      <c r="AI17" s="9"/>
      <c r="AJ17" s="10"/>
      <c r="AK17" s="11"/>
      <c r="AL17" s="10"/>
      <c r="AM17" s="17"/>
      <c r="AN17" s="18"/>
      <c r="AO17" s="15"/>
      <c r="AP17" s="8"/>
      <c r="AQ17" s="19"/>
      <c r="AR17" s="9"/>
      <c r="AS17" s="10"/>
      <c r="AT17" s="11"/>
      <c r="AU17" s="10"/>
      <c r="AV17" s="17"/>
      <c r="AW17" s="18"/>
      <c r="AX17" s="15"/>
      <c r="AY17" s="8"/>
      <c r="AZ17" s="19"/>
      <c r="BA17" s="9"/>
      <c r="BB17" s="10"/>
      <c r="BC17" s="11"/>
      <c r="BD17" s="10"/>
      <c r="BE17" s="17"/>
      <c r="BF17" s="18"/>
      <c r="BG17" s="15"/>
      <c r="BH17" s="8"/>
      <c r="BI17" s="19"/>
      <c r="BJ17" s="9"/>
      <c r="BK17" s="10"/>
      <c r="BL17" s="11"/>
      <c r="BM17" s="10"/>
      <c r="BN17" s="17"/>
      <c r="BO17" s="18"/>
      <c r="BP17" s="15"/>
      <c r="BQ17" s="8"/>
      <c r="BR17" s="19"/>
      <c r="BS17" s="9"/>
      <c r="BT17" s="10"/>
      <c r="BU17" s="11"/>
      <c r="BV17" s="10"/>
      <c r="BW17" s="17"/>
      <c r="BX17" s="18"/>
      <c r="BY17" s="15"/>
      <c r="BZ17" s="8"/>
      <c r="CA17" s="19"/>
      <c r="CB17" s="9"/>
      <c r="CC17" s="10"/>
      <c r="CD17" s="11"/>
      <c r="CE17" s="10"/>
      <c r="CF17" s="17"/>
      <c r="CG17" s="18"/>
      <c r="CH17" s="15"/>
      <c r="CI17" s="8"/>
      <c r="CJ17" s="19"/>
      <c r="CK17" s="9"/>
      <c r="CL17" s="10"/>
      <c r="CM17" s="11"/>
      <c r="CN17" s="10"/>
      <c r="CO17" s="17"/>
      <c r="CP17" s="18"/>
      <c r="CQ17" s="15"/>
      <c r="CR17" s="8"/>
      <c r="CS17" s="19"/>
      <c r="CT17" s="9"/>
      <c r="CU17" s="10"/>
      <c r="CV17" s="11"/>
      <c r="CW17" s="10"/>
      <c r="CX17" s="17"/>
      <c r="CY17" s="18"/>
      <c r="CZ17" s="15"/>
      <c r="DA17" s="8"/>
      <c r="DB17" s="19"/>
      <c r="DC17" s="9"/>
      <c r="DD17" s="10"/>
      <c r="DE17" s="11"/>
      <c r="DF17" s="10"/>
      <c r="DG17" s="17"/>
      <c r="DH17" s="18"/>
      <c r="DI17" s="15"/>
      <c r="DJ17" s="8"/>
      <c r="DK17" s="19"/>
      <c r="DL17" s="9"/>
      <c r="DM17" s="10"/>
      <c r="DN17" s="11"/>
      <c r="DO17" s="10"/>
      <c r="DP17" s="17"/>
      <c r="DQ17" s="18"/>
      <c r="DR17" s="15"/>
      <c r="DS17" s="8"/>
      <c r="DT17" s="19"/>
      <c r="DU17" s="9"/>
      <c r="DV17" s="10"/>
      <c r="DW17" s="11"/>
      <c r="DX17" s="10"/>
      <c r="DY17" s="17"/>
      <c r="DZ17" s="18"/>
      <c r="EA17" s="15"/>
      <c r="EB17" s="8"/>
      <c r="EC17" s="19"/>
      <c r="ED17" s="9"/>
      <c r="EE17" s="10"/>
      <c r="EF17" s="11"/>
      <c r="EG17" s="10"/>
      <c r="EH17" s="17"/>
      <c r="EI17" s="18"/>
      <c r="EJ17" s="15"/>
      <c r="EK17" s="8"/>
      <c r="EL17" s="19"/>
      <c r="EM17" s="9"/>
      <c r="EN17" s="10"/>
      <c r="EO17" s="11"/>
      <c r="EP17" s="10"/>
      <c r="EQ17" s="17"/>
      <c r="ER17" s="18"/>
      <c r="ES17" s="15"/>
      <c r="ET17" s="8"/>
      <c r="EU17" s="19"/>
      <c r="EV17" s="9"/>
      <c r="EW17" s="10"/>
      <c r="EX17" s="11"/>
      <c r="EY17" s="10"/>
      <c r="EZ17" s="17"/>
      <c r="FA17" s="18"/>
      <c r="FB17" s="15"/>
      <c r="FC17" s="8"/>
      <c r="FD17" s="19"/>
      <c r="FE17" s="9"/>
      <c r="FF17" s="10"/>
      <c r="FG17" s="11"/>
      <c r="FH17" s="10"/>
      <c r="FI17" s="17"/>
      <c r="FJ17" s="18"/>
      <c r="FK17" s="15"/>
      <c r="FL17" s="8"/>
      <c r="FM17" s="19"/>
      <c r="FN17" s="9"/>
      <c r="FO17" s="10"/>
      <c r="FP17" s="11"/>
      <c r="FQ17" s="10"/>
      <c r="FR17" s="17"/>
      <c r="FS17" s="18"/>
      <c r="FT17" s="15"/>
      <c r="FU17" s="8"/>
      <c r="FV17" s="19"/>
      <c r="FW17" s="9"/>
      <c r="FX17" s="10"/>
      <c r="FY17" s="11"/>
      <c r="FZ17" s="10"/>
      <c r="GA17" s="17"/>
      <c r="GB17" s="18"/>
      <c r="GC17" s="15"/>
      <c r="GD17" s="8"/>
      <c r="GE17" s="19"/>
      <c r="GF17" s="9"/>
      <c r="GG17" s="10"/>
      <c r="GH17" s="11"/>
      <c r="GI17" s="10"/>
      <c r="GJ17" s="17"/>
      <c r="GK17" s="18"/>
      <c r="GL17" s="15"/>
      <c r="GM17" s="8"/>
      <c r="GN17" s="19"/>
      <c r="GO17" s="9"/>
      <c r="GP17" s="10"/>
      <c r="GQ17" s="11"/>
      <c r="GR17" s="10"/>
      <c r="GS17" s="17"/>
      <c r="GT17" s="18"/>
      <c r="GU17" s="15"/>
      <c r="GV17" s="8"/>
      <c r="GW17" s="19"/>
      <c r="GX17" s="9"/>
      <c r="GY17" s="10"/>
      <c r="GZ17" s="11"/>
      <c r="HA17" s="10"/>
      <c r="HB17" s="17"/>
      <c r="HC17" s="18"/>
      <c r="HD17" s="15"/>
      <c r="HE17" s="8"/>
      <c r="HF17" s="19"/>
      <c r="HG17" s="9"/>
      <c r="HH17" s="10"/>
      <c r="HI17" s="11"/>
      <c r="HJ17" s="10"/>
      <c r="HK17" s="17"/>
      <c r="HL17" s="18"/>
      <c r="HM17" s="15"/>
      <c r="HN17" s="8"/>
      <c r="HO17" s="19"/>
      <c r="HP17" s="9"/>
      <c r="HQ17" s="10"/>
      <c r="HR17" s="11"/>
      <c r="HS17" s="10"/>
      <c r="HT17" s="17"/>
      <c r="HU17" s="18"/>
      <c r="HV17" s="15"/>
      <c r="HW17" s="8"/>
      <c r="HX17" s="19"/>
      <c r="HY17" s="9"/>
      <c r="HZ17" s="10"/>
      <c r="IA17" s="11"/>
      <c r="IB17" s="10"/>
      <c r="IC17" s="17"/>
      <c r="ID17" s="18"/>
      <c r="IE17" s="15"/>
      <c r="IF17" s="8"/>
      <c r="IG17" s="19"/>
      <c r="IH17" s="9"/>
      <c r="II17" s="10"/>
      <c r="IJ17" s="11"/>
      <c r="IK17" s="10"/>
      <c r="IL17" s="17"/>
      <c r="IM17" s="18"/>
      <c r="IN17" s="15"/>
    </row>
    <row r="18" customFormat="false" ht="12.75" hidden="false" customHeight="false" outlineLevel="0" collapsed="false">
      <c r="A18" s="4" t="n">
        <v>17</v>
      </c>
      <c r="B18" s="5" t="s">
        <v>154</v>
      </c>
      <c r="C18" s="6" t="s">
        <v>7</v>
      </c>
      <c r="D18" s="7" t="n">
        <v>1992</v>
      </c>
      <c r="E18" s="6" t="s">
        <v>155</v>
      </c>
      <c r="F18" s="20" t="n">
        <v>0.015150462962963</v>
      </c>
      <c r="G18" s="21" t="n">
        <v>12.375859434683</v>
      </c>
      <c r="H18" s="20" t="n">
        <v>0.0033667695473251</v>
      </c>
      <c r="I18" s="10"/>
      <c r="J18" s="11"/>
      <c r="K18" s="10"/>
      <c r="L18" s="17"/>
      <c r="M18" s="18"/>
      <c r="N18" s="15"/>
      <c r="O18" s="8"/>
      <c r="P18" s="19"/>
      <c r="Q18" s="9"/>
      <c r="R18" s="10"/>
      <c r="S18" s="11"/>
      <c r="T18" s="10"/>
      <c r="U18" s="17"/>
      <c r="V18" s="18"/>
      <c r="W18" s="15"/>
      <c r="X18" s="8"/>
      <c r="Y18" s="19"/>
      <c r="Z18" s="9"/>
      <c r="AA18" s="10"/>
      <c r="AB18" s="11"/>
      <c r="AC18" s="10"/>
      <c r="AD18" s="17"/>
      <c r="AE18" s="18"/>
      <c r="AF18" s="15"/>
      <c r="AG18" s="8"/>
      <c r="AH18" s="19"/>
      <c r="AI18" s="9"/>
      <c r="AJ18" s="10"/>
      <c r="AK18" s="11"/>
      <c r="AL18" s="10"/>
      <c r="AM18" s="17"/>
      <c r="AN18" s="18"/>
      <c r="AO18" s="15"/>
      <c r="AP18" s="8"/>
      <c r="AQ18" s="19"/>
      <c r="AR18" s="9"/>
      <c r="AS18" s="10"/>
      <c r="AT18" s="11"/>
      <c r="AU18" s="10"/>
      <c r="AV18" s="17"/>
      <c r="AW18" s="18"/>
      <c r="AX18" s="15"/>
      <c r="AY18" s="8"/>
      <c r="AZ18" s="19"/>
      <c r="BA18" s="9"/>
      <c r="BB18" s="10"/>
      <c r="BC18" s="11"/>
      <c r="BD18" s="10"/>
      <c r="BE18" s="17"/>
      <c r="BF18" s="18"/>
      <c r="BG18" s="15"/>
      <c r="BH18" s="8"/>
      <c r="BI18" s="19"/>
      <c r="BJ18" s="9"/>
      <c r="BK18" s="10"/>
      <c r="BL18" s="11"/>
      <c r="BM18" s="10"/>
      <c r="BN18" s="17"/>
      <c r="BO18" s="18"/>
      <c r="BP18" s="15"/>
      <c r="BQ18" s="8"/>
      <c r="BR18" s="19"/>
      <c r="BS18" s="9"/>
      <c r="BT18" s="10"/>
      <c r="BU18" s="11"/>
      <c r="BV18" s="10"/>
      <c r="BW18" s="17"/>
      <c r="BX18" s="18"/>
      <c r="BY18" s="15"/>
      <c r="BZ18" s="8"/>
      <c r="CA18" s="19"/>
      <c r="CB18" s="9"/>
      <c r="CC18" s="10"/>
      <c r="CD18" s="11"/>
      <c r="CE18" s="10"/>
      <c r="CF18" s="17"/>
      <c r="CG18" s="18"/>
      <c r="CH18" s="15"/>
      <c r="CI18" s="8"/>
      <c r="CJ18" s="19"/>
      <c r="CK18" s="9"/>
      <c r="CL18" s="10"/>
      <c r="CM18" s="11"/>
      <c r="CN18" s="10"/>
      <c r="CO18" s="17"/>
      <c r="CP18" s="18"/>
      <c r="CQ18" s="15"/>
      <c r="CR18" s="8"/>
      <c r="CS18" s="19"/>
      <c r="CT18" s="9"/>
      <c r="CU18" s="10"/>
      <c r="CV18" s="11"/>
      <c r="CW18" s="10"/>
      <c r="CX18" s="17"/>
      <c r="CY18" s="18"/>
      <c r="CZ18" s="15"/>
      <c r="DA18" s="8"/>
      <c r="DB18" s="19"/>
      <c r="DC18" s="9"/>
      <c r="DD18" s="10"/>
      <c r="DE18" s="11"/>
      <c r="DF18" s="10"/>
      <c r="DG18" s="17"/>
      <c r="DH18" s="18"/>
      <c r="DI18" s="15"/>
      <c r="DJ18" s="8"/>
      <c r="DK18" s="19"/>
      <c r="DL18" s="9"/>
      <c r="DM18" s="10"/>
      <c r="DN18" s="11"/>
      <c r="DO18" s="10"/>
      <c r="DP18" s="17"/>
      <c r="DQ18" s="18"/>
      <c r="DR18" s="15"/>
      <c r="DS18" s="8"/>
      <c r="DT18" s="19"/>
      <c r="DU18" s="9"/>
      <c r="DV18" s="10"/>
      <c r="DW18" s="11"/>
      <c r="DX18" s="10"/>
      <c r="DY18" s="17"/>
      <c r="DZ18" s="18"/>
      <c r="EA18" s="15"/>
      <c r="EB18" s="8"/>
      <c r="EC18" s="19"/>
      <c r="ED18" s="9"/>
      <c r="EE18" s="10"/>
      <c r="EF18" s="11"/>
      <c r="EG18" s="10"/>
      <c r="EH18" s="17"/>
      <c r="EI18" s="18"/>
      <c r="EJ18" s="15"/>
      <c r="EK18" s="8"/>
      <c r="EL18" s="19"/>
      <c r="EM18" s="9"/>
      <c r="EN18" s="10"/>
      <c r="EO18" s="11"/>
      <c r="EP18" s="10"/>
      <c r="EQ18" s="17"/>
      <c r="ER18" s="18"/>
      <c r="ES18" s="15"/>
      <c r="ET18" s="8"/>
      <c r="EU18" s="19"/>
      <c r="EV18" s="9"/>
      <c r="EW18" s="10"/>
      <c r="EX18" s="11"/>
      <c r="EY18" s="10"/>
      <c r="EZ18" s="17"/>
      <c r="FA18" s="18"/>
      <c r="FB18" s="15"/>
      <c r="FC18" s="8"/>
      <c r="FD18" s="19"/>
      <c r="FE18" s="9"/>
      <c r="FF18" s="10"/>
      <c r="FG18" s="11"/>
      <c r="FH18" s="10"/>
      <c r="FI18" s="17"/>
      <c r="FJ18" s="18"/>
      <c r="FK18" s="15"/>
      <c r="FL18" s="8"/>
      <c r="FM18" s="19"/>
      <c r="FN18" s="9"/>
      <c r="FO18" s="10"/>
      <c r="FP18" s="11"/>
      <c r="FQ18" s="10"/>
      <c r="FR18" s="17"/>
      <c r="FS18" s="18"/>
      <c r="FT18" s="15"/>
      <c r="FU18" s="8"/>
      <c r="FV18" s="19"/>
      <c r="FW18" s="9"/>
      <c r="FX18" s="10"/>
      <c r="FY18" s="11"/>
      <c r="FZ18" s="10"/>
      <c r="GA18" s="17"/>
      <c r="GB18" s="18"/>
      <c r="GC18" s="15"/>
      <c r="GD18" s="8"/>
      <c r="GE18" s="19"/>
      <c r="GF18" s="9"/>
      <c r="GG18" s="10"/>
      <c r="GH18" s="11"/>
      <c r="GI18" s="10"/>
      <c r="GJ18" s="17"/>
      <c r="GK18" s="18"/>
      <c r="GL18" s="15"/>
      <c r="GM18" s="8"/>
      <c r="GN18" s="19"/>
      <c r="GO18" s="9"/>
      <c r="GP18" s="10"/>
      <c r="GQ18" s="11"/>
      <c r="GR18" s="10"/>
      <c r="GS18" s="17"/>
      <c r="GT18" s="18"/>
      <c r="GU18" s="15"/>
      <c r="GV18" s="8"/>
      <c r="GW18" s="19"/>
      <c r="GX18" s="9"/>
      <c r="GY18" s="10"/>
      <c r="GZ18" s="11"/>
      <c r="HA18" s="10"/>
      <c r="HB18" s="17"/>
      <c r="HC18" s="18"/>
      <c r="HD18" s="15"/>
      <c r="HE18" s="8"/>
      <c r="HF18" s="19"/>
      <c r="HG18" s="9"/>
      <c r="HH18" s="10"/>
      <c r="HI18" s="11"/>
      <c r="HJ18" s="10"/>
      <c r="HK18" s="17"/>
      <c r="HL18" s="18"/>
      <c r="HM18" s="15"/>
      <c r="HN18" s="8"/>
      <c r="HO18" s="19"/>
      <c r="HP18" s="9"/>
      <c r="HQ18" s="10"/>
      <c r="HR18" s="11"/>
      <c r="HS18" s="10"/>
      <c r="HT18" s="17"/>
      <c r="HU18" s="18"/>
      <c r="HV18" s="15"/>
      <c r="HW18" s="8"/>
      <c r="HX18" s="19"/>
      <c r="HY18" s="9"/>
      <c r="HZ18" s="10"/>
      <c r="IA18" s="11"/>
      <c r="IB18" s="10"/>
      <c r="IC18" s="17"/>
      <c r="ID18" s="18"/>
      <c r="IE18" s="15"/>
      <c r="IF18" s="8"/>
      <c r="IG18" s="19"/>
      <c r="IH18" s="9"/>
      <c r="II18" s="10"/>
      <c r="IJ18" s="11"/>
      <c r="IK18" s="10"/>
      <c r="IL18" s="17"/>
      <c r="IM18" s="18"/>
      <c r="IN18" s="15"/>
    </row>
    <row r="19" customFormat="false" ht="12.75" hidden="false" customHeight="false" outlineLevel="0" collapsed="false">
      <c r="A19" s="8" t="n">
        <v>18</v>
      </c>
      <c r="B19" s="9" t="s">
        <v>156</v>
      </c>
      <c r="C19" s="10" t="s">
        <v>10</v>
      </c>
      <c r="D19" s="11" t="n">
        <v>1963</v>
      </c>
      <c r="E19" s="10" t="s">
        <v>157</v>
      </c>
      <c r="F19" s="15" t="n">
        <v>0.015162037037037</v>
      </c>
      <c r="G19" s="16" t="n">
        <v>12.3664122137405</v>
      </c>
      <c r="H19" s="15" t="n">
        <v>0.00336934156378601</v>
      </c>
      <c r="I19" s="10"/>
      <c r="J19" s="11"/>
      <c r="K19" s="10"/>
      <c r="L19" s="17"/>
      <c r="M19" s="18"/>
      <c r="N19" s="15"/>
      <c r="O19" s="8"/>
      <c r="P19" s="19"/>
      <c r="Q19" s="9"/>
      <c r="R19" s="10"/>
      <c r="S19" s="11"/>
      <c r="T19" s="10"/>
      <c r="U19" s="17"/>
      <c r="V19" s="18"/>
      <c r="W19" s="15"/>
      <c r="X19" s="8"/>
      <c r="Y19" s="19"/>
      <c r="Z19" s="9"/>
      <c r="AA19" s="10"/>
      <c r="AB19" s="11"/>
      <c r="AC19" s="10"/>
      <c r="AD19" s="17"/>
      <c r="AE19" s="18"/>
      <c r="AF19" s="15"/>
      <c r="AG19" s="8"/>
      <c r="AH19" s="19"/>
      <c r="AI19" s="9"/>
      <c r="AJ19" s="10"/>
      <c r="AK19" s="11"/>
      <c r="AL19" s="10"/>
      <c r="AM19" s="17"/>
      <c r="AN19" s="18"/>
      <c r="AO19" s="15"/>
      <c r="AP19" s="8"/>
      <c r="AQ19" s="19"/>
      <c r="AR19" s="9"/>
      <c r="AS19" s="10"/>
      <c r="AT19" s="11"/>
      <c r="AU19" s="10"/>
      <c r="AV19" s="17"/>
      <c r="AW19" s="18"/>
      <c r="AX19" s="15"/>
      <c r="AY19" s="8"/>
      <c r="AZ19" s="19"/>
      <c r="BA19" s="9"/>
      <c r="BB19" s="10"/>
      <c r="BC19" s="11"/>
      <c r="BD19" s="10"/>
      <c r="BE19" s="17"/>
      <c r="BF19" s="18"/>
      <c r="BG19" s="15"/>
      <c r="BH19" s="8"/>
      <c r="BI19" s="19"/>
      <c r="BJ19" s="9"/>
      <c r="BK19" s="10"/>
      <c r="BL19" s="11"/>
      <c r="BM19" s="10"/>
      <c r="BN19" s="17"/>
      <c r="BO19" s="18"/>
      <c r="BP19" s="15"/>
      <c r="BQ19" s="8"/>
      <c r="BR19" s="19"/>
      <c r="BS19" s="9"/>
      <c r="BT19" s="10"/>
      <c r="BU19" s="11"/>
      <c r="BV19" s="10"/>
      <c r="BW19" s="17"/>
      <c r="BX19" s="18"/>
      <c r="BY19" s="15"/>
      <c r="BZ19" s="8"/>
      <c r="CA19" s="19"/>
      <c r="CB19" s="9"/>
      <c r="CC19" s="10"/>
      <c r="CD19" s="11"/>
      <c r="CE19" s="10"/>
      <c r="CF19" s="17"/>
      <c r="CG19" s="18"/>
      <c r="CH19" s="15"/>
      <c r="CI19" s="8"/>
      <c r="CJ19" s="19"/>
      <c r="CK19" s="9"/>
      <c r="CL19" s="10"/>
      <c r="CM19" s="11"/>
      <c r="CN19" s="10"/>
      <c r="CO19" s="17"/>
      <c r="CP19" s="18"/>
      <c r="CQ19" s="15"/>
      <c r="CR19" s="8"/>
      <c r="CS19" s="19"/>
      <c r="CT19" s="9"/>
      <c r="CU19" s="10"/>
      <c r="CV19" s="11"/>
      <c r="CW19" s="10"/>
      <c r="CX19" s="17"/>
      <c r="CY19" s="18"/>
      <c r="CZ19" s="15"/>
      <c r="DA19" s="8"/>
      <c r="DB19" s="19"/>
      <c r="DC19" s="9"/>
      <c r="DD19" s="10"/>
      <c r="DE19" s="11"/>
      <c r="DF19" s="10"/>
      <c r="DG19" s="17"/>
      <c r="DH19" s="18"/>
      <c r="DI19" s="15"/>
      <c r="DJ19" s="8"/>
      <c r="DK19" s="19"/>
      <c r="DL19" s="9"/>
      <c r="DM19" s="10"/>
      <c r="DN19" s="11"/>
      <c r="DO19" s="10"/>
      <c r="DP19" s="17"/>
      <c r="DQ19" s="18"/>
      <c r="DR19" s="15"/>
      <c r="DS19" s="8"/>
      <c r="DT19" s="19"/>
      <c r="DU19" s="9"/>
      <c r="DV19" s="10"/>
      <c r="DW19" s="11"/>
      <c r="DX19" s="10"/>
      <c r="DY19" s="17"/>
      <c r="DZ19" s="18"/>
      <c r="EA19" s="15"/>
      <c r="EB19" s="8"/>
      <c r="EC19" s="19"/>
      <c r="ED19" s="9"/>
      <c r="EE19" s="10"/>
      <c r="EF19" s="11"/>
      <c r="EG19" s="10"/>
      <c r="EH19" s="17"/>
      <c r="EI19" s="18"/>
      <c r="EJ19" s="15"/>
      <c r="EK19" s="8"/>
      <c r="EL19" s="19"/>
      <c r="EM19" s="9"/>
      <c r="EN19" s="10"/>
      <c r="EO19" s="11"/>
      <c r="EP19" s="10"/>
      <c r="EQ19" s="17"/>
      <c r="ER19" s="18"/>
      <c r="ES19" s="15"/>
      <c r="ET19" s="8"/>
      <c r="EU19" s="19"/>
      <c r="EV19" s="9"/>
      <c r="EW19" s="10"/>
      <c r="EX19" s="11"/>
      <c r="EY19" s="10"/>
      <c r="EZ19" s="17"/>
      <c r="FA19" s="18"/>
      <c r="FB19" s="15"/>
      <c r="FC19" s="8"/>
      <c r="FD19" s="19"/>
      <c r="FE19" s="9"/>
      <c r="FF19" s="10"/>
      <c r="FG19" s="11"/>
      <c r="FH19" s="10"/>
      <c r="FI19" s="17"/>
      <c r="FJ19" s="18"/>
      <c r="FK19" s="15"/>
      <c r="FL19" s="8"/>
      <c r="FM19" s="19"/>
      <c r="FN19" s="9"/>
      <c r="FO19" s="10"/>
      <c r="FP19" s="11"/>
      <c r="FQ19" s="10"/>
      <c r="FR19" s="17"/>
      <c r="FS19" s="18"/>
      <c r="FT19" s="15"/>
      <c r="FU19" s="8"/>
      <c r="FV19" s="19"/>
      <c r="FW19" s="9"/>
      <c r="FX19" s="10"/>
      <c r="FY19" s="11"/>
      <c r="FZ19" s="10"/>
      <c r="GA19" s="17"/>
      <c r="GB19" s="18"/>
      <c r="GC19" s="15"/>
      <c r="GD19" s="8"/>
      <c r="GE19" s="19"/>
      <c r="GF19" s="9"/>
      <c r="GG19" s="10"/>
      <c r="GH19" s="11"/>
      <c r="GI19" s="10"/>
      <c r="GJ19" s="17"/>
      <c r="GK19" s="18"/>
      <c r="GL19" s="15"/>
      <c r="GM19" s="8"/>
      <c r="GN19" s="19"/>
      <c r="GO19" s="9"/>
      <c r="GP19" s="10"/>
      <c r="GQ19" s="11"/>
      <c r="GR19" s="10"/>
      <c r="GS19" s="17"/>
      <c r="GT19" s="18"/>
      <c r="GU19" s="15"/>
      <c r="GV19" s="8"/>
      <c r="GW19" s="19"/>
      <c r="GX19" s="9"/>
      <c r="GY19" s="10"/>
      <c r="GZ19" s="11"/>
      <c r="HA19" s="10"/>
      <c r="HB19" s="17"/>
      <c r="HC19" s="18"/>
      <c r="HD19" s="15"/>
      <c r="HE19" s="8"/>
      <c r="HF19" s="19"/>
      <c r="HG19" s="9"/>
      <c r="HH19" s="10"/>
      <c r="HI19" s="11"/>
      <c r="HJ19" s="10"/>
      <c r="HK19" s="17"/>
      <c r="HL19" s="18"/>
      <c r="HM19" s="15"/>
      <c r="HN19" s="8"/>
      <c r="HO19" s="19"/>
      <c r="HP19" s="9"/>
      <c r="HQ19" s="10"/>
      <c r="HR19" s="11"/>
      <c r="HS19" s="10"/>
      <c r="HT19" s="17"/>
      <c r="HU19" s="18"/>
      <c r="HV19" s="15"/>
      <c r="HW19" s="8"/>
      <c r="HX19" s="19"/>
      <c r="HY19" s="9"/>
      <c r="HZ19" s="10"/>
      <c r="IA19" s="11"/>
      <c r="IB19" s="10"/>
      <c r="IC19" s="17"/>
      <c r="ID19" s="18"/>
      <c r="IE19" s="15"/>
      <c r="IF19" s="8"/>
      <c r="IG19" s="19"/>
      <c r="IH19" s="9"/>
      <c r="II19" s="10"/>
      <c r="IJ19" s="11"/>
      <c r="IK19" s="10"/>
      <c r="IL19" s="17"/>
      <c r="IM19" s="18"/>
      <c r="IN19" s="15"/>
    </row>
    <row r="20" customFormat="false" ht="12.75" hidden="false" customHeight="false" outlineLevel="0" collapsed="false">
      <c r="A20" s="8" t="n">
        <v>19</v>
      </c>
      <c r="B20" s="9" t="s">
        <v>158</v>
      </c>
      <c r="C20" s="10" t="s">
        <v>10</v>
      </c>
      <c r="D20" s="11" t="n">
        <v>1950</v>
      </c>
      <c r="E20" s="10" t="s">
        <v>159</v>
      </c>
      <c r="F20" s="15" t="n">
        <v>0.0154282407407407</v>
      </c>
      <c r="G20" s="16" t="n">
        <v>12.1530382595649</v>
      </c>
      <c r="H20" s="15" t="n">
        <v>0.00342849794238683</v>
      </c>
      <c r="I20" s="10"/>
      <c r="J20" s="11"/>
      <c r="K20" s="10"/>
      <c r="L20" s="17"/>
      <c r="M20" s="18"/>
      <c r="N20" s="15"/>
      <c r="O20" s="8"/>
      <c r="P20" s="19"/>
      <c r="Q20" s="9"/>
      <c r="R20" s="10"/>
      <c r="S20" s="11"/>
      <c r="T20" s="10"/>
      <c r="U20" s="17"/>
      <c r="V20" s="18"/>
      <c r="W20" s="15"/>
      <c r="X20" s="8"/>
      <c r="Y20" s="19"/>
      <c r="Z20" s="9"/>
      <c r="AA20" s="10"/>
      <c r="AB20" s="11"/>
      <c r="AC20" s="10"/>
      <c r="AD20" s="17"/>
      <c r="AE20" s="18"/>
      <c r="AF20" s="15"/>
      <c r="AG20" s="8"/>
      <c r="AH20" s="19"/>
      <c r="AI20" s="9"/>
      <c r="AJ20" s="10"/>
      <c r="AK20" s="11"/>
      <c r="AL20" s="10"/>
      <c r="AM20" s="17"/>
      <c r="AN20" s="18"/>
      <c r="AO20" s="15"/>
      <c r="AP20" s="8"/>
      <c r="AQ20" s="19"/>
      <c r="AR20" s="9"/>
      <c r="AS20" s="10"/>
      <c r="AT20" s="11"/>
      <c r="AU20" s="10"/>
      <c r="AV20" s="17"/>
      <c r="AW20" s="18"/>
      <c r="AX20" s="15"/>
      <c r="AY20" s="8"/>
      <c r="AZ20" s="19"/>
      <c r="BA20" s="9"/>
      <c r="BB20" s="10"/>
      <c r="BC20" s="11"/>
      <c r="BD20" s="10"/>
      <c r="BE20" s="17"/>
      <c r="BF20" s="18"/>
      <c r="BG20" s="15"/>
      <c r="BH20" s="8"/>
      <c r="BI20" s="19"/>
      <c r="BJ20" s="9"/>
      <c r="BK20" s="10"/>
      <c r="BL20" s="11"/>
      <c r="BM20" s="10"/>
      <c r="BN20" s="17"/>
      <c r="BO20" s="18"/>
      <c r="BP20" s="15"/>
      <c r="BQ20" s="8"/>
      <c r="BR20" s="19"/>
      <c r="BS20" s="9"/>
      <c r="BT20" s="10"/>
      <c r="BU20" s="11"/>
      <c r="BV20" s="10"/>
      <c r="BW20" s="17"/>
      <c r="BX20" s="18"/>
      <c r="BY20" s="15"/>
      <c r="BZ20" s="8"/>
      <c r="CA20" s="19"/>
      <c r="CB20" s="9"/>
      <c r="CC20" s="10"/>
      <c r="CD20" s="11"/>
      <c r="CE20" s="10"/>
      <c r="CF20" s="17"/>
      <c r="CG20" s="18"/>
      <c r="CH20" s="15"/>
      <c r="CI20" s="8"/>
      <c r="CJ20" s="19"/>
      <c r="CK20" s="9"/>
      <c r="CL20" s="10"/>
      <c r="CM20" s="11"/>
      <c r="CN20" s="10"/>
      <c r="CO20" s="17"/>
      <c r="CP20" s="18"/>
      <c r="CQ20" s="15"/>
      <c r="CR20" s="8"/>
      <c r="CS20" s="19"/>
      <c r="CT20" s="9"/>
      <c r="CU20" s="10"/>
      <c r="CV20" s="11"/>
      <c r="CW20" s="10"/>
      <c r="CX20" s="17"/>
      <c r="CY20" s="18"/>
      <c r="CZ20" s="15"/>
      <c r="DA20" s="8"/>
      <c r="DB20" s="19"/>
      <c r="DC20" s="9"/>
      <c r="DD20" s="10"/>
      <c r="DE20" s="11"/>
      <c r="DF20" s="10"/>
      <c r="DG20" s="17"/>
      <c r="DH20" s="18"/>
      <c r="DI20" s="15"/>
      <c r="DJ20" s="8"/>
      <c r="DK20" s="19"/>
      <c r="DL20" s="9"/>
      <c r="DM20" s="10"/>
      <c r="DN20" s="11"/>
      <c r="DO20" s="10"/>
      <c r="DP20" s="17"/>
      <c r="DQ20" s="18"/>
      <c r="DR20" s="15"/>
      <c r="DS20" s="8"/>
      <c r="DT20" s="19"/>
      <c r="DU20" s="9"/>
      <c r="DV20" s="10"/>
      <c r="DW20" s="11"/>
      <c r="DX20" s="10"/>
      <c r="DY20" s="17"/>
      <c r="DZ20" s="18"/>
      <c r="EA20" s="15"/>
      <c r="EB20" s="8"/>
      <c r="EC20" s="19"/>
      <c r="ED20" s="9"/>
      <c r="EE20" s="10"/>
      <c r="EF20" s="11"/>
      <c r="EG20" s="10"/>
      <c r="EH20" s="17"/>
      <c r="EI20" s="18"/>
      <c r="EJ20" s="15"/>
      <c r="EK20" s="8"/>
      <c r="EL20" s="19"/>
      <c r="EM20" s="9"/>
      <c r="EN20" s="10"/>
      <c r="EO20" s="11"/>
      <c r="EP20" s="10"/>
      <c r="EQ20" s="17"/>
      <c r="ER20" s="18"/>
      <c r="ES20" s="15"/>
      <c r="ET20" s="8"/>
      <c r="EU20" s="19"/>
      <c r="EV20" s="9"/>
      <c r="EW20" s="10"/>
      <c r="EX20" s="11"/>
      <c r="EY20" s="10"/>
      <c r="EZ20" s="17"/>
      <c r="FA20" s="18"/>
      <c r="FB20" s="15"/>
      <c r="FC20" s="8"/>
      <c r="FD20" s="19"/>
      <c r="FE20" s="9"/>
      <c r="FF20" s="10"/>
      <c r="FG20" s="11"/>
      <c r="FH20" s="10"/>
      <c r="FI20" s="17"/>
      <c r="FJ20" s="18"/>
      <c r="FK20" s="15"/>
      <c r="FL20" s="8"/>
      <c r="FM20" s="19"/>
      <c r="FN20" s="9"/>
      <c r="FO20" s="10"/>
      <c r="FP20" s="11"/>
      <c r="FQ20" s="10"/>
      <c r="FR20" s="17"/>
      <c r="FS20" s="18"/>
      <c r="FT20" s="15"/>
      <c r="FU20" s="8"/>
      <c r="FV20" s="19"/>
      <c r="FW20" s="9"/>
      <c r="FX20" s="10"/>
      <c r="FY20" s="11"/>
      <c r="FZ20" s="10"/>
      <c r="GA20" s="17"/>
      <c r="GB20" s="18"/>
      <c r="GC20" s="15"/>
      <c r="GD20" s="8"/>
      <c r="GE20" s="19"/>
      <c r="GF20" s="9"/>
      <c r="GG20" s="10"/>
      <c r="GH20" s="11"/>
      <c r="GI20" s="10"/>
      <c r="GJ20" s="17"/>
      <c r="GK20" s="18"/>
      <c r="GL20" s="15"/>
      <c r="GM20" s="8"/>
      <c r="GN20" s="19"/>
      <c r="GO20" s="9"/>
      <c r="GP20" s="10"/>
      <c r="GQ20" s="11"/>
      <c r="GR20" s="10"/>
      <c r="GS20" s="17"/>
      <c r="GT20" s="18"/>
      <c r="GU20" s="15"/>
      <c r="GV20" s="8"/>
      <c r="GW20" s="19"/>
      <c r="GX20" s="9"/>
      <c r="GY20" s="10"/>
      <c r="GZ20" s="11"/>
      <c r="HA20" s="10"/>
      <c r="HB20" s="17"/>
      <c r="HC20" s="18"/>
      <c r="HD20" s="15"/>
      <c r="HE20" s="8"/>
      <c r="HF20" s="19"/>
      <c r="HG20" s="9"/>
      <c r="HH20" s="10"/>
      <c r="HI20" s="11"/>
      <c r="HJ20" s="10"/>
      <c r="HK20" s="17"/>
      <c r="HL20" s="18"/>
      <c r="HM20" s="15"/>
      <c r="HN20" s="8"/>
      <c r="HO20" s="19"/>
      <c r="HP20" s="9"/>
      <c r="HQ20" s="10"/>
      <c r="HR20" s="11"/>
      <c r="HS20" s="10"/>
      <c r="HT20" s="17"/>
      <c r="HU20" s="18"/>
      <c r="HV20" s="15"/>
      <c r="HW20" s="8"/>
      <c r="HX20" s="19"/>
      <c r="HY20" s="9"/>
      <c r="HZ20" s="10"/>
      <c r="IA20" s="11"/>
      <c r="IB20" s="10"/>
      <c r="IC20" s="17"/>
      <c r="ID20" s="18"/>
      <c r="IE20" s="15"/>
      <c r="IF20" s="8"/>
      <c r="IG20" s="19"/>
      <c r="IH20" s="9"/>
      <c r="II20" s="10"/>
      <c r="IJ20" s="11"/>
      <c r="IK20" s="10"/>
      <c r="IL20" s="17"/>
      <c r="IM20" s="18"/>
      <c r="IN20" s="15"/>
    </row>
    <row r="21" customFormat="false" ht="12.75" hidden="false" customHeight="false" outlineLevel="0" collapsed="false">
      <c r="A21" s="8" t="n">
        <v>20</v>
      </c>
      <c r="B21" s="9" t="s">
        <v>160</v>
      </c>
      <c r="C21" s="10" t="s">
        <v>10</v>
      </c>
      <c r="D21" s="11" t="n">
        <v>1967</v>
      </c>
      <c r="E21" s="10" t="s">
        <v>161</v>
      </c>
      <c r="F21" s="15" t="n">
        <v>0.0154513888888889</v>
      </c>
      <c r="G21" s="16" t="n">
        <v>12.1348314606742</v>
      </c>
      <c r="H21" s="15" t="n">
        <v>0.00343364197530864</v>
      </c>
      <c r="I21" s="10"/>
      <c r="J21" s="11"/>
      <c r="K21" s="10"/>
      <c r="L21" s="17"/>
      <c r="M21" s="18"/>
      <c r="N21" s="15"/>
      <c r="O21" s="8"/>
      <c r="P21" s="19"/>
      <c r="Q21" s="9"/>
      <c r="R21" s="10"/>
      <c r="S21" s="11"/>
      <c r="T21" s="10"/>
      <c r="U21" s="17"/>
      <c r="V21" s="18"/>
      <c r="W21" s="15"/>
      <c r="X21" s="8"/>
      <c r="Y21" s="19"/>
      <c r="Z21" s="9"/>
      <c r="AA21" s="10"/>
      <c r="AB21" s="11"/>
      <c r="AC21" s="10"/>
      <c r="AD21" s="17"/>
      <c r="AE21" s="18"/>
      <c r="AF21" s="15"/>
      <c r="AG21" s="8"/>
      <c r="AH21" s="19"/>
      <c r="AI21" s="9"/>
      <c r="AJ21" s="10"/>
      <c r="AK21" s="11"/>
      <c r="AL21" s="10"/>
      <c r="AM21" s="17"/>
      <c r="AN21" s="18"/>
      <c r="AO21" s="15"/>
      <c r="AP21" s="8"/>
      <c r="AQ21" s="19"/>
      <c r="AR21" s="9"/>
      <c r="AS21" s="10"/>
      <c r="AT21" s="11"/>
      <c r="AU21" s="10"/>
      <c r="AV21" s="17"/>
      <c r="AW21" s="18"/>
      <c r="AX21" s="15"/>
      <c r="AY21" s="8"/>
      <c r="AZ21" s="19"/>
      <c r="BA21" s="9"/>
      <c r="BB21" s="10"/>
      <c r="BC21" s="11"/>
      <c r="BD21" s="10"/>
      <c r="BE21" s="17"/>
      <c r="BF21" s="18"/>
      <c r="BG21" s="15"/>
      <c r="BH21" s="8"/>
      <c r="BI21" s="19"/>
      <c r="BJ21" s="9"/>
      <c r="BK21" s="10"/>
      <c r="BL21" s="11"/>
      <c r="BM21" s="10"/>
      <c r="BN21" s="17"/>
      <c r="BO21" s="18"/>
      <c r="BP21" s="15"/>
      <c r="BQ21" s="8"/>
      <c r="BR21" s="19"/>
      <c r="BS21" s="9"/>
      <c r="BT21" s="10"/>
      <c r="BU21" s="11"/>
      <c r="BV21" s="10"/>
      <c r="BW21" s="17"/>
      <c r="BX21" s="18"/>
      <c r="BY21" s="15"/>
      <c r="BZ21" s="8"/>
      <c r="CA21" s="19"/>
      <c r="CB21" s="9"/>
      <c r="CC21" s="10"/>
      <c r="CD21" s="11"/>
      <c r="CE21" s="10"/>
      <c r="CF21" s="17"/>
      <c r="CG21" s="18"/>
      <c r="CH21" s="15"/>
      <c r="CI21" s="8"/>
      <c r="CJ21" s="19"/>
      <c r="CK21" s="9"/>
      <c r="CL21" s="10"/>
      <c r="CM21" s="11"/>
      <c r="CN21" s="10"/>
      <c r="CO21" s="17"/>
      <c r="CP21" s="18"/>
      <c r="CQ21" s="15"/>
      <c r="CR21" s="8"/>
      <c r="CS21" s="19"/>
      <c r="CT21" s="9"/>
      <c r="CU21" s="10"/>
      <c r="CV21" s="11"/>
      <c r="CW21" s="10"/>
      <c r="CX21" s="17"/>
      <c r="CY21" s="18"/>
      <c r="CZ21" s="15"/>
      <c r="DA21" s="8"/>
      <c r="DB21" s="19"/>
      <c r="DC21" s="9"/>
      <c r="DD21" s="10"/>
      <c r="DE21" s="11"/>
      <c r="DF21" s="10"/>
      <c r="DG21" s="17"/>
      <c r="DH21" s="18"/>
      <c r="DI21" s="15"/>
      <c r="DJ21" s="8"/>
      <c r="DK21" s="19"/>
      <c r="DL21" s="9"/>
      <c r="DM21" s="10"/>
      <c r="DN21" s="11"/>
      <c r="DO21" s="10"/>
      <c r="DP21" s="17"/>
      <c r="DQ21" s="18"/>
      <c r="DR21" s="15"/>
      <c r="DS21" s="8"/>
      <c r="DT21" s="19"/>
      <c r="DU21" s="9"/>
      <c r="DV21" s="10"/>
      <c r="DW21" s="11"/>
      <c r="DX21" s="10"/>
      <c r="DY21" s="17"/>
      <c r="DZ21" s="18"/>
      <c r="EA21" s="15"/>
      <c r="EB21" s="8"/>
      <c r="EC21" s="19"/>
      <c r="ED21" s="9"/>
      <c r="EE21" s="10"/>
      <c r="EF21" s="11"/>
      <c r="EG21" s="10"/>
      <c r="EH21" s="17"/>
      <c r="EI21" s="18"/>
      <c r="EJ21" s="15"/>
      <c r="EK21" s="8"/>
      <c r="EL21" s="19"/>
      <c r="EM21" s="9"/>
      <c r="EN21" s="10"/>
      <c r="EO21" s="11"/>
      <c r="EP21" s="10"/>
      <c r="EQ21" s="17"/>
      <c r="ER21" s="18"/>
      <c r="ES21" s="15"/>
      <c r="ET21" s="8"/>
      <c r="EU21" s="19"/>
      <c r="EV21" s="9"/>
      <c r="EW21" s="10"/>
      <c r="EX21" s="11"/>
      <c r="EY21" s="10"/>
      <c r="EZ21" s="17"/>
      <c r="FA21" s="18"/>
      <c r="FB21" s="15"/>
      <c r="FC21" s="8"/>
      <c r="FD21" s="19"/>
      <c r="FE21" s="9"/>
      <c r="FF21" s="10"/>
      <c r="FG21" s="11"/>
      <c r="FH21" s="10"/>
      <c r="FI21" s="17"/>
      <c r="FJ21" s="18"/>
      <c r="FK21" s="15"/>
      <c r="FL21" s="8"/>
      <c r="FM21" s="19"/>
      <c r="FN21" s="9"/>
      <c r="FO21" s="10"/>
      <c r="FP21" s="11"/>
      <c r="FQ21" s="10"/>
      <c r="FR21" s="17"/>
      <c r="FS21" s="18"/>
      <c r="FT21" s="15"/>
      <c r="FU21" s="8"/>
      <c r="FV21" s="19"/>
      <c r="FW21" s="9"/>
      <c r="FX21" s="10"/>
      <c r="FY21" s="11"/>
      <c r="FZ21" s="10"/>
      <c r="GA21" s="17"/>
      <c r="GB21" s="18"/>
      <c r="GC21" s="15"/>
      <c r="GD21" s="8"/>
      <c r="GE21" s="19"/>
      <c r="GF21" s="9"/>
      <c r="GG21" s="10"/>
      <c r="GH21" s="11"/>
      <c r="GI21" s="10"/>
      <c r="GJ21" s="17"/>
      <c r="GK21" s="18"/>
      <c r="GL21" s="15"/>
      <c r="GM21" s="8"/>
      <c r="GN21" s="19"/>
      <c r="GO21" s="9"/>
      <c r="GP21" s="10"/>
      <c r="GQ21" s="11"/>
      <c r="GR21" s="10"/>
      <c r="GS21" s="17"/>
      <c r="GT21" s="18"/>
      <c r="GU21" s="15"/>
      <c r="GV21" s="8"/>
      <c r="GW21" s="19"/>
      <c r="GX21" s="9"/>
      <c r="GY21" s="10"/>
      <c r="GZ21" s="11"/>
      <c r="HA21" s="10"/>
      <c r="HB21" s="17"/>
      <c r="HC21" s="18"/>
      <c r="HD21" s="15"/>
      <c r="HE21" s="8"/>
      <c r="HF21" s="19"/>
      <c r="HG21" s="9"/>
      <c r="HH21" s="10"/>
      <c r="HI21" s="11"/>
      <c r="HJ21" s="10"/>
      <c r="HK21" s="17"/>
      <c r="HL21" s="18"/>
      <c r="HM21" s="15"/>
      <c r="HN21" s="8"/>
      <c r="HO21" s="19"/>
      <c r="HP21" s="9"/>
      <c r="HQ21" s="10"/>
      <c r="HR21" s="11"/>
      <c r="HS21" s="10"/>
      <c r="HT21" s="17"/>
      <c r="HU21" s="18"/>
      <c r="HV21" s="15"/>
      <c r="HW21" s="8"/>
      <c r="HX21" s="19"/>
      <c r="HY21" s="9"/>
      <c r="HZ21" s="10"/>
      <c r="IA21" s="11"/>
      <c r="IB21" s="10"/>
      <c r="IC21" s="17"/>
      <c r="ID21" s="18"/>
      <c r="IE21" s="15"/>
      <c r="IF21" s="8"/>
      <c r="IG21" s="19"/>
      <c r="IH21" s="9"/>
      <c r="II21" s="10"/>
      <c r="IJ21" s="11"/>
      <c r="IK21" s="10"/>
      <c r="IL21" s="17"/>
      <c r="IM21" s="18"/>
      <c r="IN21" s="15"/>
    </row>
    <row r="22" customFormat="false" ht="12.75" hidden="false" customHeight="false" outlineLevel="0" collapsed="false">
      <c r="A22" s="8" t="n">
        <v>21</v>
      </c>
      <c r="B22" s="9" t="s">
        <v>162</v>
      </c>
      <c r="C22" s="10" t="s">
        <v>10</v>
      </c>
      <c r="D22" s="11" t="s">
        <v>22</v>
      </c>
      <c r="E22" s="10" t="s">
        <v>163</v>
      </c>
      <c r="F22" s="15" t="n">
        <v>0.0157291666666667</v>
      </c>
      <c r="G22" s="16" t="n">
        <v>11.9205298013245</v>
      </c>
      <c r="H22" s="15" t="n">
        <v>0.00349537037037037</v>
      </c>
      <c r="I22" s="10"/>
      <c r="J22" s="11"/>
      <c r="K22" s="10"/>
      <c r="L22" s="17"/>
      <c r="M22" s="18"/>
      <c r="N22" s="15"/>
      <c r="O22" s="8"/>
      <c r="P22" s="19"/>
      <c r="Q22" s="9"/>
      <c r="R22" s="10"/>
      <c r="S22" s="11"/>
      <c r="T22" s="10"/>
      <c r="U22" s="17"/>
      <c r="V22" s="18"/>
      <c r="W22" s="15"/>
      <c r="X22" s="8"/>
      <c r="Y22" s="19"/>
      <c r="Z22" s="9"/>
      <c r="AA22" s="10"/>
      <c r="AB22" s="11"/>
      <c r="AC22" s="10"/>
      <c r="AD22" s="17"/>
      <c r="AE22" s="18"/>
      <c r="AF22" s="15"/>
      <c r="AG22" s="8"/>
      <c r="AH22" s="19"/>
      <c r="AI22" s="9"/>
      <c r="AJ22" s="10"/>
      <c r="AK22" s="11"/>
      <c r="AL22" s="10"/>
      <c r="AM22" s="17"/>
      <c r="AN22" s="18"/>
      <c r="AO22" s="15"/>
      <c r="AP22" s="8"/>
      <c r="AQ22" s="19"/>
      <c r="AR22" s="9"/>
      <c r="AS22" s="10"/>
      <c r="AT22" s="11"/>
      <c r="AU22" s="10"/>
      <c r="AV22" s="17"/>
      <c r="AW22" s="18"/>
      <c r="AX22" s="15"/>
      <c r="AY22" s="8"/>
      <c r="AZ22" s="19"/>
      <c r="BA22" s="9"/>
      <c r="BB22" s="10"/>
      <c r="BC22" s="11"/>
      <c r="BD22" s="10"/>
      <c r="BE22" s="17"/>
      <c r="BF22" s="18"/>
      <c r="BG22" s="15"/>
      <c r="BH22" s="8"/>
      <c r="BI22" s="19"/>
      <c r="BJ22" s="9"/>
      <c r="BK22" s="10"/>
      <c r="BL22" s="11"/>
      <c r="BM22" s="10"/>
      <c r="BN22" s="17"/>
      <c r="BO22" s="18"/>
      <c r="BP22" s="15"/>
      <c r="BQ22" s="8"/>
      <c r="BR22" s="19"/>
      <c r="BS22" s="9"/>
      <c r="BT22" s="10"/>
      <c r="BU22" s="11"/>
      <c r="BV22" s="10"/>
      <c r="BW22" s="17"/>
      <c r="BX22" s="18"/>
      <c r="BY22" s="15"/>
      <c r="BZ22" s="8"/>
      <c r="CA22" s="19"/>
      <c r="CB22" s="9"/>
      <c r="CC22" s="10"/>
      <c r="CD22" s="11"/>
      <c r="CE22" s="10"/>
      <c r="CF22" s="17"/>
      <c r="CG22" s="18"/>
      <c r="CH22" s="15"/>
      <c r="CI22" s="8"/>
      <c r="CJ22" s="19"/>
      <c r="CK22" s="9"/>
      <c r="CL22" s="10"/>
      <c r="CM22" s="11"/>
      <c r="CN22" s="10"/>
      <c r="CO22" s="17"/>
      <c r="CP22" s="18"/>
      <c r="CQ22" s="15"/>
      <c r="CR22" s="8"/>
      <c r="CS22" s="19"/>
      <c r="CT22" s="9"/>
      <c r="CU22" s="10"/>
      <c r="CV22" s="11"/>
      <c r="CW22" s="10"/>
      <c r="CX22" s="17"/>
      <c r="CY22" s="18"/>
      <c r="CZ22" s="15"/>
      <c r="DA22" s="8"/>
      <c r="DB22" s="19"/>
      <c r="DC22" s="9"/>
      <c r="DD22" s="10"/>
      <c r="DE22" s="11"/>
      <c r="DF22" s="10"/>
      <c r="DG22" s="17"/>
      <c r="DH22" s="18"/>
      <c r="DI22" s="15"/>
      <c r="DJ22" s="8"/>
      <c r="DK22" s="19"/>
      <c r="DL22" s="9"/>
      <c r="DM22" s="10"/>
      <c r="DN22" s="11"/>
      <c r="DO22" s="10"/>
      <c r="DP22" s="17"/>
      <c r="DQ22" s="18"/>
      <c r="DR22" s="15"/>
      <c r="DS22" s="8"/>
      <c r="DT22" s="19"/>
      <c r="DU22" s="9"/>
      <c r="DV22" s="10"/>
      <c r="DW22" s="11"/>
      <c r="DX22" s="10"/>
      <c r="DY22" s="17"/>
      <c r="DZ22" s="18"/>
      <c r="EA22" s="15"/>
      <c r="EB22" s="8"/>
      <c r="EC22" s="19"/>
      <c r="ED22" s="9"/>
      <c r="EE22" s="10"/>
      <c r="EF22" s="11"/>
      <c r="EG22" s="10"/>
      <c r="EH22" s="17"/>
      <c r="EI22" s="18"/>
      <c r="EJ22" s="15"/>
      <c r="EK22" s="8"/>
      <c r="EL22" s="19"/>
      <c r="EM22" s="9"/>
      <c r="EN22" s="10"/>
      <c r="EO22" s="11"/>
      <c r="EP22" s="10"/>
      <c r="EQ22" s="17"/>
      <c r="ER22" s="18"/>
      <c r="ES22" s="15"/>
      <c r="ET22" s="8"/>
      <c r="EU22" s="19"/>
      <c r="EV22" s="9"/>
      <c r="EW22" s="10"/>
      <c r="EX22" s="11"/>
      <c r="EY22" s="10"/>
      <c r="EZ22" s="17"/>
      <c r="FA22" s="18"/>
      <c r="FB22" s="15"/>
      <c r="FC22" s="8"/>
      <c r="FD22" s="19"/>
      <c r="FE22" s="9"/>
      <c r="FF22" s="10"/>
      <c r="FG22" s="11"/>
      <c r="FH22" s="10"/>
      <c r="FI22" s="17"/>
      <c r="FJ22" s="18"/>
      <c r="FK22" s="15"/>
      <c r="FL22" s="8"/>
      <c r="FM22" s="19"/>
      <c r="FN22" s="9"/>
      <c r="FO22" s="10"/>
      <c r="FP22" s="11"/>
      <c r="FQ22" s="10"/>
      <c r="FR22" s="17"/>
      <c r="FS22" s="18"/>
      <c r="FT22" s="15"/>
      <c r="FU22" s="8"/>
      <c r="FV22" s="19"/>
      <c r="FW22" s="9"/>
      <c r="FX22" s="10"/>
      <c r="FY22" s="11"/>
      <c r="FZ22" s="10"/>
      <c r="GA22" s="17"/>
      <c r="GB22" s="18"/>
      <c r="GC22" s="15"/>
      <c r="GD22" s="8"/>
      <c r="GE22" s="19"/>
      <c r="GF22" s="9"/>
      <c r="GG22" s="10"/>
      <c r="GH22" s="11"/>
      <c r="GI22" s="10"/>
      <c r="GJ22" s="17"/>
      <c r="GK22" s="18"/>
      <c r="GL22" s="15"/>
      <c r="GM22" s="8"/>
      <c r="GN22" s="19"/>
      <c r="GO22" s="9"/>
      <c r="GP22" s="10"/>
      <c r="GQ22" s="11"/>
      <c r="GR22" s="10"/>
      <c r="GS22" s="17"/>
      <c r="GT22" s="18"/>
      <c r="GU22" s="15"/>
      <c r="GV22" s="8"/>
      <c r="GW22" s="19"/>
      <c r="GX22" s="9"/>
      <c r="GY22" s="10"/>
      <c r="GZ22" s="11"/>
      <c r="HA22" s="10"/>
      <c r="HB22" s="17"/>
      <c r="HC22" s="18"/>
      <c r="HD22" s="15"/>
      <c r="HE22" s="8"/>
      <c r="HF22" s="19"/>
      <c r="HG22" s="9"/>
      <c r="HH22" s="10"/>
      <c r="HI22" s="11"/>
      <c r="HJ22" s="10"/>
      <c r="HK22" s="17"/>
      <c r="HL22" s="18"/>
      <c r="HM22" s="15"/>
      <c r="HN22" s="8"/>
      <c r="HO22" s="19"/>
      <c r="HP22" s="9"/>
      <c r="HQ22" s="10"/>
      <c r="HR22" s="11"/>
      <c r="HS22" s="10"/>
      <c r="HT22" s="17"/>
      <c r="HU22" s="18"/>
      <c r="HV22" s="15"/>
      <c r="HW22" s="8"/>
      <c r="HX22" s="19"/>
      <c r="HY22" s="9"/>
      <c r="HZ22" s="10"/>
      <c r="IA22" s="11"/>
      <c r="IB22" s="10"/>
      <c r="IC22" s="17"/>
      <c r="ID22" s="18"/>
      <c r="IE22" s="15"/>
      <c r="IF22" s="8"/>
      <c r="IG22" s="19"/>
      <c r="IH22" s="9"/>
      <c r="II22" s="10"/>
      <c r="IJ22" s="11"/>
      <c r="IK22" s="10"/>
      <c r="IL22" s="17"/>
      <c r="IM22" s="18"/>
      <c r="IN22" s="15"/>
    </row>
    <row r="23" customFormat="false" ht="12.75" hidden="false" customHeight="false" outlineLevel="0" collapsed="false">
      <c r="A23" s="4" t="n">
        <v>22</v>
      </c>
      <c r="B23" s="5" t="s">
        <v>164</v>
      </c>
      <c r="C23" s="6" t="s">
        <v>7</v>
      </c>
      <c r="D23" s="7" t="n">
        <v>1971</v>
      </c>
      <c r="E23" s="6" t="s">
        <v>44</v>
      </c>
      <c r="F23" s="20" t="n">
        <v>0.0160416666666667</v>
      </c>
      <c r="G23" s="21" t="n">
        <v>11.6883116883117</v>
      </c>
      <c r="H23" s="20" t="n">
        <v>0.00356481481481481</v>
      </c>
      <c r="I23" s="10"/>
      <c r="J23" s="11"/>
      <c r="K23" s="10"/>
      <c r="L23" s="17"/>
      <c r="M23" s="18"/>
      <c r="N23" s="15"/>
      <c r="O23" s="8"/>
      <c r="P23" s="19"/>
      <c r="Q23" s="9"/>
      <c r="R23" s="10"/>
      <c r="S23" s="11"/>
      <c r="T23" s="10"/>
      <c r="U23" s="17"/>
      <c r="V23" s="18"/>
      <c r="W23" s="15"/>
      <c r="X23" s="8"/>
      <c r="Y23" s="19"/>
      <c r="Z23" s="9"/>
      <c r="AA23" s="10"/>
      <c r="AB23" s="11"/>
      <c r="AC23" s="10"/>
      <c r="AD23" s="17"/>
      <c r="AE23" s="18"/>
      <c r="AF23" s="15"/>
      <c r="AG23" s="8"/>
      <c r="AH23" s="19"/>
      <c r="AI23" s="9"/>
      <c r="AJ23" s="10"/>
      <c r="AK23" s="11"/>
      <c r="AL23" s="10"/>
      <c r="AM23" s="17"/>
      <c r="AN23" s="18"/>
      <c r="AO23" s="15"/>
      <c r="AP23" s="8"/>
      <c r="AQ23" s="19"/>
      <c r="AR23" s="9"/>
      <c r="AS23" s="10"/>
      <c r="AT23" s="11"/>
      <c r="AU23" s="10"/>
      <c r="AV23" s="17"/>
      <c r="AW23" s="18"/>
      <c r="AX23" s="15"/>
      <c r="AY23" s="8"/>
      <c r="AZ23" s="19"/>
      <c r="BA23" s="9"/>
      <c r="BB23" s="10"/>
      <c r="BC23" s="11"/>
      <c r="BD23" s="10"/>
      <c r="BE23" s="17"/>
      <c r="BF23" s="18"/>
      <c r="BG23" s="15"/>
      <c r="BH23" s="8"/>
      <c r="BI23" s="19"/>
      <c r="BJ23" s="9"/>
      <c r="BK23" s="10"/>
      <c r="BL23" s="11"/>
      <c r="BM23" s="10"/>
      <c r="BN23" s="17"/>
      <c r="BO23" s="18"/>
      <c r="BP23" s="15"/>
      <c r="BQ23" s="8"/>
      <c r="BR23" s="19"/>
      <c r="BS23" s="9"/>
      <c r="BT23" s="10"/>
      <c r="BU23" s="11"/>
      <c r="BV23" s="10"/>
      <c r="BW23" s="17"/>
      <c r="BX23" s="18"/>
      <c r="BY23" s="15"/>
      <c r="BZ23" s="8"/>
      <c r="CA23" s="19"/>
      <c r="CB23" s="9"/>
      <c r="CC23" s="10"/>
      <c r="CD23" s="11"/>
      <c r="CE23" s="10"/>
      <c r="CF23" s="17"/>
      <c r="CG23" s="18"/>
      <c r="CH23" s="15"/>
      <c r="CI23" s="8"/>
      <c r="CJ23" s="19"/>
      <c r="CK23" s="9"/>
      <c r="CL23" s="10"/>
      <c r="CM23" s="11"/>
      <c r="CN23" s="10"/>
      <c r="CO23" s="17"/>
      <c r="CP23" s="18"/>
      <c r="CQ23" s="15"/>
      <c r="CR23" s="8"/>
      <c r="CS23" s="19"/>
      <c r="CT23" s="9"/>
      <c r="CU23" s="10"/>
      <c r="CV23" s="11"/>
      <c r="CW23" s="10"/>
      <c r="CX23" s="17"/>
      <c r="CY23" s="18"/>
      <c r="CZ23" s="15"/>
      <c r="DA23" s="8"/>
      <c r="DB23" s="19"/>
      <c r="DC23" s="9"/>
      <c r="DD23" s="10"/>
      <c r="DE23" s="11"/>
      <c r="DF23" s="10"/>
      <c r="DG23" s="17"/>
      <c r="DH23" s="18"/>
      <c r="DI23" s="15"/>
      <c r="DJ23" s="8"/>
      <c r="DK23" s="19"/>
      <c r="DL23" s="9"/>
      <c r="DM23" s="10"/>
      <c r="DN23" s="11"/>
      <c r="DO23" s="10"/>
      <c r="DP23" s="17"/>
      <c r="DQ23" s="18"/>
      <c r="DR23" s="15"/>
      <c r="DS23" s="8"/>
      <c r="DT23" s="19"/>
      <c r="DU23" s="9"/>
      <c r="DV23" s="10"/>
      <c r="DW23" s="11"/>
      <c r="DX23" s="10"/>
      <c r="DY23" s="17"/>
      <c r="DZ23" s="18"/>
      <c r="EA23" s="15"/>
      <c r="EB23" s="8"/>
      <c r="EC23" s="19"/>
      <c r="ED23" s="9"/>
      <c r="EE23" s="10"/>
      <c r="EF23" s="11"/>
      <c r="EG23" s="10"/>
      <c r="EH23" s="17"/>
      <c r="EI23" s="18"/>
      <c r="EJ23" s="15"/>
      <c r="EK23" s="8"/>
      <c r="EL23" s="19"/>
      <c r="EM23" s="9"/>
      <c r="EN23" s="10"/>
      <c r="EO23" s="11"/>
      <c r="EP23" s="10"/>
      <c r="EQ23" s="17"/>
      <c r="ER23" s="18"/>
      <c r="ES23" s="15"/>
      <c r="ET23" s="8"/>
      <c r="EU23" s="19"/>
      <c r="EV23" s="9"/>
      <c r="EW23" s="10"/>
      <c r="EX23" s="11"/>
      <c r="EY23" s="10"/>
      <c r="EZ23" s="17"/>
      <c r="FA23" s="18"/>
      <c r="FB23" s="15"/>
      <c r="FC23" s="8"/>
      <c r="FD23" s="19"/>
      <c r="FE23" s="9"/>
      <c r="FF23" s="10"/>
      <c r="FG23" s="11"/>
      <c r="FH23" s="10"/>
      <c r="FI23" s="17"/>
      <c r="FJ23" s="18"/>
      <c r="FK23" s="15"/>
      <c r="FL23" s="8"/>
      <c r="FM23" s="19"/>
      <c r="FN23" s="9"/>
      <c r="FO23" s="10"/>
      <c r="FP23" s="11"/>
      <c r="FQ23" s="10"/>
      <c r="FR23" s="17"/>
      <c r="FS23" s="18"/>
      <c r="FT23" s="15"/>
      <c r="FU23" s="8"/>
      <c r="FV23" s="19"/>
      <c r="FW23" s="9"/>
      <c r="FX23" s="10"/>
      <c r="FY23" s="11"/>
      <c r="FZ23" s="10"/>
      <c r="GA23" s="17"/>
      <c r="GB23" s="18"/>
      <c r="GC23" s="15"/>
      <c r="GD23" s="8"/>
      <c r="GE23" s="19"/>
      <c r="GF23" s="9"/>
      <c r="GG23" s="10"/>
      <c r="GH23" s="11"/>
      <c r="GI23" s="10"/>
      <c r="GJ23" s="17"/>
      <c r="GK23" s="18"/>
      <c r="GL23" s="15"/>
      <c r="GM23" s="8"/>
      <c r="GN23" s="19"/>
      <c r="GO23" s="9"/>
      <c r="GP23" s="10"/>
      <c r="GQ23" s="11"/>
      <c r="GR23" s="10"/>
      <c r="GS23" s="17"/>
      <c r="GT23" s="18"/>
      <c r="GU23" s="15"/>
      <c r="GV23" s="8"/>
      <c r="GW23" s="19"/>
      <c r="GX23" s="9"/>
      <c r="GY23" s="10"/>
      <c r="GZ23" s="11"/>
      <c r="HA23" s="10"/>
      <c r="HB23" s="17"/>
      <c r="HC23" s="18"/>
      <c r="HD23" s="15"/>
      <c r="HE23" s="8"/>
      <c r="HF23" s="19"/>
      <c r="HG23" s="9"/>
      <c r="HH23" s="10"/>
      <c r="HI23" s="11"/>
      <c r="HJ23" s="10"/>
      <c r="HK23" s="17"/>
      <c r="HL23" s="18"/>
      <c r="HM23" s="15"/>
      <c r="HN23" s="8"/>
      <c r="HO23" s="19"/>
      <c r="HP23" s="9"/>
      <c r="HQ23" s="10"/>
      <c r="HR23" s="11"/>
      <c r="HS23" s="10"/>
      <c r="HT23" s="17"/>
      <c r="HU23" s="18"/>
      <c r="HV23" s="15"/>
      <c r="HW23" s="8"/>
      <c r="HX23" s="19"/>
      <c r="HY23" s="9"/>
      <c r="HZ23" s="10"/>
      <c r="IA23" s="11"/>
      <c r="IB23" s="10"/>
      <c r="IC23" s="17"/>
      <c r="ID23" s="18"/>
      <c r="IE23" s="15"/>
      <c r="IF23" s="8"/>
      <c r="IG23" s="19"/>
      <c r="IH23" s="9"/>
      <c r="II23" s="10"/>
      <c r="IJ23" s="11"/>
      <c r="IK23" s="10"/>
      <c r="IL23" s="17"/>
      <c r="IM23" s="18"/>
      <c r="IN23" s="15"/>
    </row>
    <row r="24" customFormat="false" ht="12.75" hidden="false" customHeight="false" outlineLevel="0" collapsed="false">
      <c r="A24" s="8" t="n">
        <v>23</v>
      </c>
      <c r="B24" s="9" t="s">
        <v>165</v>
      </c>
      <c r="C24" s="10" t="s">
        <v>10</v>
      </c>
      <c r="D24" s="11" t="n">
        <v>1972</v>
      </c>
      <c r="E24" s="10" t="s">
        <v>108</v>
      </c>
      <c r="F24" s="15" t="n">
        <v>0.0160416666666667</v>
      </c>
      <c r="G24" s="16" t="n">
        <v>11.6883116883117</v>
      </c>
      <c r="H24" s="15" t="n">
        <v>0.00356481481481481</v>
      </c>
      <c r="I24" s="10"/>
      <c r="J24" s="11"/>
      <c r="K24" s="10"/>
      <c r="L24" s="17"/>
      <c r="M24" s="18"/>
      <c r="N24" s="15"/>
      <c r="O24" s="8"/>
      <c r="P24" s="19"/>
      <c r="Q24" s="9"/>
      <c r="R24" s="10"/>
      <c r="S24" s="11"/>
      <c r="T24" s="10"/>
      <c r="U24" s="17"/>
      <c r="V24" s="18"/>
      <c r="W24" s="15"/>
      <c r="X24" s="8"/>
      <c r="Y24" s="19"/>
      <c r="Z24" s="9"/>
      <c r="AA24" s="10"/>
      <c r="AB24" s="11"/>
      <c r="AC24" s="10"/>
      <c r="AD24" s="17"/>
      <c r="AE24" s="18"/>
      <c r="AF24" s="15"/>
      <c r="AG24" s="8"/>
      <c r="AH24" s="19"/>
      <c r="AI24" s="9"/>
      <c r="AJ24" s="10"/>
      <c r="AK24" s="11"/>
      <c r="AL24" s="10"/>
      <c r="AM24" s="17"/>
      <c r="AN24" s="18"/>
      <c r="AO24" s="15"/>
      <c r="AP24" s="8"/>
      <c r="AQ24" s="19"/>
      <c r="AR24" s="9"/>
      <c r="AS24" s="10"/>
      <c r="AT24" s="11"/>
      <c r="AU24" s="10"/>
      <c r="AV24" s="17"/>
      <c r="AW24" s="18"/>
      <c r="AX24" s="15"/>
      <c r="AY24" s="8"/>
      <c r="AZ24" s="19"/>
      <c r="BA24" s="9"/>
      <c r="BB24" s="10"/>
      <c r="BC24" s="11"/>
      <c r="BD24" s="10"/>
      <c r="BE24" s="17"/>
      <c r="BF24" s="18"/>
      <c r="BG24" s="15"/>
      <c r="BH24" s="8"/>
      <c r="BI24" s="19"/>
      <c r="BJ24" s="9"/>
      <c r="BK24" s="10"/>
      <c r="BL24" s="11"/>
      <c r="BM24" s="10"/>
      <c r="BN24" s="17"/>
      <c r="BO24" s="18"/>
      <c r="BP24" s="15"/>
      <c r="BQ24" s="8"/>
      <c r="BR24" s="19"/>
      <c r="BS24" s="9"/>
      <c r="BT24" s="10"/>
      <c r="BU24" s="11"/>
      <c r="BV24" s="10"/>
      <c r="BW24" s="17"/>
      <c r="BX24" s="18"/>
      <c r="BY24" s="15"/>
      <c r="BZ24" s="8"/>
      <c r="CA24" s="19"/>
      <c r="CB24" s="9"/>
      <c r="CC24" s="10"/>
      <c r="CD24" s="11"/>
      <c r="CE24" s="10"/>
      <c r="CF24" s="17"/>
      <c r="CG24" s="18"/>
      <c r="CH24" s="15"/>
      <c r="CI24" s="8"/>
      <c r="CJ24" s="19"/>
      <c r="CK24" s="9"/>
      <c r="CL24" s="10"/>
      <c r="CM24" s="11"/>
      <c r="CN24" s="10"/>
      <c r="CO24" s="17"/>
      <c r="CP24" s="18"/>
      <c r="CQ24" s="15"/>
      <c r="CR24" s="8"/>
      <c r="CS24" s="19"/>
      <c r="CT24" s="9"/>
      <c r="CU24" s="10"/>
      <c r="CV24" s="11"/>
      <c r="CW24" s="10"/>
      <c r="CX24" s="17"/>
      <c r="CY24" s="18"/>
      <c r="CZ24" s="15"/>
      <c r="DA24" s="8"/>
      <c r="DB24" s="19"/>
      <c r="DC24" s="9"/>
      <c r="DD24" s="10"/>
      <c r="DE24" s="11"/>
      <c r="DF24" s="10"/>
      <c r="DG24" s="17"/>
      <c r="DH24" s="18"/>
      <c r="DI24" s="15"/>
      <c r="DJ24" s="8"/>
      <c r="DK24" s="19"/>
      <c r="DL24" s="9"/>
      <c r="DM24" s="10"/>
      <c r="DN24" s="11"/>
      <c r="DO24" s="10"/>
      <c r="DP24" s="17"/>
      <c r="DQ24" s="18"/>
      <c r="DR24" s="15"/>
      <c r="DS24" s="8"/>
      <c r="DT24" s="19"/>
      <c r="DU24" s="9"/>
      <c r="DV24" s="10"/>
      <c r="DW24" s="11"/>
      <c r="DX24" s="10"/>
      <c r="DY24" s="17"/>
      <c r="DZ24" s="18"/>
      <c r="EA24" s="15"/>
      <c r="EB24" s="8"/>
      <c r="EC24" s="19"/>
      <c r="ED24" s="9"/>
      <c r="EE24" s="10"/>
      <c r="EF24" s="11"/>
      <c r="EG24" s="10"/>
      <c r="EH24" s="17"/>
      <c r="EI24" s="18"/>
      <c r="EJ24" s="15"/>
      <c r="EK24" s="8"/>
      <c r="EL24" s="19"/>
      <c r="EM24" s="9"/>
      <c r="EN24" s="10"/>
      <c r="EO24" s="11"/>
      <c r="EP24" s="10"/>
      <c r="EQ24" s="17"/>
      <c r="ER24" s="18"/>
      <c r="ES24" s="15"/>
      <c r="ET24" s="8"/>
      <c r="EU24" s="19"/>
      <c r="EV24" s="9"/>
      <c r="EW24" s="10"/>
      <c r="EX24" s="11"/>
      <c r="EY24" s="10"/>
      <c r="EZ24" s="17"/>
      <c r="FA24" s="18"/>
      <c r="FB24" s="15"/>
      <c r="FC24" s="8"/>
      <c r="FD24" s="19"/>
      <c r="FE24" s="9"/>
      <c r="FF24" s="10"/>
      <c r="FG24" s="11"/>
      <c r="FH24" s="10"/>
      <c r="FI24" s="17"/>
      <c r="FJ24" s="18"/>
      <c r="FK24" s="15"/>
      <c r="FL24" s="8"/>
      <c r="FM24" s="19"/>
      <c r="FN24" s="9"/>
      <c r="FO24" s="10"/>
      <c r="FP24" s="11"/>
      <c r="FQ24" s="10"/>
      <c r="FR24" s="17"/>
      <c r="FS24" s="18"/>
      <c r="FT24" s="15"/>
      <c r="FU24" s="8"/>
      <c r="FV24" s="19"/>
      <c r="FW24" s="9"/>
      <c r="FX24" s="10"/>
      <c r="FY24" s="11"/>
      <c r="FZ24" s="10"/>
      <c r="GA24" s="17"/>
      <c r="GB24" s="18"/>
      <c r="GC24" s="15"/>
      <c r="GD24" s="8"/>
      <c r="GE24" s="19"/>
      <c r="GF24" s="9"/>
      <c r="GG24" s="10"/>
      <c r="GH24" s="11"/>
      <c r="GI24" s="10"/>
      <c r="GJ24" s="17"/>
      <c r="GK24" s="18"/>
      <c r="GL24" s="15"/>
      <c r="GM24" s="8"/>
      <c r="GN24" s="19"/>
      <c r="GO24" s="9"/>
      <c r="GP24" s="10"/>
      <c r="GQ24" s="11"/>
      <c r="GR24" s="10"/>
      <c r="GS24" s="17"/>
      <c r="GT24" s="18"/>
      <c r="GU24" s="15"/>
      <c r="GV24" s="8"/>
      <c r="GW24" s="19"/>
      <c r="GX24" s="9"/>
      <c r="GY24" s="10"/>
      <c r="GZ24" s="11"/>
      <c r="HA24" s="10"/>
      <c r="HB24" s="17"/>
      <c r="HC24" s="18"/>
      <c r="HD24" s="15"/>
      <c r="HE24" s="8"/>
      <c r="HF24" s="19"/>
      <c r="HG24" s="9"/>
      <c r="HH24" s="10"/>
      <c r="HI24" s="11"/>
      <c r="HJ24" s="10"/>
      <c r="HK24" s="17"/>
      <c r="HL24" s="18"/>
      <c r="HM24" s="15"/>
      <c r="HN24" s="8"/>
      <c r="HO24" s="19"/>
      <c r="HP24" s="9"/>
      <c r="HQ24" s="10"/>
      <c r="HR24" s="11"/>
      <c r="HS24" s="10"/>
      <c r="HT24" s="17"/>
      <c r="HU24" s="18"/>
      <c r="HV24" s="15"/>
      <c r="HW24" s="8"/>
      <c r="HX24" s="19"/>
      <c r="HY24" s="9"/>
      <c r="HZ24" s="10"/>
      <c r="IA24" s="11"/>
      <c r="IB24" s="10"/>
      <c r="IC24" s="17"/>
      <c r="ID24" s="18"/>
      <c r="IE24" s="15"/>
      <c r="IF24" s="8"/>
      <c r="IG24" s="19"/>
      <c r="IH24" s="9"/>
      <c r="II24" s="10"/>
      <c r="IJ24" s="11"/>
      <c r="IK24" s="10"/>
      <c r="IL24" s="17"/>
      <c r="IM24" s="18"/>
      <c r="IN24" s="15"/>
    </row>
    <row r="25" customFormat="false" ht="12.75" hidden="false" customHeight="false" outlineLevel="0" collapsed="false">
      <c r="A25" s="8" t="n">
        <v>24</v>
      </c>
      <c r="B25" s="9" t="s">
        <v>166</v>
      </c>
      <c r="C25" s="10" t="s">
        <v>10</v>
      </c>
      <c r="D25" s="11" t="n">
        <v>1945</v>
      </c>
      <c r="E25" s="10" t="s">
        <v>167</v>
      </c>
      <c r="F25" s="15" t="n">
        <v>0.0163078703703704</v>
      </c>
      <c r="G25" s="16" t="n">
        <v>11.4975159687722</v>
      </c>
      <c r="H25" s="15" t="n">
        <v>0.00362397119341564</v>
      </c>
      <c r="I25" s="10"/>
      <c r="J25" s="11"/>
      <c r="K25" s="10"/>
      <c r="L25" s="17"/>
      <c r="M25" s="18"/>
      <c r="N25" s="15"/>
      <c r="O25" s="8"/>
      <c r="P25" s="19"/>
      <c r="Q25" s="9"/>
      <c r="R25" s="10"/>
      <c r="S25" s="11"/>
      <c r="T25" s="10"/>
      <c r="U25" s="17"/>
      <c r="V25" s="18"/>
      <c r="W25" s="15"/>
      <c r="X25" s="8"/>
      <c r="Y25" s="19"/>
      <c r="Z25" s="9"/>
      <c r="AA25" s="10"/>
      <c r="AB25" s="11"/>
      <c r="AC25" s="10"/>
      <c r="AD25" s="17"/>
      <c r="AE25" s="18"/>
      <c r="AF25" s="15"/>
      <c r="AG25" s="8"/>
      <c r="AH25" s="19"/>
      <c r="AI25" s="9"/>
      <c r="AJ25" s="10"/>
      <c r="AK25" s="11"/>
      <c r="AL25" s="10"/>
      <c r="AM25" s="17"/>
      <c r="AN25" s="18"/>
      <c r="AO25" s="15"/>
      <c r="AP25" s="8"/>
      <c r="AQ25" s="19"/>
      <c r="AR25" s="9"/>
      <c r="AS25" s="10"/>
      <c r="AT25" s="11"/>
      <c r="AU25" s="10"/>
      <c r="AV25" s="17"/>
      <c r="AW25" s="18"/>
      <c r="AX25" s="15"/>
      <c r="AY25" s="8"/>
      <c r="AZ25" s="19"/>
      <c r="BA25" s="9"/>
      <c r="BB25" s="10"/>
      <c r="BC25" s="11"/>
      <c r="BD25" s="10"/>
      <c r="BE25" s="17"/>
      <c r="BF25" s="18"/>
      <c r="BG25" s="15"/>
      <c r="BH25" s="8"/>
      <c r="BI25" s="19"/>
      <c r="BJ25" s="9"/>
      <c r="BK25" s="10"/>
      <c r="BL25" s="11"/>
      <c r="BM25" s="10"/>
      <c r="BN25" s="17"/>
      <c r="BO25" s="18"/>
      <c r="BP25" s="15"/>
      <c r="BQ25" s="8"/>
      <c r="BR25" s="19"/>
      <c r="BS25" s="9"/>
      <c r="BT25" s="10"/>
      <c r="BU25" s="11"/>
      <c r="BV25" s="10"/>
      <c r="BW25" s="17"/>
      <c r="BX25" s="18"/>
      <c r="BY25" s="15"/>
      <c r="BZ25" s="8"/>
      <c r="CA25" s="19"/>
      <c r="CB25" s="9"/>
      <c r="CC25" s="10"/>
      <c r="CD25" s="11"/>
      <c r="CE25" s="10"/>
      <c r="CF25" s="17"/>
      <c r="CG25" s="18"/>
      <c r="CH25" s="15"/>
      <c r="CI25" s="8"/>
      <c r="CJ25" s="19"/>
      <c r="CK25" s="9"/>
      <c r="CL25" s="10"/>
      <c r="CM25" s="11"/>
      <c r="CN25" s="10"/>
      <c r="CO25" s="17"/>
      <c r="CP25" s="18"/>
      <c r="CQ25" s="15"/>
      <c r="CR25" s="8"/>
      <c r="CS25" s="19"/>
      <c r="CT25" s="9"/>
      <c r="CU25" s="10"/>
      <c r="CV25" s="11"/>
      <c r="CW25" s="10"/>
      <c r="CX25" s="17"/>
      <c r="CY25" s="18"/>
      <c r="CZ25" s="15"/>
      <c r="DA25" s="8"/>
      <c r="DB25" s="19"/>
      <c r="DC25" s="9"/>
      <c r="DD25" s="10"/>
      <c r="DE25" s="11"/>
      <c r="DF25" s="10"/>
      <c r="DG25" s="17"/>
      <c r="DH25" s="18"/>
      <c r="DI25" s="15"/>
      <c r="DJ25" s="8"/>
      <c r="DK25" s="19"/>
      <c r="DL25" s="9"/>
      <c r="DM25" s="10"/>
      <c r="DN25" s="11"/>
      <c r="DO25" s="10"/>
      <c r="DP25" s="17"/>
      <c r="DQ25" s="18"/>
      <c r="DR25" s="15"/>
      <c r="DS25" s="8"/>
      <c r="DT25" s="19"/>
      <c r="DU25" s="9"/>
      <c r="DV25" s="10"/>
      <c r="DW25" s="11"/>
      <c r="DX25" s="10"/>
      <c r="DY25" s="17"/>
      <c r="DZ25" s="18"/>
      <c r="EA25" s="15"/>
      <c r="EB25" s="8"/>
      <c r="EC25" s="19"/>
      <c r="ED25" s="9"/>
      <c r="EE25" s="10"/>
      <c r="EF25" s="11"/>
      <c r="EG25" s="10"/>
      <c r="EH25" s="17"/>
      <c r="EI25" s="18"/>
      <c r="EJ25" s="15"/>
      <c r="EK25" s="8"/>
      <c r="EL25" s="19"/>
      <c r="EM25" s="9"/>
      <c r="EN25" s="10"/>
      <c r="EO25" s="11"/>
      <c r="EP25" s="10"/>
      <c r="EQ25" s="17"/>
      <c r="ER25" s="18"/>
      <c r="ES25" s="15"/>
      <c r="ET25" s="8"/>
      <c r="EU25" s="19"/>
      <c r="EV25" s="9"/>
      <c r="EW25" s="10"/>
      <c r="EX25" s="11"/>
      <c r="EY25" s="10"/>
      <c r="EZ25" s="17"/>
      <c r="FA25" s="18"/>
      <c r="FB25" s="15"/>
      <c r="FC25" s="8"/>
      <c r="FD25" s="19"/>
      <c r="FE25" s="9"/>
      <c r="FF25" s="10"/>
      <c r="FG25" s="11"/>
      <c r="FH25" s="10"/>
      <c r="FI25" s="17"/>
      <c r="FJ25" s="18"/>
      <c r="FK25" s="15"/>
      <c r="FL25" s="8"/>
      <c r="FM25" s="19"/>
      <c r="FN25" s="9"/>
      <c r="FO25" s="10"/>
      <c r="FP25" s="11"/>
      <c r="FQ25" s="10"/>
      <c r="FR25" s="17"/>
      <c r="FS25" s="18"/>
      <c r="FT25" s="15"/>
      <c r="FU25" s="8"/>
      <c r="FV25" s="19"/>
      <c r="FW25" s="9"/>
      <c r="FX25" s="10"/>
      <c r="FY25" s="11"/>
      <c r="FZ25" s="10"/>
      <c r="GA25" s="17"/>
      <c r="GB25" s="18"/>
      <c r="GC25" s="15"/>
      <c r="GD25" s="8"/>
      <c r="GE25" s="19"/>
      <c r="GF25" s="9"/>
      <c r="GG25" s="10"/>
      <c r="GH25" s="11"/>
      <c r="GI25" s="10"/>
      <c r="GJ25" s="17"/>
      <c r="GK25" s="18"/>
      <c r="GL25" s="15"/>
      <c r="GM25" s="8"/>
      <c r="GN25" s="19"/>
      <c r="GO25" s="9"/>
      <c r="GP25" s="10"/>
      <c r="GQ25" s="11"/>
      <c r="GR25" s="10"/>
      <c r="GS25" s="17"/>
      <c r="GT25" s="18"/>
      <c r="GU25" s="15"/>
      <c r="GV25" s="8"/>
      <c r="GW25" s="19"/>
      <c r="GX25" s="9"/>
      <c r="GY25" s="10"/>
      <c r="GZ25" s="11"/>
      <c r="HA25" s="10"/>
      <c r="HB25" s="17"/>
      <c r="HC25" s="18"/>
      <c r="HD25" s="15"/>
      <c r="HE25" s="8"/>
      <c r="HF25" s="19"/>
      <c r="HG25" s="9"/>
      <c r="HH25" s="10"/>
      <c r="HI25" s="11"/>
      <c r="HJ25" s="10"/>
      <c r="HK25" s="17"/>
      <c r="HL25" s="18"/>
      <c r="HM25" s="15"/>
      <c r="HN25" s="8"/>
      <c r="HO25" s="19"/>
      <c r="HP25" s="9"/>
      <c r="HQ25" s="10"/>
      <c r="HR25" s="11"/>
      <c r="HS25" s="10"/>
      <c r="HT25" s="17"/>
      <c r="HU25" s="18"/>
      <c r="HV25" s="15"/>
      <c r="HW25" s="8"/>
      <c r="HX25" s="19"/>
      <c r="HY25" s="9"/>
      <c r="HZ25" s="10"/>
      <c r="IA25" s="11"/>
      <c r="IB25" s="10"/>
      <c r="IC25" s="17"/>
      <c r="ID25" s="18"/>
      <c r="IE25" s="15"/>
      <c r="IF25" s="8"/>
      <c r="IG25" s="19"/>
      <c r="IH25" s="9"/>
      <c r="II25" s="10"/>
      <c r="IJ25" s="11"/>
      <c r="IK25" s="10"/>
      <c r="IL25" s="17"/>
      <c r="IM25" s="18"/>
      <c r="IN25" s="15"/>
    </row>
    <row r="26" customFormat="false" ht="12.75" hidden="false" customHeight="false" outlineLevel="0" collapsed="false">
      <c r="A26" s="8" t="n">
        <v>25</v>
      </c>
      <c r="B26" s="9" t="s">
        <v>168</v>
      </c>
      <c r="C26" s="10" t="s">
        <v>10</v>
      </c>
      <c r="D26" s="11" t="n">
        <v>1999</v>
      </c>
      <c r="E26" s="10" t="s">
        <v>8</v>
      </c>
      <c r="F26" s="15" t="n">
        <v>0.0163541666666667</v>
      </c>
      <c r="G26" s="16" t="n">
        <v>11.4649681528662</v>
      </c>
      <c r="H26" s="15" t="n">
        <v>0.00363425925925926</v>
      </c>
      <c r="I26" s="10"/>
      <c r="J26" s="11"/>
      <c r="K26" s="10"/>
      <c r="L26" s="17"/>
      <c r="M26" s="18"/>
      <c r="N26" s="15"/>
      <c r="O26" s="8"/>
      <c r="P26" s="19"/>
      <c r="Q26" s="9"/>
      <c r="R26" s="10"/>
      <c r="S26" s="11"/>
      <c r="T26" s="10"/>
      <c r="U26" s="17"/>
      <c r="V26" s="18"/>
      <c r="W26" s="15"/>
      <c r="X26" s="8"/>
      <c r="Y26" s="19"/>
      <c r="Z26" s="9"/>
      <c r="AA26" s="10"/>
      <c r="AB26" s="11"/>
      <c r="AC26" s="10"/>
      <c r="AD26" s="17"/>
      <c r="AE26" s="18"/>
      <c r="AF26" s="15"/>
      <c r="AG26" s="8"/>
      <c r="AH26" s="19"/>
      <c r="AI26" s="9"/>
      <c r="AJ26" s="10"/>
      <c r="AK26" s="11"/>
      <c r="AL26" s="10"/>
      <c r="AM26" s="17"/>
      <c r="AN26" s="18"/>
      <c r="AO26" s="15"/>
      <c r="AP26" s="8"/>
      <c r="AQ26" s="19"/>
      <c r="AR26" s="9"/>
      <c r="AS26" s="10"/>
      <c r="AT26" s="11"/>
      <c r="AU26" s="10"/>
      <c r="AV26" s="17"/>
      <c r="AW26" s="18"/>
      <c r="AX26" s="15"/>
      <c r="AY26" s="8"/>
      <c r="AZ26" s="19"/>
      <c r="BA26" s="9"/>
      <c r="BB26" s="10"/>
      <c r="BC26" s="11"/>
      <c r="BD26" s="10"/>
      <c r="BE26" s="17"/>
      <c r="BF26" s="18"/>
      <c r="BG26" s="15"/>
      <c r="BH26" s="8"/>
      <c r="BI26" s="19"/>
      <c r="BJ26" s="9"/>
      <c r="BK26" s="10"/>
      <c r="BL26" s="11"/>
      <c r="BM26" s="10"/>
      <c r="BN26" s="17"/>
      <c r="BO26" s="18"/>
      <c r="BP26" s="15"/>
      <c r="BQ26" s="8"/>
      <c r="BR26" s="19"/>
      <c r="BS26" s="9"/>
      <c r="BT26" s="10"/>
      <c r="BU26" s="11"/>
      <c r="BV26" s="10"/>
      <c r="BW26" s="17"/>
      <c r="BX26" s="18"/>
      <c r="BY26" s="15"/>
      <c r="BZ26" s="8"/>
      <c r="CA26" s="19"/>
      <c r="CB26" s="9"/>
      <c r="CC26" s="10"/>
      <c r="CD26" s="11"/>
      <c r="CE26" s="10"/>
      <c r="CF26" s="17"/>
      <c r="CG26" s="18"/>
      <c r="CH26" s="15"/>
      <c r="CI26" s="8"/>
      <c r="CJ26" s="19"/>
      <c r="CK26" s="9"/>
      <c r="CL26" s="10"/>
      <c r="CM26" s="11"/>
      <c r="CN26" s="10"/>
      <c r="CO26" s="17"/>
      <c r="CP26" s="18"/>
      <c r="CQ26" s="15"/>
      <c r="CR26" s="8"/>
      <c r="CS26" s="19"/>
      <c r="CT26" s="9"/>
      <c r="CU26" s="10"/>
      <c r="CV26" s="11"/>
      <c r="CW26" s="10"/>
      <c r="CX26" s="17"/>
      <c r="CY26" s="18"/>
      <c r="CZ26" s="15"/>
      <c r="DA26" s="8"/>
      <c r="DB26" s="19"/>
      <c r="DC26" s="9"/>
      <c r="DD26" s="10"/>
      <c r="DE26" s="11"/>
      <c r="DF26" s="10"/>
      <c r="DG26" s="17"/>
      <c r="DH26" s="18"/>
      <c r="DI26" s="15"/>
      <c r="DJ26" s="8"/>
      <c r="DK26" s="19"/>
      <c r="DL26" s="9"/>
      <c r="DM26" s="10"/>
      <c r="DN26" s="11"/>
      <c r="DO26" s="10"/>
      <c r="DP26" s="17"/>
      <c r="DQ26" s="18"/>
      <c r="DR26" s="15"/>
      <c r="DS26" s="8"/>
      <c r="DT26" s="19"/>
      <c r="DU26" s="9"/>
      <c r="DV26" s="10"/>
      <c r="DW26" s="11"/>
      <c r="DX26" s="10"/>
      <c r="DY26" s="17"/>
      <c r="DZ26" s="18"/>
      <c r="EA26" s="15"/>
      <c r="EB26" s="8"/>
      <c r="EC26" s="19"/>
      <c r="ED26" s="9"/>
      <c r="EE26" s="10"/>
      <c r="EF26" s="11"/>
      <c r="EG26" s="10"/>
      <c r="EH26" s="17"/>
      <c r="EI26" s="18"/>
      <c r="EJ26" s="15"/>
      <c r="EK26" s="8"/>
      <c r="EL26" s="19"/>
      <c r="EM26" s="9"/>
      <c r="EN26" s="10"/>
      <c r="EO26" s="11"/>
      <c r="EP26" s="10"/>
      <c r="EQ26" s="17"/>
      <c r="ER26" s="18"/>
      <c r="ES26" s="15"/>
      <c r="ET26" s="8"/>
      <c r="EU26" s="19"/>
      <c r="EV26" s="9"/>
      <c r="EW26" s="10"/>
      <c r="EX26" s="11"/>
      <c r="EY26" s="10"/>
      <c r="EZ26" s="17"/>
      <c r="FA26" s="18"/>
      <c r="FB26" s="15"/>
      <c r="FC26" s="8"/>
      <c r="FD26" s="19"/>
      <c r="FE26" s="9"/>
      <c r="FF26" s="10"/>
      <c r="FG26" s="11"/>
      <c r="FH26" s="10"/>
      <c r="FI26" s="17"/>
      <c r="FJ26" s="18"/>
      <c r="FK26" s="15"/>
      <c r="FL26" s="8"/>
      <c r="FM26" s="19"/>
      <c r="FN26" s="9"/>
      <c r="FO26" s="10"/>
      <c r="FP26" s="11"/>
      <c r="FQ26" s="10"/>
      <c r="FR26" s="17"/>
      <c r="FS26" s="18"/>
      <c r="FT26" s="15"/>
      <c r="FU26" s="8"/>
      <c r="FV26" s="19"/>
      <c r="FW26" s="9"/>
      <c r="FX26" s="10"/>
      <c r="FY26" s="11"/>
      <c r="FZ26" s="10"/>
      <c r="GA26" s="17"/>
      <c r="GB26" s="18"/>
      <c r="GC26" s="15"/>
      <c r="GD26" s="8"/>
      <c r="GE26" s="19"/>
      <c r="GF26" s="9"/>
      <c r="GG26" s="10"/>
      <c r="GH26" s="11"/>
      <c r="GI26" s="10"/>
      <c r="GJ26" s="17"/>
      <c r="GK26" s="18"/>
      <c r="GL26" s="15"/>
      <c r="GM26" s="8"/>
      <c r="GN26" s="19"/>
      <c r="GO26" s="9"/>
      <c r="GP26" s="10"/>
      <c r="GQ26" s="11"/>
      <c r="GR26" s="10"/>
      <c r="GS26" s="17"/>
      <c r="GT26" s="18"/>
      <c r="GU26" s="15"/>
      <c r="GV26" s="8"/>
      <c r="GW26" s="19"/>
      <c r="GX26" s="9"/>
      <c r="GY26" s="10"/>
      <c r="GZ26" s="11"/>
      <c r="HA26" s="10"/>
      <c r="HB26" s="17"/>
      <c r="HC26" s="18"/>
      <c r="HD26" s="15"/>
      <c r="HE26" s="8"/>
      <c r="HF26" s="19"/>
      <c r="HG26" s="9"/>
      <c r="HH26" s="10"/>
      <c r="HI26" s="11"/>
      <c r="HJ26" s="10"/>
      <c r="HK26" s="17"/>
      <c r="HL26" s="18"/>
      <c r="HM26" s="15"/>
      <c r="HN26" s="8"/>
      <c r="HO26" s="19"/>
      <c r="HP26" s="9"/>
      <c r="HQ26" s="10"/>
      <c r="HR26" s="11"/>
      <c r="HS26" s="10"/>
      <c r="HT26" s="17"/>
      <c r="HU26" s="18"/>
      <c r="HV26" s="15"/>
      <c r="HW26" s="8"/>
      <c r="HX26" s="19"/>
      <c r="HY26" s="9"/>
      <c r="HZ26" s="10"/>
      <c r="IA26" s="11"/>
      <c r="IB26" s="10"/>
      <c r="IC26" s="17"/>
      <c r="ID26" s="18"/>
      <c r="IE26" s="15"/>
      <c r="IF26" s="8"/>
      <c r="IG26" s="19"/>
      <c r="IH26" s="9"/>
      <c r="II26" s="10"/>
      <c r="IJ26" s="11"/>
      <c r="IK26" s="10"/>
      <c r="IL26" s="17"/>
      <c r="IM26" s="18"/>
      <c r="IN26" s="15"/>
    </row>
    <row r="27" customFormat="false" ht="12.75" hidden="false" customHeight="false" outlineLevel="0" collapsed="false">
      <c r="A27" s="8" t="n">
        <v>26</v>
      </c>
      <c r="B27" s="9" t="s">
        <v>169</v>
      </c>
      <c r="C27" s="10" t="s">
        <v>10</v>
      </c>
      <c r="D27" s="11" t="n">
        <v>1946</v>
      </c>
      <c r="E27" s="10" t="s">
        <v>161</v>
      </c>
      <c r="F27" s="15" t="n">
        <v>0.016412037037037</v>
      </c>
      <c r="G27" s="16" t="n">
        <v>11.4245416078984</v>
      </c>
      <c r="H27" s="15" t="n">
        <v>0.00364711934156379</v>
      </c>
      <c r="I27" s="10"/>
      <c r="J27" s="11"/>
      <c r="K27" s="10"/>
      <c r="L27" s="17"/>
      <c r="M27" s="18"/>
      <c r="N27" s="15"/>
      <c r="O27" s="8"/>
      <c r="P27" s="19"/>
      <c r="Q27" s="9"/>
      <c r="R27" s="10"/>
      <c r="S27" s="11"/>
      <c r="T27" s="10"/>
      <c r="U27" s="17"/>
      <c r="V27" s="18"/>
      <c r="W27" s="15"/>
      <c r="X27" s="8"/>
      <c r="Y27" s="19"/>
      <c r="Z27" s="9"/>
      <c r="AA27" s="10"/>
      <c r="AB27" s="11"/>
      <c r="AC27" s="10"/>
      <c r="AD27" s="17"/>
      <c r="AE27" s="18"/>
      <c r="AF27" s="15"/>
      <c r="AG27" s="8"/>
      <c r="AH27" s="19"/>
      <c r="AI27" s="9"/>
      <c r="AJ27" s="10"/>
      <c r="AK27" s="11"/>
      <c r="AL27" s="10"/>
      <c r="AM27" s="17"/>
      <c r="AN27" s="18"/>
      <c r="AO27" s="15"/>
      <c r="AP27" s="8"/>
      <c r="AQ27" s="19"/>
      <c r="AR27" s="9"/>
      <c r="AS27" s="10"/>
      <c r="AT27" s="11"/>
      <c r="AU27" s="10"/>
      <c r="AV27" s="17"/>
      <c r="AW27" s="18"/>
      <c r="AX27" s="15"/>
      <c r="AY27" s="8"/>
      <c r="AZ27" s="19"/>
      <c r="BA27" s="9"/>
      <c r="BB27" s="10"/>
      <c r="BC27" s="11"/>
      <c r="BD27" s="10"/>
      <c r="BE27" s="17"/>
      <c r="BF27" s="18"/>
      <c r="BG27" s="15"/>
      <c r="BH27" s="8"/>
      <c r="BI27" s="19"/>
      <c r="BJ27" s="9"/>
      <c r="BK27" s="10"/>
      <c r="BL27" s="11"/>
      <c r="BM27" s="10"/>
      <c r="BN27" s="17"/>
      <c r="BO27" s="18"/>
      <c r="BP27" s="15"/>
      <c r="BQ27" s="8"/>
      <c r="BR27" s="19"/>
      <c r="BS27" s="9"/>
      <c r="BT27" s="10"/>
      <c r="BU27" s="11"/>
      <c r="BV27" s="10"/>
      <c r="BW27" s="17"/>
      <c r="BX27" s="18"/>
      <c r="BY27" s="15"/>
      <c r="BZ27" s="8"/>
      <c r="CA27" s="19"/>
      <c r="CB27" s="9"/>
      <c r="CC27" s="10"/>
      <c r="CD27" s="11"/>
      <c r="CE27" s="10"/>
      <c r="CF27" s="17"/>
      <c r="CG27" s="18"/>
      <c r="CH27" s="15"/>
      <c r="CI27" s="8"/>
      <c r="CJ27" s="19"/>
      <c r="CK27" s="9"/>
      <c r="CL27" s="10"/>
      <c r="CM27" s="11"/>
      <c r="CN27" s="10"/>
      <c r="CO27" s="17"/>
      <c r="CP27" s="18"/>
      <c r="CQ27" s="15"/>
      <c r="CR27" s="8"/>
      <c r="CS27" s="19"/>
      <c r="CT27" s="9"/>
      <c r="CU27" s="10"/>
      <c r="CV27" s="11"/>
      <c r="CW27" s="10"/>
      <c r="CX27" s="17"/>
      <c r="CY27" s="18"/>
      <c r="CZ27" s="15"/>
      <c r="DA27" s="8"/>
      <c r="DB27" s="19"/>
      <c r="DC27" s="9"/>
      <c r="DD27" s="10"/>
      <c r="DE27" s="11"/>
      <c r="DF27" s="10"/>
      <c r="DG27" s="17"/>
      <c r="DH27" s="18"/>
      <c r="DI27" s="15"/>
      <c r="DJ27" s="8"/>
      <c r="DK27" s="19"/>
      <c r="DL27" s="9"/>
      <c r="DM27" s="10"/>
      <c r="DN27" s="11"/>
      <c r="DO27" s="10"/>
      <c r="DP27" s="17"/>
      <c r="DQ27" s="18"/>
      <c r="DR27" s="15"/>
      <c r="DS27" s="8"/>
      <c r="DT27" s="19"/>
      <c r="DU27" s="9"/>
      <c r="DV27" s="10"/>
      <c r="DW27" s="11"/>
      <c r="DX27" s="10"/>
      <c r="DY27" s="17"/>
      <c r="DZ27" s="18"/>
      <c r="EA27" s="15"/>
      <c r="EB27" s="8"/>
      <c r="EC27" s="19"/>
      <c r="ED27" s="9"/>
      <c r="EE27" s="10"/>
      <c r="EF27" s="11"/>
      <c r="EG27" s="10"/>
      <c r="EH27" s="17"/>
      <c r="EI27" s="18"/>
      <c r="EJ27" s="15"/>
      <c r="EK27" s="8"/>
      <c r="EL27" s="19"/>
      <c r="EM27" s="9"/>
      <c r="EN27" s="10"/>
      <c r="EO27" s="11"/>
      <c r="EP27" s="10"/>
      <c r="EQ27" s="17"/>
      <c r="ER27" s="18"/>
      <c r="ES27" s="15"/>
      <c r="ET27" s="8"/>
      <c r="EU27" s="19"/>
      <c r="EV27" s="9"/>
      <c r="EW27" s="10"/>
      <c r="EX27" s="11"/>
      <c r="EY27" s="10"/>
      <c r="EZ27" s="17"/>
      <c r="FA27" s="18"/>
      <c r="FB27" s="15"/>
      <c r="FC27" s="8"/>
      <c r="FD27" s="19"/>
      <c r="FE27" s="9"/>
      <c r="FF27" s="10"/>
      <c r="FG27" s="11"/>
      <c r="FH27" s="10"/>
      <c r="FI27" s="17"/>
      <c r="FJ27" s="18"/>
      <c r="FK27" s="15"/>
      <c r="FL27" s="8"/>
      <c r="FM27" s="19"/>
      <c r="FN27" s="9"/>
      <c r="FO27" s="10"/>
      <c r="FP27" s="11"/>
      <c r="FQ27" s="10"/>
      <c r="FR27" s="17"/>
      <c r="FS27" s="18"/>
      <c r="FT27" s="15"/>
      <c r="FU27" s="8"/>
      <c r="FV27" s="19"/>
      <c r="FW27" s="9"/>
      <c r="FX27" s="10"/>
      <c r="FY27" s="11"/>
      <c r="FZ27" s="10"/>
      <c r="GA27" s="17"/>
      <c r="GB27" s="18"/>
      <c r="GC27" s="15"/>
      <c r="GD27" s="8"/>
      <c r="GE27" s="19"/>
      <c r="GF27" s="9"/>
      <c r="GG27" s="10"/>
      <c r="GH27" s="11"/>
      <c r="GI27" s="10"/>
      <c r="GJ27" s="17"/>
      <c r="GK27" s="18"/>
      <c r="GL27" s="15"/>
      <c r="GM27" s="8"/>
      <c r="GN27" s="19"/>
      <c r="GO27" s="9"/>
      <c r="GP27" s="10"/>
      <c r="GQ27" s="11"/>
      <c r="GR27" s="10"/>
      <c r="GS27" s="17"/>
      <c r="GT27" s="18"/>
      <c r="GU27" s="15"/>
      <c r="GV27" s="8"/>
      <c r="GW27" s="19"/>
      <c r="GX27" s="9"/>
      <c r="GY27" s="10"/>
      <c r="GZ27" s="11"/>
      <c r="HA27" s="10"/>
      <c r="HB27" s="17"/>
      <c r="HC27" s="18"/>
      <c r="HD27" s="15"/>
      <c r="HE27" s="8"/>
      <c r="HF27" s="19"/>
      <c r="HG27" s="9"/>
      <c r="HH27" s="10"/>
      <c r="HI27" s="11"/>
      <c r="HJ27" s="10"/>
      <c r="HK27" s="17"/>
      <c r="HL27" s="18"/>
      <c r="HM27" s="15"/>
      <c r="HN27" s="8"/>
      <c r="HO27" s="19"/>
      <c r="HP27" s="9"/>
      <c r="HQ27" s="10"/>
      <c r="HR27" s="11"/>
      <c r="HS27" s="10"/>
      <c r="HT27" s="17"/>
      <c r="HU27" s="18"/>
      <c r="HV27" s="15"/>
      <c r="HW27" s="8"/>
      <c r="HX27" s="19"/>
      <c r="HY27" s="9"/>
      <c r="HZ27" s="10"/>
      <c r="IA27" s="11"/>
      <c r="IB27" s="10"/>
      <c r="IC27" s="17"/>
      <c r="ID27" s="18"/>
      <c r="IE27" s="15"/>
      <c r="IF27" s="8"/>
      <c r="IG27" s="19"/>
      <c r="IH27" s="9"/>
      <c r="II27" s="10"/>
      <c r="IJ27" s="11"/>
      <c r="IK27" s="10"/>
      <c r="IL27" s="17"/>
      <c r="IM27" s="18"/>
      <c r="IN27" s="15"/>
    </row>
    <row r="28" customFormat="false" ht="12.75" hidden="false" customHeight="false" outlineLevel="0" collapsed="false">
      <c r="A28" s="4" t="n">
        <v>27</v>
      </c>
      <c r="B28" s="5" t="s">
        <v>170</v>
      </c>
      <c r="C28" s="6" t="s">
        <v>7</v>
      </c>
      <c r="D28" s="7" t="n">
        <v>1963</v>
      </c>
      <c r="E28" s="6" t="s">
        <v>136</v>
      </c>
      <c r="F28" s="20" t="n">
        <v>0.0169444444444444</v>
      </c>
      <c r="G28" s="21" t="n">
        <v>11.0655737704918</v>
      </c>
      <c r="H28" s="20" t="n">
        <v>0.00376543209876543</v>
      </c>
      <c r="I28" s="10"/>
      <c r="J28" s="11"/>
      <c r="K28" s="10"/>
      <c r="L28" s="17"/>
      <c r="M28" s="18"/>
      <c r="N28" s="15"/>
      <c r="O28" s="8"/>
      <c r="P28" s="19"/>
      <c r="Q28" s="9"/>
      <c r="R28" s="10"/>
      <c r="S28" s="11"/>
      <c r="T28" s="10"/>
      <c r="U28" s="17"/>
      <c r="V28" s="18"/>
      <c r="W28" s="15"/>
      <c r="X28" s="8"/>
      <c r="Y28" s="19"/>
      <c r="Z28" s="9"/>
      <c r="AA28" s="10"/>
      <c r="AB28" s="11"/>
      <c r="AC28" s="10"/>
      <c r="AD28" s="17"/>
      <c r="AE28" s="18"/>
      <c r="AF28" s="15"/>
      <c r="AG28" s="8"/>
      <c r="AH28" s="19"/>
      <c r="AI28" s="9"/>
      <c r="AJ28" s="10"/>
      <c r="AK28" s="11"/>
      <c r="AL28" s="10"/>
      <c r="AM28" s="17"/>
      <c r="AN28" s="18"/>
      <c r="AO28" s="15"/>
      <c r="AP28" s="8"/>
      <c r="AQ28" s="19"/>
      <c r="AR28" s="9"/>
      <c r="AS28" s="10"/>
      <c r="AT28" s="11"/>
      <c r="AU28" s="10"/>
      <c r="AV28" s="17"/>
      <c r="AW28" s="18"/>
      <c r="AX28" s="15"/>
      <c r="AY28" s="8"/>
      <c r="AZ28" s="19"/>
      <c r="BA28" s="9"/>
      <c r="BB28" s="10"/>
      <c r="BC28" s="11"/>
      <c r="BD28" s="10"/>
      <c r="BE28" s="17"/>
      <c r="BF28" s="18"/>
      <c r="BG28" s="15"/>
      <c r="BH28" s="8"/>
      <c r="BI28" s="19"/>
      <c r="BJ28" s="9"/>
      <c r="BK28" s="10"/>
      <c r="BL28" s="11"/>
      <c r="BM28" s="10"/>
      <c r="BN28" s="17"/>
      <c r="BO28" s="18"/>
      <c r="BP28" s="15"/>
      <c r="BQ28" s="8"/>
      <c r="BR28" s="19"/>
      <c r="BS28" s="9"/>
      <c r="BT28" s="10"/>
      <c r="BU28" s="11"/>
      <c r="BV28" s="10"/>
      <c r="BW28" s="17"/>
      <c r="BX28" s="18"/>
      <c r="BY28" s="15"/>
      <c r="BZ28" s="8"/>
      <c r="CA28" s="19"/>
      <c r="CB28" s="9"/>
      <c r="CC28" s="10"/>
      <c r="CD28" s="11"/>
      <c r="CE28" s="10"/>
      <c r="CF28" s="17"/>
      <c r="CG28" s="18"/>
      <c r="CH28" s="15"/>
      <c r="CI28" s="8"/>
      <c r="CJ28" s="19"/>
      <c r="CK28" s="9"/>
      <c r="CL28" s="10"/>
      <c r="CM28" s="11"/>
      <c r="CN28" s="10"/>
      <c r="CO28" s="17"/>
      <c r="CP28" s="18"/>
      <c r="CQ28" s="15"/>
      <c r="CR28" s="8"/>
      <c r="CS28" s="19"/>
      <c r="CT28" s="9"/>
      <c r="CU28" s="10"/>
      <c r="CV28" s="11"/>
      <c r="CW28" s="10"/>
      <c r="CX28" s="17"/>
      <c r="CY28" s="18"/>
      <c r="CZ28" s="15"/>
      <c r="DA28" s="8"/>
      <c r="DB28" s="19"/>
      <c r="DC28" s="9"/>
      <c r="DD28" s="10"/>
      <c r="DE28" s="11"/>
      <c r="DF28" s="10"/>
      <c r="DG28" s="17"/>
      <c r="DH28" s="18"/>
      <c r="DI28" s="15"/>
      <c r="DJ28" s="8"/>
      <c r="DK28" s="19"/>
      <c r="DL28" s="9"/>
      <c r="DM28" s="10"/>
      <c r="DN28" s="11"/>
      <c r="DO28" s="10"/>
      <c r="DP28" s="17"/>
      <c r="DQ28" s="18"/>
      <c r="DR28" s="15"/>
      <c r="DS28" s="8"/>
      <c r="DT28" s="19"/>
      <c r="DU28" s="9"/>
      <c r="DV28" s="10"/>
      <c r="DW28" s="11"/>
      <c r="DX28" s="10"/>
      <c r="DY28" s="17"/>
      <c r="DZ28" s="18"/>
      <c r="EA28" s="15"/>
      <c r="EB28" s="8"/>
      <c r="EC28" s="19"/>
      <c r="ED28" s="9"/>
      <c r="EE28" s="10"/>
      <c r="EF28" s="11"/>
      <c r="EG28" s="10"/>
      <c r="EH28" s="17"/>
      <c r="EI28" s="18"/>
      <c r="EJ28" s="15"/>
      <c r="EK28" s="8"/>
      <c r="EL28" s="19"/>
      <c r="EM28" s="9"/>
      <c r="EN28" s="10"/>
      <c r="EO28" s="11"/>
      <c r="EP28" s="10"/>
      <c r="EQ28" s="17"/>
      <c r="ER28" s="18"/>
      <c r="ES28" s="15"/>
      <c r="ET28" s="8"/>
      <c r="EU28" s="19"/>
      <c r="EV28" s="9"/>
      <c r="EW28" s="10"/>
      <c r="EX28" s="11"/>
      <c r="EY28" s="10"/>
      <c r="EZ28" s="17"/>
      <c r="FA28" s="18"/>
      <c r="FB28" s="15"/>
      <c r="FC28" s="8"/>
      <c r="FD28" s="19"/>
      <c r="FE28" s="9"/>
      <c r="FF28" s="10"/>
      <c r="FG28" s="11"/>
      <c r="FH28" s="10"/>
      <c r="FI28" s="17"/>
      <c r="FJ28" s="18"/>
      <c r="FK28" s="15"/>
      <c r="FL28" s="8"/>
      <c r="FM28" s="19"/>
      <c r="FN28" s="9"/>
      <c r="FO28" s="10"/>
      <c r="FP28" s="11"/>
      <c r="FQ28" s="10"/>
      <c r="FR28" s="17"/>
      <c r="FS28" s="18"/>
      <c r="FT28" s="15"/>
      <c r="FU28" s="8"/>
      <c r="FV28" s="19"/>
      <c r="FW28" s="9"/>
      <c r="FX28" s="10"/>
      <c r="FY28" s="11"/>
      <c r="FZ28" s="10"/>
      <c r="GA28" s="17"/>
      <c r="GB28" s="18"/>
      <c r="GC28" s="15"/>
      <c r="GD28" s="8"/>
      <c r="GE28" s="19"/>
      <c r="GF28" s="9"/>
      <c r="GG28" s="10"/>
      <c r="GH28" s="11"/>
      <c r="GI28" s="10"/>
      <c r="GJ28" s="17"/>
      <c r="GK28" s="18"/>
      <c r="GL28" s="15"/>
      <c r="GM28" s="8"/>
      <c r="GN28" s="19"/>
      <c r="GO28" s="9"/>
      <c r="GP28" s="10"/>
      <c r="GQ28" s="11"/>
      <c r="GR28" s="10"/>
      <c r="GS28" s="17"/>
      <c r="GT28" s="18"/>
      <c r="GU28" s="15"/>
      <c r="GV28" s="8"/>
      <c r="GW28" s="19"/>
      <c r="GX28" s="9"/>
      <c r="GY28" s="10"/>
      <c r="GZ28" s="11"/>
      <c r="HA28" s="10"/>
      <c r="HB28" s="17"/>
      <c r="HC28" s="18"/>
      <c r="HD28" s="15"/>
      <c r="HE28" s="8"/>
      <c r="HF28" s="19"/>
      <c r="HG28" s="9"/>
      <c r="HH28" s="10"/>
      <c r="HI28" s="11"/>
      <c r="HJ28" s="10"/>
      <c r="HK28" s="17"/>
      <c r="HL28" s="18"/>
      <c r="HM28" s="15"/>
      <c r="HN28" s="8"/>
      <c r="HO28" s="19"/>
      <c r="HP28" s="9"/>
      <c r="HQ28" s="10"/>
      <c r="HR28" s="11"/>
      <c r="HS28" s="10"/>
      <c r="HT28" s="17"/>
      <c r="HU28" s="18"/>
      <c r="HV28" s="15"/>
      <c r="HW28" s="8"/>
      <c r="HX28" s="19"/>
      <c r="HY28" s="9"/>
      <c r="HZ28" s="10"/>
      <c r="IA28" s="11"/>
      <c r="IB28" s="10"/>
      <c r="IC28" s="17"/>
      <c r="ID28" s="18"/>
      <c r="IE28" s="15"/>
      <c r="IF28" s="8"/>
      <c r="IG28" s="19"/>
      <c r="IH28" s="9"/>
      <c r="II28" s="10"/>
      <c r="IJ28" s="11"/>
      <c r="IK28" s="10"/>
      <c r="IL28" s="17"/>
      <c r="IM28" s="18"/>
      <c r="IN28" s="15"/>
    </row>
    <row r="29" customFormat="false" ht="12.75" hidden="false" customHeight="false" outlineLevel="0" collapsed="false">
      <c r="A29" s="8" t="n">
        <v>28</v>
      </c>
      <c r="B29" s="9" t="s">
        <v>171</v>
      </c>
      <c r="C29" s="10" t="s">
        <v>10</v>
      </c>
      <c r="D29" s="11" t="n">
        <v>1950</v>
      </c>
      <c r="E29" s="10" t="s">
        <v>31</v>
      </c>
      <c r="F29" s="15" t="n">
        <v>0.0169791666666667</v>
      </c>
      <c r="G29" s="16" t="n">
        <v>11.0429447852761</v>
      </c>
      <c r="H29" s="15" t="n">
        <v>0.00377314814814815</v>
      </c>
      <c r="I29" s="10"/>
      <c r="J29" s="11"/>
      <c r="K29" s="10"/>
      <c r="L29" s="17"/>
      <c r="M29" s="18"/>
      <c r="N29" s="15"/>
      <c r="O29" s="8"/>
      <c r="P29" s="19"/>
      <c r="Q29" s="9"/>
      <c r="R29" s="10"/>
      <c r="S29" s="11"/>
      <c r="T29" s="10"/>
      <c r="U29" s="17"/>
      <c r="V29" s="18"/>
      <c r="W29" s="15"/>
      <c r="X29" s="8"/>
      <c r="Y29" s="19"/>
      <c r="Z29" s="9"/>
      <c r="AA29" s="10"/>
      <c r="AB29" s="11"/>
      <c r="AC29" s="10"/>
      <c r="AD29" s="17"/>
      <c r="AE29" s="18"/>
      <c r="AF29" s="15"/>
      <c r="AG29" s="8"/>
      <c r="AH29" s="19"/>
      <c r="AI29" s="9"/>
      <c r="AJ29" s="10"/>
      <c r="AK29" s="11"/>
      <c r="AL29" s="10"/>
      <c r="AM29" s="17"/>
      <c r="AN29" s="18"/>
      <c r="AO29" s="15"/>
      <c r="AP29" s="8"/>
      <c r="AQ29" s="19"/>
      <c r="AR29" s="9"/>
      <c r="AS29" s="10"/>
      <c r="AT29" s="11"/>
      <c r="AU29" s="10"/>
      <c r="AV29" s="17"/>
      <c r="AW29" s="18"/>
      <c r="AX29" s="15"/>
      <c r="AY29" s="8"/>
      <c r="AZ29" s="19"/>
      <c r="BA29" s="9"/>
      <c r="BB29" s="10"/>
      <c r="BC29" s="11"/>
      <c r="BD29" s="10"/>
      <c r="BE29" s="17"/>
      <c r="BF29" s="18"/>
      <c r="BG29" s="15"/>
      <c r="BH29" s="8"/>
      <c r="BI29" s="19"/>
      <c r="BJ29" s="9"/>
      <c r="BK29" s="10"/>
      <c r="BL29" s="11"/>
      <c r="BM29" s="10"/>
      <c r="BN29" s="17"/>
      <c r="BO29" s="18"/>
      <c r="BP29" s="15"/>
      <c r="BQ29" s="8"/>
      <c r="BR29" s="19"/>
      <c r="BS29" s="9"/>
      <c r="BT29" s="10"/>
      <c r="BU29" s="11"/>
      <c r="BV29" s="10"/>
      <c r="BW29" s="17"/>
      <c r="BX29" s="18"/>
      <c r="BY29" s="15"/>
      <c r="BZ29" s="8"/>
      <c r="CA29" s="19"/>
      <c r="CB29" s="9"/>
      <c r="CC29" s="10"/>
      <c r="CD29" s="11"/>
      <c r="CE29" s="10"/>
      <c r="CF29" s="17"/>
      <c r="CG29" s="18"/>
      <c r="CH29" s="15"/>
      <c r="CI29" s="8"/>
      <c r="CJ29" s="19"/>
      <c r="CK29" s="9"/>
      <c r="CL29" s="10"/>
      <c r="CM29" s="11"/>
      <c r="CN29" s="10"/>
      <c r="CO29" s="17"/>
      <c r="CP29" s="18"/>
      <c r="CQ29" s="15"/>
      <c r="CR29" s="8"/>
      <c r="CS29" s="19"/>
      <c r="CT29" s="9"/>
      <c r="CU29" s="10"/>
      <c r="CV29" s="11"/>
      <c r="CW29" s="10"/>
      <c r="CX29" s="17"/>
      <c r="CY29" s="18"/>
      <c r="CZ29" s="15"/>
      <c r="DA29" s="8"/>
      <c r="DB29" s="19"/>
      <c r="DC29" s="9"/>
      <c r="DD29" s="10"/>
      <c r="DE29" s="11"/>
      <c r="DF29" s="10"/>
      <c r="DG29" s="17"/>
      <c r="DH29" s="18"/>
      <c r="DI29" s="15"/>
      <c r="DJ29" s="8"/>
      <c r="DK29" s="19"/>
      <c r="DL29" s="9"/>
      <c r="DM29" s="10"/>
      <c r="DN29" s="11"/>
      <c r="DO29" s="10"/>
      <c r="DP29" s="17"/>
      <c r="DQ29" s="18"/>
      <c r="DR29" s="15"/>
      <c r="DS29" s="8"/>
      <c r="DT29" s="19"/>
      <c r="DU29" s="9"/>
      <c r="DV29" s="10"/>
      <c r="DW29" s="11"/>
      <c r="DX29" s="10"/>
      <c r="DY29" s="17"/>
      <c r="DZ29" s="18"/>
      <c r="EA29" s="15"/>
      <c r="EB29" s="8"/>
      <c r="EC29" s="19"/>
      <c r="ED29" s="9"/>
      <c r="EE29" s="10"/>
      <c r="EF29" s="11"/>
      <c r="EG29" s="10"/>
      <c r="EH29" s="17"/>
      <c r="EI29" s="18"/>
      <c r="EJ29" s="15"/>
      <c r="EK29" s="8"/>
      <c r="EL29" s="19"/>
      <c r="EM29" s="9"/>
      <c r="EN29" s="10"/>
      <c r="EO29" s="11"/>
      <c r="EP29" s="10"/>
      <c r="EQ29" s="17"/>
      <c r="ER29" s="18"/>
      <c r="ES29" s="15"/>
      <c r="ET29" s="8"/>
      <c r="EU29" s="19"/>
      <c r="EV29" s="9"/>
      <c r="EW29" s="10"/>
      <c r="EX29" s="11"/>
      <c r="EY29" s="10"/>
      <c r="EZ29" s="17"/>
      <c r="FA29" s="18"/>
      <c r="FB29" s="15"/>
      <c r="FC29" s="8"/>
      <c r="FD29" s="19"/>
      <c r="FE29" s="9"/>
      <c r="FF29" s="10"/>
      <c r="FG29" s="11"/>
      <c r="FH29" s="10"/>
      <c r="FI29" s="17"/>
      <c r="FJ29" s="18"/>
      <c r="FK29" s="15"/>
      <c r="FL29" s="8"/>
      <c r="FM29" s="19"/>
      <c r="FN29" s="9"/>
      <c r="FO29" s="10"/>
      <c r="FP29" s="11"/>
      <c r="FQ29" s="10"/>
      <c r="FR29" s="17"/>
      <c r="FS29" s="18"/>
      <c r="FT29" s="15"/>
      <c r="FU29" s="8"/>
      <c r="FV29" s="19"/>
      <c r="FW29" s="9"/>
      <c r="FX29" s="10"/>
      <c r="FY29" s="11"/>
      <c r="FZ29" s="10"/>
      <c r="GA29" s="17"/>
      <c r="GB29" s="18"/>
      <c r="GC29" s="15"/>
      <c r="GD29" s="8"/>
      <c r="GE29" s="19"/>
      <c r="GF29" s="9"/>
      <c r="GG29" s="10"/>
      <c r="GH29" s="11"/>
      <c r="GI29" s="10"/>
      <c r="GJ29" s="17"/>
      <c r="GK29" s="18"/>
      <c r="GL29" s="15"/>
      <c r="GM29" s="8"/>
      <c r="GN29" s="19"/>
      <c r="GO29" s="9"/>
      <c r="GP29" s="10"/>
      <c r="GQ29" s="11"/>
      <c r="GR29" s="10"/>
      <c r="GS29" s="17"/>
      <c r="GT29" s="18"/>
      <c r="GU29" s="15"/>
      <c r="GV29" s="8"/>
      <c r="GW29" s="19"/>
      <c r="GX29" s="9"/>
      <c r="GY29" s="10"/>
      <c r="GZ29" s="11"/>
      <c r="HA29" s="10"/>
      <c r="HB29" s="17"/>
      <c r="HC29" s="18"/>
      <c r="HD29" s="15"/>
      <c r="HE29" s="8"/>
      <c r="HF29" s="19"/>
      <c r="HG29" s="9"/>
      <c r="HH29" s="10"/>
      <c r="HI29" s="11"/>
      <c r="HJ29" s="10"/>
      <c r="HK29" s="17"/>
      <c r="HL29" s="18"/>
      <c r="HM29" s="15"/>
      <c r="HN29" s="8"/>
      <c r="HO29" s="19"/>
      <c r="HP29" s="9"/>
      <c r="HQ29" s="10"/>
      <c r="HR29" s="11"/>
      <c r="HS29" s="10"/>
      <c r="HT29" s="17"/>
      <c r="HU29" s="18"/>
      <c r="HV29" s="15"/>
      <c r="HW29" s="8"/>
      <c r="HX29" s="19"/>
      <c r="HY29" s="9"/>
      <c r="HZ29" s="10"/>
      <c r="IA29" s="11"/>
      <c r="IB29" s="10"/>
      <c r="IC29" s="17"/>
      <c r="ID29" s="18"/>
      <c r="IE29" s="15"/>
      <c r="IF29" s="8"/>
      <c r="IG29" s="19"/>
      <c r="IH29" s="9"/>
      <c r="II29" s="10"/>
      <c r="IJ29" s="11"/>
      <c r="IK29" s="10"/>
      <c r="IL29" s="17"/>
      <c r="IM29" s="18"/>
      <c r="IN29" s="15"/>
    </row>
    <row r="30" customFormat="false" ht="12.75" hidden="false" customHeight="false" outlineLevel="0" collapsed="false">
      <c r="A30" s="4" t="n">
        <v>29</v>
      </c>
      <c r="B30" s="5" t="s">
        <v>172</v>
      </c>
      <c r="C30" s="6" t="s">
        <v>7</v>
      </c>
      <c r="D30" s="7" t="n">
        <v>1982</v>
      </c>
      <c r="E30" s="6" t="s">
        <v>173</v>
      </c>
      <c r="F30" s="20" t="n">
        <v>0.017037037037037</v>
      </c>
      <c r="G30" s="21" t="n">
        <v>11.0054347826087</v>
      </c>
      <c r="H30" s="20" t="n">
        <v>0.00378600823045268</v>
      </c>
      <c r="I30" s="10"/>
      <c r="J30" s="11"/>
      <c r="K30" s="10"/>
      <c r="L30" s="17"/>
      <c r="M30" s="18"/>
      <c r="N30" s="15"/>
      <c r="O30" s="8"/>
      <c r="P30" s="19"/>
      <c r="Q30" s="9"/>
      <c r="R30" s="10"/>
      <c r="S30" s="11"/>
      <c r="T30" s="10"/>
      <c r="U30" s="17"/>
      <c r="V30" s="18"/>
      <c r="W30" s="15"/>
      <c r="X30" s="8"/>
      <c r="Y30" s="19"/>
      <c r="Z30" s="9"/>
      <c r="AA30" s="10"/>
      <c r="AB30" s="11"/>
      <c r="AC30" s="10"/>
      <c r="AD30" s="17"/>
      <c r="AE30" s="18"/>
      <c r="AF30" s="15"/>
      <c r="AG30" s="8"/>
      <c r="AH30" s="19"/>
      <c r="AI30" s="9"/>
      <c r="AJ30" s="10"/>
      <c r="AK30" s="11"/>
      <c r="AL30" s="10"/>
      <c r="AM30" s="17"/>
      <c r="AN30" s="18"/>
      <c r="AO30" s="15"/>
      <c r="AP30" s="8"/>
      <c r="AQ30" s="19"/>
      <c r="AR30" s="9"/>
      <c r="AS30" s="10"/>
      <c r="AT30" s="11"/>
      <c r="AU30" s="10"/>
      <c r="AV30" s="17"/>
      <c r="AW30" s="18"/>
      <c r="AX30" s="15"/>
      <c r="AY30" s="8"/>
      <c r="AZ30" s="19"/>
      <c r="BA30" s="9"/>
      <c r="BB30" s="10"/>
      <c r="BC30" s="11"/>
      <c r="BD30" s="10"/>
      <c r="BE30" s="17"/>
      <c r="BF30" s="18"/>
      <c r="BG30" s="15"/>
      <c r="BH30" s="8"/>
      <c r="BI30" s="19"/>
      <c r="BJ30" s="9"/>
      <c r="BK30" s="10"/>
      <c r="BL30" s="11"/>
      <c r="BM30" s="10"/>
      <c r="BN30" s="17"/>
      <c r="BO30" s="18"/>
      <c r="BP30" s="15"/>
      <c r="BQ30" s="8"/>
      <c r="BR30" s="19"/>
      <c r="BS30" s="9"/>
      <c r="BT30" s="10"/>
      <c r="BU30" s="11"/>
      <c r="BV30" s="10"/>
      <c r="BW30" s="17"/>
      <c r="BX30" s="18"/>
      <c r="BY30" s="15"/>
      <c r="BZ30" s="8"/>
      <c r="CA30" s="19"/>
      <c r="CB30" s="9"/>
      <c r="CC30" s="10"/>
      <c r="CD30" s="11"/>
      <c r="CE30" s="10"/>
      <c r="CF30" s="17"/>
      <c r="CG30" s="18"/>
      <c r="CH30" s="15"/>
      <c r="CI30" s="8"/>
      <c r="CJ30" s="19"/>
      <c r="CK30" s="9"/>
      <c r="CL30" s="10"/>
      <c r="CM30" s="11"/>
      <c r="CN30" s="10"/>
      <c r="CO30" s="17"/>
      <c r="CP30" s="18"/>
      <c r="CQ30" s="15"/>
      <c r="CR30" s="8"/>
      <c r="CS30" s="19"/>
      <c r="CT30" s="9"/>
      <c r="CU30" s="10"/>
      <c r="CV30" s="11"/>
      <c r="CW30" s="10"/>
      <c r="CX30" s="17"/>
      <c r="CY30" s="18"/>
      <c r="CZ30" s="15"/>
      <c r="DA30" s="8"/>
      <c r="DB30" s="19"/>
      <c r="DC30" s="9"/>
      <c r="DD30" s="10"/>
      <c r="DE30" s="11"/>
      <c r="DF30" s="10"/>
      <c r="DG30" s="17"/>
      <c r="DH30" s="18"/>
      <c r="DI30" s="15"/>
      <c r="DJ30" s="8"/>
      <c r="DK30" s="19"/>
      <c r="DL30" s="9"/>
      <c r="DM30" s="10"/>
      <c r="DN30" s="11"/>
      <c r="DO30" s="10"/>
      <c r="DP30" s="17"/>
      <c r="DQ30" s="18"/>
      <c r="DR30" s="15"/>
      <c r="DS30" s="8"/>
      <c r="DT30" s="19"/>
      <c r="DU30" s="9"/>
      <c r="DV30" s="10"/>
      <c r="DW30" s="11"/>
      <c r="DX30" s="10"/>
      <c r="DY30" s="17"/>
      <c r="DZ30" s="18"/>
      <c r="EA30" s="15"/>
      <c r="EB30" s="8"/>
      <c r="EC30" s="19"/>
      <c r="ED30" s="9"/>
      <c r="EE30" s="10"/>
      <c r="EF30" s="11"/>
      <c r="EG30" s="10"/>
      <c r="EH30" s="17"/>
      <c r="EI30" s="18"/>
      <c r="EJ30" s="15"/>
      <c r="EK30" s="8"/>
      <c r="EL30" s="19"/>
      <c r="EM30" s="9"/>
      <c r="EN30" s="10"/>
      <c r="EO30" s="11"/>
      <c r="EP30" s="10"/>
      <c r="EQ30" s="17"/>
      <c r="ER30" s="18"/>
      <c r="ES30" s="15"/>
      <c r="ET30" s="8"/>
      <c r="EU30" s="19"/>
      <c r="EV30" s="9"/>
      <c r="EW30" s="10"/>
      <c r="EX30" s="11"/>
      <c r="EY30" s="10"/>
      <c r="EZ30" s="17"/>
      <c r="FA30" s="18"/>
      <c r="FB30" s="15"/>
      <c r="FC30" s="8"/>
      <c r="FD30" s="19"/>
      <c r="FE30" s="9"/>
      <c r="FF30" s="10"/>
      <c r="FG30" s="11"/>
      <c r="FH30" s="10"/>
      <c r="FI30" s="17"/>
      <c r="FJ30" s="18"/>
      <c r="FK30" s="15"/>
      <c r="FL30" s="8"/>
      <c r="FM30" s="19"/>
      <c r="FN30" s="9"/>
      <c r="FO30" s="10"/>
      <c r="FP30" s="11"/>
      <c r="FQ30" s="10"/>
      <c r="FR30" s="17"/>
      <c r="FS30" s="18"/>
      <c r="FT30" s="15"/>
      <c r="FU30" s="8"/>
      <c r="FV30" s="19"/>
      <c r="FW30" s="9"/>
      <c r="FX30" s="10"/>
      <c r="FY30" s="11"/>
      <c r="FZ30" s="10"/>
      <c r="GA30" s="17"/>
      <c r="GB30" s="18"/>
      <c r="GC30" s="15"/>
      <c r="GD30" s="8"/>
      <c r="GE30" s="19"/>
      <c r="GF30" s="9"/>
      <c r="GG30" s="10"/>
      <c r="GH30" s="11"/>
      <c r="GI30" s="10"/>
      <c r="GJ30" s="17"/>
      <c r="GK30" s="18"/>
      <c r="GL30" s="15"/>
      <c r="GM30" s="8"/>
      <c r="GN30" s="19"/>
      <c r="GO30" s="9"/>
      <c r="GP30" s="10"/>
      <c r="GQ30" s="11"/>
      <c r="GR30" s="10"/>
      <c r="GS30" s="17"/>
      <c r="GT30" s="18"/>
      <c r="GU30" s="15"/>
      <c r="GV30" s="8"/>
      <c r="GW30" s="19"/>
      <c r="GX30" s="9"/>
      <c r="GY30" s="10"/>
      <c r="GZ30" s="11"/>
      <c r="HA30" s="10"/>
      <c r="HB30" s="17"/>
      <c r="HC30" s="18"/>
      <c r="HD30" s="15"/>
      <c r="HE30" s="8"/>
      <c r="HF30" s="19"/>
      <c r="HG30" s="9"/>
      <c r="HH30" s="10"/>
      <c r="HI30" s="11"/>
      <c r="HJ30" s="10"/>
      <c r="HK30" s="17"/>
      <c r="HL30" s="18"/>
      <c r="HM30" s="15"/>
      <c r="HN30" s="8"/>
      <c r="HO30" s="19"/>
      <c r="HP30" s="9"/>
      <c r="HQ30" s="10"/>
      <c r="HR30" s="11"/>
      <c r="HS30" s="10"/>
      <c r="HT30" s="17"/>
      <c r="HU30" s="18"/>
      <c r="HV30" s="15"/>
      <c r="HW30" s="8"/>
      <c r="HX30" s="19"/>
      <c r="HY30" s="9"/>
      <c r="HZ30" s="10"/>
      <c r="IA30" s="11"/>
      <c r="IB30" s="10"/>
      <c r="IC30" s="17"/>
      <c r="ID30" s="18"/>
      <c r="IE30" s="15"/>
      <c r="IF30" s="8"/>
      <c r="IG30" s="19"/>
      <c r="IH30" s="9"/>
      <c r="II30" s="10"/>
      <c r="IJ30" s="11"/>
      <c r="IK30" s="10"/>
      <c r="IL30" s="17"/>
      <c r="IM30" s="18"/>
      <c r="IN30" s="15"/>
    </row>
    <row r="31" customFormat="false" ht="12.75" hidden="false" customHeight="false" outlineLevel="0" collapsed="false">
      <c r="A31" s="8" t="n">
        <v>30</v>
      </c>
      <c r="B31" s="9" t="s">
        <v>174</v>
      </c>
      <c r="C31" s="10" t="s">
        <v>10</v>
      </c>
      <c r="D31" s="11" t="n">
        <v>1998</v>
      </c>
      <c r="E31" s="10" t="s">
        <v>175</v>
      </c>
      <c r="F31" s="15" t="n">
        <v>0.0170833333333333</v>
      </c>
      <c r="G31" s="16" t="n">
        <v>10.9756097560976</v>
      </c>
      <c r="H31" s="15" t="n">
        <v>0.0037962962962963</v>
      </c>
      <c r="I31" s="10"/>
      <c r="J31" s="11"/>
      <c r="K31" s="10"/>
      <c r="L31" s="17"/>
      <c r="M31" s="18"/>
      <c r="N31" s="15"/>
      <c r="O31" s="8"/>
      <c r="P31" s="19"/>
      <c r="Q31" s="9"/>
      <c r="R31" s="10"/>
      <c r="S31" s="11"/>
      <c r="T31" s="10"/>
      <c r="U31" s="17"/>
      <c r="V31" s="18"/>
      <c r="W31" s="15"/>
      <c r="X31" s="8"/>
      <c r="Y31" s="19"/>
      <c r="Z31" s="9"/>
      <c r="AA31" s="10"/>
      <c r="AB31" s="11"/>
      <c r="AC31" s="10"/>
      <c r="AD31" s="17"/>
      <c r="AE31" s="18"/>
      <c r="AF31" s="15"/>
      <c r="AG31" s="8"/>
      <c r="AH31" s="19"/>
      <c r="AI31" s="9"/>
      <c r="AJ31" s="10"/>
      <c r="AK31" s="11"/>
      <c r="AL31" s="10"/>
      <c r="AM31" s="17"/>
      <c r="AN31" s="18"/>
      <c r="AO31" s="15"/>
      <c r="AP31" s="8"/>
      <c r="AQ31" s="19"/>
      <c r="AR31" s="9"/>
      <c r="AS31" s="10"/>
      <c r="AT31" s="11"/>
      <c r="AU31" s="10"/>
      <c r="AV31" s="17"/>
      <c r="AW31" s="18"/>
      <c r="AX31" s="15"/>
      <c r="AY31" s="8"/>
      <c r="AZ31" s="19"/>
      <c r="BA31" s="9"/>
      <c r="BB31" s="10"/>
      <c r="BC31" s="11"/>
      <c r="BD31" s="10"/>
      <c r="BE31" s="17"/>
      <c r="BF31" s="18"/>
      <c r="BG31" s="15"/>
      <c r="BH31" s="8"/>
      <c r="BI31" s="19"/>
      <c r="BJ31" s="9"/>
      <c r="BK31" s="10"/>
      <c r="BL31" s="11"/>
      <c r="BM31" s="10"/>
      <c r="BN31" s="17"/>
      <c r="BO31" s="18"/>
      <c r="BP31" s="15"/>
      <c r="BQ31" s="8"/>
      <c r="BR31" s="19"/>
      <c r="BS31" s="9"/>
      <c r="BT31" s="10"/>
      <c r="BU31" s="11"/>
      <c r="BV31" s="10"/>
      <c r="BW31" s="17"/>
      <c r="BX31" s="18"/>
      <c r="BY31" s="15"/>
      <c r="BZ31" s="8"/>
      <c r="CA31" s="19"/>
      <c r="CB31" s="9"/>
      <c r="CC31" s="10"/>
      <c r="CD31" s="11"/>
      <c r="CE31" s="10"/>
      <c r="CF31" s="17"/>
      <c r="CG31" s="18"/>
      <c r="CH31" s="15"/>
      <c r="CI31" s="8"/>
      <c r="CJ31" s="19"/>
      <c r="CK31" s="9"/>
      <c r="CL31" s="10"/>
      <c r="CM31" s="11"/>
      <c r="CN31" s="10"/>
      <c r="CO31" s="17"/>
      <c r="CP31" s="18"/>
      <c r="CQ31" s="15"/>
      <c r="CR31" s="8"/>
      <c r="CS31" s="19"/>
      <c r="CT31" s="9"/>
      <c r="CU31" s="10"/>
      <c r="CV31" s="11"/>
      <c r="CW31" s="10"/>
      <c r="CX31" s="17"/>
      <c r="CY31" s="18"/>
      <c r="CZ31" s="15"/>
      <c r="DA31" s="8"/>
      <c r="DB31" s="19"/>
      <c r="DC31" s="9"/>
      <c r="DD31" s="10"/>
      <c r="DE31" s="11"/>
      <c r="DF31" s="10"/>
      <c r="DG31" s="17"/>
      <c r="DH31" s="18"/>
      <c r="DI31" s="15"/>
      <c r="DJ31" s="8"/>
      <c r="DK31" s="19"/>
      <c r="DL31" s="9"/>
      <c r="DM31" s="10"/>
      <c r="DN31" s="11"/>
      <c r="DO31" s="10"/>
      <c r="DP31" s="17"/>
      <c r="DQ31" s="18"/>
      <c r="DR31" s="15"/>
      <c r="DS31" s="8"/>
      <c r="DT31" s="19"/>
      <c r="DU31" s="9"/>
      <c r="DV31" s="10"/>
      <c r="DW31" s="11"/>
      <c r="DX31" s="10"/>
      <c r="DY31" s="17"/>
      <c r="DZ31" s="18"/>
      <c r="EA31" s="15"/>
      <c r="EB31" s="8"/>
      <c r="EC31" s="19"/>
      <c r="ED31" s="9"/>
      <c r="EE31" s="10"/>
      <c r="EF31" s="11"/>
      <c r="EG31" s="10"/>
      <c r="EH31" s="17"/>
      <c r="EI31" s="18"/>
      <c r="EJ31" s="15"/>
      <c r="EK31" s="8"/>
      <c r="EL31" s="19"/>
      <c r="EM31" s="9"/>
      <c r="EN31" s="10"/>
      <c r="EO31" s="11"/>
      <c r="EP31" s="10"/>
      <c r="EQ31" s="17"/>
      <c r="ER31" s="18"/>
      <c r="ES31" s="15"/>
      <c r="ET31" s="8"/>
      <c r="EU31" s="19"/>
      <c r="EV31" s="9"/>
      <c r="EW31" s="10"/>
      <c r="EX31" s="11"/>
      <c r="EY31" s="10"/>
      <c r="EZ31" s="17"/>
      <c r="FA31" s="18"/>
      <c r="FB31" s="15"/>
      <c r="FC31" s="8"/>
      <c r="FD31" s="19"/>
      <c r="FE31" s="9"/>
      <c r="FF31" s="10"/>
      <c r="FG31" s="11"/>
      <c r="FH31" s="10"/>
      <c r="FI31" s="17"/>
      <c r="FJ31" s="18"/>
      <c r="FK31" s="15"/>
      <c r="FL31" s="8"/>
      <c r="FM31" s="19"/>
      <c r="FN31" s="9"/>
      <c r="FO31" s="10"/>
      <c r="FP31" s="11"/>
      <c r="FQ31" s="10"/>
      <c r="FR31" s="17"/>
      <c r="FS31" s="18"/>
      <c r="FT31" s="15"/>
      <c r="FU31" s="8"/>
      <c r="FV31" s="19"/>
      <c r="FW31" s="9"/>
      <c r="FX31" s="10"/>
      <c r="FY31" s="11"/>
      <c r="FZ31" s="10"/>
      <c r="GA31" s="17"/>
      <c r="GB31" s="18"/>
      <c r="GC31" s="15"/>
      <c r="GD31" s="8"/>
      <c r="GE31" s="19"/>
      <c r="GF31" s="9"/>
      <c r="GG31" s="10"/>
      <c r="GH31" s="11"/>
      <c r="GI31" s="10"/>
      <c r="GJ31" s="17"/>
      <c r="GK31" s="18"/>
      <c r="GL31" s="15"/>
      <c r="GM31" s="8"/>
      <c r="GN31" s="19"/>
      <c r="GO31" s="9"/>
      <c r="GP31" s="10"/>
      <c r="GQ31" s="11"/>
      <c r="GR31" s="10"/>
      <c r="GS31" s="17"/>
      <c r="GT31" s="18"/>
      <c r="GU31" s="15"/>
      <c r="GV31" s="8"/>
      <c r="GW31" s="19"/>
      <c r="GX31" s="9"/>
      <c r="GY31" s="10"/>
      <c r="GZ31" s="11"/>
      <c r="HA31" s="10"/>
      <c r="HB31" s="17"/>
      <c r="HC31" s="18"/>
      <c r="HD31" s="15"/>
      <c r="HE31" s="8"/>
      <c r="HF31" s="19"/>
      <c r="HG31" s="9"/>
      <c r="HH31" s="10"/>
      <c r="HI31" s="11"/>
      <c r="HJ31" s="10"/>
      <c r="HK31" s="17"/>
      <c r="HL31" s="18"/>
      <c r="HM31" s="15"/>
      <c r="HN31" s="8"/>
      <c r="HO31" s="19"/>
      <c r="HP31" s="9"/>
      <c r="HQ31" s="10"/>
      <c r="HR31" s="11"/>
      <c r="HS31" s="10"/>
      <c r="HT31" s="17"/>
      <c r="HU31" s="18"/>
      <c r="HV31" s="15"/>
      <c r="HW31" s="8"/>
      <c r="HX31" s="19"/>
      <c r="HY31" s="9"/>
      <c r="HZ31" s="10"/>
      <c r="IA31" s="11"/>
      <c r="IB31" s="10"/>
      <c r="IC31" s="17"/>
      <c r="ID31" s="18"/>
      <c r="IE31" s="15"/>
      <c r="IF31" s="8"/>
      <c r="IG31" s="19"/>
      <c r="IH31" s="9"/>
      <c r="II31" s="10"/>
      <c r="IJ31" s="11"/>
      <c r="IK31" s="10"/>
      <c r="IL31" s="17"/>
      <c r="IM31" s="18"/>
      <c r="IN31" s="15"/>
    </row>
    <row r="32" customFormat="false" ht="12.75" hidden="false" customHeight="false" outlineLevel="0" collapsed="false">
      <c r="A32" s="8" t="n">
        <v>31</v>
      </c>
      <c r="B32" s="9" t="s">
        <v>176</v>
      </c>
      <c r="C32" s="10" t="s">
        <v>10</v>
      </c>
      <c r="D32" s="11" t="n">
        <v>1999</v>
      </c>
      <c r="E32" s="10" t="s">
        <v>26</v>
      </c>
      <c r="F32" s="15" t="n">
        <v>0.0172106481481482</v>
      </c>
      <c r="G32" s="16" t="n">
        <v>10.8944182918628</v>
      </c>
      <c r="H32" s="15" t="n">
        <v>0.00382458847736626</v>
      </c>
      <c r="I32" s="10"/>
      <c r="J32" s="11"/>
      <c r="K32" s="10"/>
      <c r="L32" s="17"/>
      <c r="M32" s="18"/>
      <c r="N32" s="15"/>
      <c r="O32" s="8"/>
      <c r="P32" s="19"/>
      <c r="Q32" s="9"/>
      <c r="R32" s="10"/>
      <c r="S32" s="11"/>
      <c r="T32" s="10"/>
      <c r="U32" s="17"/>
      <c r="V32" s="18"/>
      <c r="W32" s="15"/>
      <c r="X32" s="8"/>
      <c r="Y32" s="19"/>
      <c r="Z32" s="9"/>
      <c r="AA32" s="10"/>
      <c r="AB32" s="11"/>
      <c r="AC32" s="10"/>
      <c r="AD32" s="17"/>
      <c r="AE32" s="18"/>
      <c r="AF32" s="15"/>
      <c r="AG32" s="8"/>
      <c r="AH32" s="19"/>
      <c r="AI32" s="9"/>
      <c r="AJ32" s="10"/>
      <c r="AK32" s="11"/>
      <c r="AL32" s="10"/>
      <c r="AM32" s="17"/>
      <c r="AN32" s="18"/>
      <c r="AO32" s="15"/>
      <c r="AP32" s="8"/>
      <c r="AQ32" s="19"/>
      <c r="AR32" s="9"/>
      <c r="AS32" s="10"/>
      <c r="AT32" s="11"/>
      <c r="AU32" s="10"/>
      <c r="AV32" s="17"/>
      <c r="AW32" s="18"/>
      <c r="AX32" s="15"/>
      <c r="AY32" s="8"/>
      <c r="AZ32" s="19"/>
      <c r="BA32" s="9"/>
      <c r="BB32" s="10"/>
      <c r="BC32" s="11"/>
      <c r="BD32" s="10"/>
      <c r="BE32" s="17"/>
      <c r="BF32" s="18"/>
      <c r="BG32" s="15"/>
      <c r="BH32" s="8"/>
      <c r="BI32" s="19"/>
      <c r="BJ32" s="9"/>
      <c r="BK32" s="10"/>
      <c r="BL32" s="11"/>
      <c r="BM32" s="10"/>
      <c r="BN32" s="17"/>
      <c r="BO32" s="18"/>
      <c r="BP32" s="15"/>
      <c r="BQ32" s="8"/>
      <c r="BR32" s="19"/>
      <c r="BS32" s="9"/>
      <c r="BT32" s="10"/>
      <c r="BU32" s="11"/>
      <c r="BV32" s="10"/>
      <c r="BW32" s="17"/>
      <c r="BX32" s="18"/>
      <c r="BY32" s="15"/>
      <c r="BZ32" s="8"/>
      <c r="CA32" s="19"/>
      <c r="CB32" s="9"/>
      <c r="CC32" s="10"/>
      <c r="CD32" s="11"/>
      <c r="CE32" s="10"/>
      <c r="CF32" s="17"/>
      <c r="CG32" s="18"/>
      <c r="CH32" s="15"/>
      <c r="CI32" s="8"/>
      <c r="CJ32" s="19"/>
      <c r="CK32" s="9"/>
      <c r="CL32" s="10"/>
      <c r="CM32" s="11"/>
      <c r="CN32" s="10"/>
      <c r="CO32" s="17"/>
      <c r="CP32" s="18"/>
      <c r="CQ32" s="15"/>
      <c r="CR32" s="8"/>
      <c r="CS32" s="19"/>
      <c r="CT32" s="9"/>
      <c r="CU32" s="10"/>
      <c r="CV32" s="11"/>
      <c r="CW32" s="10"/>
      <c r="CX32" s="17"/>
      <c r="CY32" s="18"/>
      <c r="CZ32" s="15"/>
      <c r="DA32" s="8"/>
      <c r="DB32" s="19"/>
      <c r="DC32" s="9"/>
      <c r="DD32" s="10"/>
      <c r="DE32" s="11"/>
      <c r="DF32" s="10"/>
      <c r="DG32" s="17"/>
      <c r="DH32" s="18"/>
      <c r="DI32" s="15"/>
      <c r="DJ32" s="8"/>
      <c r="DK32" s="19"/>
      <c r="DL32" s="9"/>
      <c r="DM32" s="10"/>
      <c r="DN32" s="11"/>
      <c r="DO32" s="10"/>
      <c r="DP32" s="17"/>
      <c r="DQ32" s="18"/>
      <c r="DR32" s="15"/>
      <c r="DS32" s="8"/>
      <c r="DT32" s="19"/>
      <c r="DU32" s="9"/>
      <c r="DV32" s="10"/>
      <c r="DW32" s="11"/>
      <c r="DX32" s="10"/>
      <c r="DY32" s="17"/>
      <c r="DZ32" s="18"/>
      <c r="EA32" s="15"/>
      <c r="EB32" s="8"/>
      <c r="EC32" s="19"/>
      <c r="ED32" s="9"/>
      <c r="EE32" s="10"/>
      <c r="EF32" s="11"/>
      <c r="EG32" s="10"/>
      <c r="EH32" s="17"/>
      <c r="EI32" s="18"/>
      <c r="EJ32" s="15"/>
      <c r="EK32" s="8"/>
      <c r="EL32" s="19"/>
      <c r="EM32" s="9"/>
      <c r="EN32" s="10"/>
      <c r="EO32" s="11"/>
      <c r="EP32" s="10"/>
      <c r="EQ32" s="17"/>
      <c r="ER32" s="18"/>
      <c r="ES32" s="15"/>
      <c r="ET32" s="8"/>
      <c r="EU32" s="19"/>
      <c r="EV32" s="9"/>
      <c r="EW32" s="10"/>
      <c r="EX32" s="11"/>
      <c r="EY32" s="10"/>
      <c r="EZ32" s="17"/>
      <c r="FA32" s="18"/>
      <c r="FB32" s="15"/>
      <c r="FC32" s="8"/>
      <c r="FD32" s="19"/>
      <c r="FE32" s="9"/>
      <c r="FF32" s="10"/>
      <c r="FG32" s="11"/>
      <c r="FH32" s="10"/>
      <c r="FI32" s="17"/>
      <c r="FJ32" s="18"/>
      <c r="FK32" s="15"/>
      <c r="FL32" s="8"/>
      <c r="FM32" s="19"/>
      <c r="FN32" s="9"/>
      <c r="FO32" s="10"/>
      <c r="FP32" s="11"/>
      <c r="FQ32" s="10"/>
      <c r="FR32" s="17"/>
      <c r="FS32" s="18"/>
      <c r="FT32" s="15"/>
      <c r="FU32" s="8"/>
      <c r="FV32" s="19"/>
      <c r="FW32" s="9"/>
      <c r="FX32" s="10"/>
      <c r="FY32" s="11"/>
      <c r="FZ32" s="10"/>
      <c r="GA32" s="17"/>
      <c r="GB32" s="18"/>
      <c r="GC32" s="15"/>
      <c r="GD32" s="8"/>
      <c r="GE32" s="19"/>
      <c r="GF32" s="9"/>
      <c r="GG32" s="10"/>
      <c r="GH32" s="11"/>
      <c r="GI32" s="10"/>
      <c r="GJ32" s="17"/>
      <c r="GK32" s="18"/>
      <c r="GL32" s="15"/>
      <c r="GM32" s="8"/>
      <c r="GN32" s="19"/>
      <c r="GO32" s="9"/>
      <c r="GP32" s="10"/>
      <c r="GQ32" s="11"/>
      <c r="GR32" s="10"/>
      <c r="GS32" s="17"/>
      <c r="GT32" s="18"/>
      <c r="GU32" s="15"/>
      <c r="GV32" s="8"/>
      <c r="GW32" s="19"/>
      <c r="GX32" s="9"/>
      <c r="GY32" s="10"/>
      <c r="GZ32" s="11"/>
      <c r="HA32" s="10"/>
      <c r="HB32" s="17"/>
      <c r="HC32" s="18"/>
      <c r="HD32" s="15"/>
      <c r="HE32" s="8"/>
      <c r="HF32" s="19"/>
      <c r="HG32" s="9"/>
      <c r="HH32" s="10"/>
      <c r="HI32" s="11"/>
      <c r="HJ32" s="10"/>
      <c r="HK32" s="17"/>
      <c r="HL32" s="18"/>
      <c r="HM32" s="15"/>
      <c r="HN32" s="8"/>
      <c r="HO32" s="19"/>
      <c r="HP32" s="9"/>
      <c r="HQ32" s="10"/>
      <c r="HR32" s="11"/>
      <c r="HS32" s="10"/>
      <c r="HT32" s="17"/>
      <c r="HU32" s="18"/>
      <c r="HV32" s="15"/>
      <c r="HW32" s="8"/>
      <c r="HX32" s="19"/>
      <c r="HY32" s="9"/>
      <c r="HZ32" s="10"/>
      <c r="IA32" s="11"/>
      <c r="IB32" s="10"/>
      <c r="IC32" s="17"/>
      <c r="ID32" s="18"/>
      <c r="IE32" s="15"/>
      <c r="IF32" s="8"/>
      <c r="IG32" s="19"/>
      <c r="IH32" s="9"/>
      <c r="II32" s="10"/>
      <c r="IJ32" s="11"/>
      <c r="IK32" s="10"/>
      <c r="IL32" s="17"/>
      <c r="IM32" s="18"/>
      <c r="IN32" s="15"/>
    </row>
    <row r="33" customFormat="false" ht="12.75" hidden="false" customHeight="false" outlineLevel="0" collapsed="false">
      <c r="A33" s="8" t="n">
        <v>32</v>
      </c>
      <c r="B33" s="9" t="s">
        <v>177</v>
      </c>
      <c r="C33" s="10" t="s">
        <v>10</v>
      </c>
      <c r="D33" s="11" t="n">
        <v>1997</v>
      </c>
      <c r="E33" s="10" t="s">
        <v>26</v>
      </c>
      <c r="F33" s="15" t="n">
        <v>0.0172337962962963</v>
      </c>
      <c r="G33" s="16" t="n">
        <v>10.8797850906649</v>
      </c>
      <c r="H33" s="15" t="n">
        <v>0.00382973251028807</v>
      </c>
      <c r="I33" s="10"/>
      <c r="J33" s="11"/>
      <c r="K33" s="10"/>
      <c r="L33" s="17"/>
      <c r="M33" s="18"/>
      <c r="N33" s="15"/>
      <c r="O33" s="8"/>
      <c r="P33" s="19"/>
      <c r="Q33" s="9"/>
      <c r="R33" s="10"/>
      <c r="S33" s="11"/>
      <c r="T33" s="10"/>
      <c r="U33" s="17"/>
      <c r="V33" s="18"/>
      <c r="W33" s="15"/>
      <c r="X33" s="8"/>
      <c r="Y33" s="19"/>
      <c r="Z33" s="9"/>
      <c r="AA33" s="10"/>
      <c r="AB33" s="11"/>
      <c r="AC33" s="10"/>
      <c r="AD33" s="17"/>
      <c r="AE33" s="18"/>
      <c r="AF33" s="15"/>
      <c r="AG33" s="8"/>
      <c r="AH33" s="19"/>
      <c r="AI33" s="9"/>
      <c r="AJ33" s="10"/>
      <c r="AK33" s="11"/>
      <c r="AL33" s="10"/>
      <c r="AM33" s="17"/>
      <c r="AN33" s="18"/>
      <c r="AO33" s="15"/>
      <c r="AP33" s="8"/>
      <c r="AQ33" s="19"/>
      <c r="AR33" s="9"/>
      <c r="AS33" s="10"/>
      <c r="AT33" s="11"/>
      <c r="AU33" s="10"/>
      <c r="AV33" s="17"/>
      <c r="AW33" s="18"/>
      <c r="AX33" s="15"/>
      <c r="AY33" s="8"/>
      <c r="AZ33" s="19"/>
      <c r="BA33" s="9"/>
      <c r="BB33" s="10"/>
      <c r="BC33" s="11"/>
      <c r="BD33" s="10"/>
      <c r="BE33" s="17"/>
      <c r="BF33" s="18"/>
      <c r="BG33" s="15"/>
      <c r="BH33" s="8"/>
      <c r="BI33" s="19"/>
      <c r="BJ33" s="9"/>
      <c r="BK33" s="10"/>
      <c r="BL33" s="11"/>
      <c r="BM33" s="10"/>
      <c r="BN33" s="17"/>
      <c r="BO33" s="18"/>
      <c r="BP33" s="15"/>
      <c r="BQ33" s="8"/>
      <c r="BR33" s="19"/>
      <c r="BS33" s="9"/>
      <c r="BT33" s="10"/>
      <c r="BU33" s="11"/>
      <c r="BV33" s="10"/>
      <c r="BW33" s="17"/>
      <c r="BX33" s="18"/>
      <c r="BY33" s="15"/>
      <c r="BZ33" s="8"/>
      <c r="CA33" s="19"/>
      <c r="CB33" s="9"/>
      <c r="CC33" s="10"/>
      <c r="CD33" s="11"/>
      <c r="CE33" s="10"/>
      <c r="CF33" s="17"/>
      <c r="CG33" s="18"/>
      <c r="CH33" s="15"/>
      <c r="CI33" s="8"/>
      <c r="CJ33" s="19"/>
      <c r="CK33" s="9"/>
      <c r="CL33" s="10"/>
      <c r="CM33" s="11"/>
      <c r="CN33" s="10"/>
      <c r="CO33" s="17"/>
      <c r="CP33" s="18"/>
      <c r="CQ33" s="15"/>
      <c r="CR33" s="8"/>
      <c r="CS33" s="19"/>
      <c r="CT33" s="9"/>
      <c r="CU33" s="10"/>
      <c r="CV33" s="11"/>
      <c r="CW33" s="10"/>
      <c r="CX33" s="17"/>
      <c r="CY33" s="18"/>
      <c r="CZ33" s="15"/>
      <c r="DA33" s="8"/>
      <c r="DB33" s="19"/>
      <c r="DC33" s="9"/>
      <c r="DD33" s="10"/>
      <c r="DE33" s="11"/>
      <c r="DF33" s="10"/>
      <c r="DG33" s="17"/>
      <c r="DH33" s="18"/>
      <c r="DI33" s="15"/>
      <c r="DJ33" s="8"/>
      <c r="DK33" s="19"/>
      <c r="DL33" s="9"/>
      <c r="DM33" s="10"/>
      <c r="DN33" s="11"/>
      <c r="DO33" s="10"/>
      <c r="DP33" s="17"/>
      <c r="DQ33" s="18"/>
      <c r="DR33" s="15"/>
      <c r="DS33" s="8"/>
      <c r="DT33" s="19"/>
      <c r="DU33" s="9"/>
      <c r="DV33" s="10"/>
      <c r="DW33" s="11"/>
      <c r="DX33" s="10"/>
      <c r="DY33" s="17"/>
      <c r="DZ33" s="18"/>
      <c r="EA33" s="15"/>
      <c r="EB33" s="8"/>
      <c r="EC33" s="19"/>
      <c r="ED33" s="9"/>
      <c r="EE33" s="10"/>
      <c r="EF33" s="11"/>
      <c r="EG33" s="10"/>
      <c r="EH33" s="17"/>
      <c r="EI33" s="18"/>
      <c r="EJ33" s="15"/>
      <c r="EK33" s="8"/>
      <c r="EL33" s="19"/>
      <c r="EM33" s="9"/>
      <c r="EN33" s="10"/>
      <c r="EO33" s="11"/>
      <c r="EP33" s="10"/>
      <c r="EQ33" s="17"/>
      <c r="ER33" s="18"/>
      <c r="ES33" s="15"/>
      <c r="ET33" s="8"/>
      <c r="EU33" s="19"/>
      <c r="EV33" s="9"/>
      <c r="EW33" s="10"/>
      <c r="EX33" s="11"/>
      <c r="EY33" s="10"/>
      <c r="EZ33" s="17"/>
      <c r="FA33" s="18"/>
      <c r="FB33" s="15"/>
      <c r="FC33" s="8"/>
      <c r="FD33" s="19"/>
      <c r="FE33" s="9"/>
      <c r="FF33" s="10"/>
      <c r="FG33" s="11"/>
      <c r="FH33" s="10"/>
      <c r="FI33" s="17"/>
      <c r="FJ33" s="18"/>
      <c r="FK33" s="15"/>
      <c r="FL33" s="8"/>
      <c r="FM33" s="19"/>
      <c r="FN33" s="9"/>
      <c r="FO33" s="10"/>
      <c r="FP33" s="11"/>
      <c r="FQ33" s="10"/>
      <c r="FR33" s="17"/>
      <c r="FS33" s="18"/>
      <c r="FT33" s="15"/>
      <c r="FU33" s="8"/>
      <c r="FV33" s="19"/>
      <c r="FW33" s="9"/>
      <c r="FX33" s="10"/>
      <c r="FY33" s="11"/>
      <c r="FZ33" s="10"/>
      <c r="GA33" s="17"/>
      <c r="GB33" s="18"/>
      <c r="GC33" s="15"/>
      <c r="GD33" s="8"/>
      <c r="GE33" s="19"/>
      <c r="GF33" s="9"/>
      <c r="GG33" s="10"/>
      <c r="GH33" s="11"/>
      <c r="GI33" s="10"/>
      <c r="GJ33" s="17"/>
      <c r="GK33" s="18"/>
      <c r="GL33" s="15"/>
      <c r="GM33" s="8"/>
      <c r="GN33" s="19"/>
      <c r="GO33" s="9"/>
      <c r="GP33" s="10"/>
      <c r="GQ33" s="11"/>
      <c r="GR33" s="10"/>
      <c r="GS33" s="17"/>
      <c r="GT33" s="18"/>
      <c r="GU33" s="15"/>
      <c r="GV33" s="8"/>
      <c r="GW33" s="19"/>
      <c r="GX33" s="9"/>
      <c r="GY33" s="10"/>
      <c r="GZ33" s="11"/>
      <c r="HA33" s="10"/>
      <c r="HB33" s="17"/>
      <c r="HC33" s="18"/>
      <c r="HD33" s="15"/>
      <c r="HE33" s="8"/>
      <c r="HF33" s="19"/>
      <c r="HG33" s="9"/>
      <c r="HH33" s="10"/>
      <c r="HI33" s="11"/>
      <c r="HJ33" s="10"/>
      <c r="HK33" s="17"/>
      <c r="HL33" s="18"/>
      <c r="HM33" s="15"/>
      <c r="HN33" s="8"/>
      <c r="HO33" s="19"/>
      <c r="HP33" s="9"/>
      <c r="HQ33" s="10"/>
      <c r="HR33" s="11"/>
      <c r="HS33" s="10"/>
      <c r="HT33" s="17"/>
      <c r="HU33" s="18"/>
      <c r="HV33" s="15"/>
      <c r="HW33" s="8"/>
      <c r="HX33" s="19"/>
      <c r="HY33" s="9"/>
      <c r="HZ33" s="10"/>
      <c r="IA33" s="11"/>
      <c r="IB33" s="10"/>
      <c r="IC33" s="17"/>
      <c r="ID33" s="18"/>
      <c r="IE33" s="15"/>
      <c r="IF33" s="8"/>
      <c r="IG33" s="19"/>
      <c r="IH33" s="9"/>
      <c r="II33" s="10"/>
      <c r="IJ33" s="11"/>
      <c r="IK33" s="10"/>
      <c r="IL33" s="17"/>
      <c r="IM33" s="18"/>
      <c r="IN33" s="15"/>
    </row>
    <row r="34" customFormat="false" ht="12.75" hidden="false" customHeight="false" outlineLevel="0" collapsed="false">
      <c r="A34" s="8" t="n">
        <v>33</v>
      </c>
      <c r="B34" s="9" t="s">
        <v>178</v>
      </c>
      <c r="C34" s="10" t="s">
        <v>10</v>
      </c>
      <c r="D34" s="11" t="n">
        <v>1973</v>
      </c>
      <c r="E34" s="10" t="s">
        <v>179</v>
      </c>
      <c r="F34" s="15" t="n">
        <v>0.0173032407407407</v>
      </c>
      <c r="G34" s="16" t="n">
        <v>10.8361204013378</v>
      </c>
      <c r="H34" s="15" t="n">
        <v>0.0038451646090535</v>
      </c>
      <c r="I34" s="10"/>
      <c r="J34" s="11"/>
      <c r="K34" s="10"/>
      <c r="L34" s="17"/>
      <c r="M34" s="18"/>
      <c r="N34" s="15"/>
      <c r="O34" s="8"/>
      <c r="P34" s="19"/>
      <c r="Q34" s="9"/>
      <c r="R34" s="10"/>
      <c r="S34" s="11"/>
      <c r="T34" s="10"/>
      <c r="U34" s="17"/>
      <c r="V34" s="18"/>
      <c r="W34" s="15"/>
      <c r="X34" s="8"/>
      <c r="Y34" s="19"/>
      <c r="Z34" s="9"/>
      <c r="AA34" s="10"/>
      <c r="AB34" s="11"/>
      <c r="AC34" s="10"/>
      <c r="AD34" s="17"/>
      <c r="AE34" s="18"/>
      <c r="AF34" s="15"/>
      <c r="AG34" s="8"/>
      <c r="AH34" s="19"/>
      <c r="AI34" s="9"/>
      <c r="AJ34" s="10"/>
      <c r="AK34" s="11"/>
      <c r="AL34" s="10"/>
      <c r="AM34" s="17"/>
      <c r="AN34" s="18"/>
      <c r="AO34" s="15"/>
      <c r="AP34" s="8"/>
      <c r="AQ34" s="19"/>
      <c r="AR34" s="9"/>
      <c r="AS34" s="10"/>
      <c r="AT34" s="11"/>
      <c r="AU34" s="10"/>
      <c r="AV34" s="17"/>
      <c r="AW34" s="18"/>
      <c r="AX34" s="15"/>
      <c r="AY34" s="8"/>
      <c r="AZ34" s="19"/>
      <c r="BA34" s="9"/>
      <c r="BB34" s="10"/>
      <c r="BC34" s="11"/>
      <c r="BD34" s="10"/>
      <c r="BE34" s="17"/>
      <c r="BF34" s="18"/>
      <c r="BG34" s="15"/>
      <c r="BH34" s="8"/>
      <c r="BI34" s="19"/>
      <c r="BJ34" s="9"/>
      <c r="BK34" s="10"/>
      <c r="BL34" s="11"/>
      <c r="BM34" s="10"/>
      <c r="BN34" s="17"/>
      <c r="BO34" s="18"/>
      <c r="BP34" s="15"/>
      <c r="BQ34" s="8"/>
      <c r="BR34" s="19"/>
      <c r="BS34" s="9"/>
      <c r="BT34" s="10"/>
      <c r="BU34" s="11"/>
      <c r="BV34" s="10"/>
      <c r="BW34" s="17"/>
      <c r="BX34" s="18"/>
      <c r="BY34" s="15"/>
      <c r="BZ34" s="8"/>
      <c r="CA34" s="19"/>
      <c r="CB34" s="9"/>
      <c r="CC34" s="10"/>
      <c r="CD34" s="11"/>
      <c r="CE34" s="10"/>
      <c r="CF34" s="17"/>
      <c r="CG34" s="18"/>
      <c r="CH34" s="15"/>
      <c r="CI34" s="8"/>
      <c r="CJ34" s="19"/>
      <c r="CK34" s="9"/>
      <c r="CL34" s="10"/>
      <c r="CM34" s="11"/>
      <c r="CN34" s="10"/>
      <c r="CO34" s="17"/>
      <c r="CP34" s="18"/>
      <c r="CQ34" s="15"/>
      <c r="CR34" s="8"/>
      <c r="CS34" s="19"/>
      <c r="CT34" s="9"/>
      <c r="CU34" s="10"/>
      <c r="CV34" s="11"/>
      <c r="CW34" s="10"/>
      <c r="CX34" s="17"/>
      <c r="CY34" s="18"/>
      <c r="CZ34" s="15"/>
      <c r="DA34" s="8"/>
      <c r="DB34" s="19"/>
      <c r="DC34" s="9"/>
      <c r="DD34" s="10"/>
      <c r="DE34" s="11"/>
      <c r="DF34" s="10"/>
      <c r="DG34" s="17"/>
      <c r="DH34" s="18"/>
      <c r="DI34" s="15"/>
      <c r="DJ34" s="8"/>
      <c r="DK34" s="19"/>
      <c r="DL34" s="9"/>
      <c r="DM34" s="10"/>
      <c r="DN34" s="11"/>
      <c r="DO34" s="10"/>
      <c r="DP34" s="17"/>
      <c r="DQ34" s="18"/>
      <c r="DR34" s="15"/>
      <c r="DS34" s="8"/>
      <c r="DT34" s="19"/>
      <c r="DU34" s="9"/>
      <c r="DV34" s="10"/>
      <c r="DW34" s="11"/>
      <c r="DX34" s="10"/>
      <c r="DY34" s="17"/>
      <c r="DZ34" s="18"/>
      <c r="EA34" s="15"/>
      <c r="EB34" s="8"/>
      <c r="EC34" s="19"/>
      <c r="ED34" s="9"/>
      <c r="EE34" s="10"/>
      <c r="EF34" s="11"/>
      <c r="EG34" s="10"/>
      <c r="EH34" s="17"/>
      <c r="EI34" s="18"/>
      <c r="EJ34" s="15"/>
      <c r="EK34" s="8"/>
      <c r="EL34" s="19"/>
      <c r="EM34" s="9"/>
      <c r="EN34" s="10"/>
      <c r="EO34" s="11"/>
      <c r="EP34" s="10"/>
      <c r="EQ34" s="17"/>
      <c r="ER34" s="18"/>
      <c r="ES34" s="15"/>
      <c r="ET34" s="8"/>
      <c r="EU34" s="19"/>
      <c r="EV34" s="9"/>
      <c r="EW34" s="10"/>
      <c r="EX34" s="11"/>
      <c r="EY34" s="10"/>
      <c r="EZ34" s="17"/>
      <c r="FA34" s="18"/>
      <c r="FB34" s="15"/>
      <c r="FC34" s="8"/>
      <c r="FD34" s="19"/>
      <c r="FE34" s="9"/>
      <c r="FF34" s="10"/>
      <c r="FG34" s="11"/>
      <c r="FH34" s="10"/>
      <c r="FI34" s="17"/>
      <c r="FJ34" s="18"/>
      <c r="FK34" s="15"/>
      <c r="FL34" s="8"/>
      <c r="FM34" s="19"/>
      <c r="FN34" s="9"/>
      <c r="FO34" s="10"/>
      <c r="FP34" s="11"/>
      <c r="FQ34" s="10"/>
      <c r="FR34" s="17"/>
      <c r="FS34" s="18"/>
      <c r="FT34" s="15"/>
      <c r="FU34" s="8"/>
      <c r="FV34" s="19"/>
      <c r="FW34" s="9"/>
      <c r="FX34" s="10"/>
      <c r="FY34" s="11"/>
      <c r="FZ34" s="10"/>
      <c r="GA34" s="17"/>
      <c r="GB34" s="18"/>
      <c r="GC34" s="15"/>
      <c r="GD34" s="8"/>
      <c r="GE34" s="19"/>
      <c r="GF34" s="9"/>
      <c r="GG34" s="10"/>
      <c r="GH34" s="11"/>
      <c r="GI34" s="10"/>
      <c r="GJ34" s="17"/>
      <c r="GK34" s="18"/>
      <c r="GL34" s="15"/>
      <c r="GM34" s="8"/>
      <c r="GN34" s="19"/>
      <c r="GO34" s="9"/>
      <c r="GP34" s="10"/>
      <c r="GQ34" s="11"/>
      <c r="GR34" s="10"/>
      <c r="GS34" s="17"/>
      <c r="GT34" s="18"/>
      <c r="GU34" s="15"/>
      <c r="GV34" s="8"/>
      <c r="GW34" s="19"/>
      <c r="GX34" s="9"/>
      <c r="GY34" s="10"/>
      <c r="GZ34" s="11"/>
      <c r="HA34" s="10"/>
      <c r="HB34" s="17"/>
      <c r="HC34" s="18"/>
      <c r="HD34" s="15"/>
      <c r="HE34" s="8"/>
      <c r="HF34" s="19"/>
      <c r="HG34" s="9"/>
      <c r="HH34" s="10"/>
      <c r="HI34" s="11"/>
      <c r="HJ34" s="10"/>
      <c r="HK34" s="17"/>
      <c r="HL34" s="18"/>
      <c r="HM34" s="15"/>
      <c r="HN34" s="8"/>
      <c r="HO34" s="19"/>
      <c r="HP34" s="9"/>
      <c r="HQ34" s="10"/>
      <c r="HR34" s="11"/>
      <c r="HS34" s="10"/>
      <c r="HT34" s="17"/>
      <c r="HU34" s="18"/>
      <c r="HV34" s="15"/>
      <c r="HW34" s="8"/>
      <c r="HX34" s="19"/>
      <c r="HY34" s="9"/>
      <c r="HZ34" s="10"/>
      <c r="IA34" s="11"/>
      <c r="IB34" s="10"/>
      <c r="IC34" s="17"/>
      <c r="ID34" s="18"/>
      <c r="IE34" s="15"/>
      <c r="IF34" s="8"/>
      <c r="IG34" s="19"/>
      <c r="IH34" s="9"/>
      <c r="II34" s="10"/>
      <c r="IJ34" s="11"/>
      <c r="IK34" s="10"/>
      <c r="IL34" s="17"/>
      <c r="IM34" s="18"/>
      <c r="IN34" s="15"/>
    </row>
    <row r="35" customFormat="false" ht="12.75" hidden="false" customHeight="false" outlineLevel="0" collapsed="false">
      <c r="A35" s="8" t="n">
        <v>34</v>
      </c>
      <c r="B35" s="9" t="s">
        <v>180</v>
      </c>
      <c r="C35" s="10" t="s">
        <v>10</v>
      </c>
      <c r="D35" s="11" t="n">
        <v>1940</v>
      </c>
      <c r="E35" s="10" t="s">
        <v>179</v>
      </c>
      <c r="F35" s="15" t="n">
        <v>0.0173032407407407</v>
      </c>
      <c r="G35" s="16" t="n">
        <v>10.8361204013378</v>
      </c>
      <c r="H35" s="15" t="n">
        <v>0.0038451646090535</v>
      </c>
      <c r="I35" s="10"/>
      <c r="J35" s="11"/>
      <c r="K35" s="10"/>
      <c r="L35" s="17"/>
      <c r="M35" s="18"/>
      <c r="N35" s="15"/>
      <c r="O35" s="8"/>
      <c r="P35" s="19"/>
      <c r="Q35" s="9"/>
      <c r="R35" s="10"/>
      <c r="S35" s="11"/>
      <c r="T35" s="10"/>
      <c r="U35" s="17"/>
      <c r="V35" s="18"/>
      <c r="W35" s="15"/>
      <c r="X35" s="8"/>
      <c r="Y35" s="19"/>
      <c r="Z35" s="9"/>
      <c r="AA35" s="10"/>
      <c r="AB35" s="11"/>
      <c r="AC35" s="10"/>
      <c r="AD35" s="17"/>
      <c r="AE35" s="18"/>
      <c r="AF35" s="15"/>
      <c r="AG35" s="8"/>
      <c r="AH35" s="19"/>
      <c r="AI35" s="9"/>
      <c r="AJ35" s="10"/>
      <c r="AK35" s="11"/>
      <c r="AL35" s="10"/>
      <c r="AM35" s="17"/>
      <c r="AN35" s="18"/>
      <c r="AO35" s="15"/>
      <c r="AP35" s="8"/>
      <c r="AQ35" s="19"/>
      <c r="AR35" s="9"/>
      <c r="AS35" s="10"/>
      <c r="AT35" s="11"/>
      <c r="AU35" s="10"/>
      <c r="AV35" s="17"/>
      <c r="AW35" s="18"/>
      <c r="AX35" s="15"/>
      <c r="AY35" s="8"/>
      <c r="AZ35" s="19"/>
      <c r="BA35" s="9"/>
      <c r="BB35" s="10"/>
      <c r="BC35" s="11"/>
      <c r="BD35" s="10"/>
      <c r="BE35" s="17"/>
      <c r="BF35" s="18"/>
      <c r="BG35" s="15"/>
      <c r="BH35" s="8"/>
      <c r="BI35" s="19"/>
      <c r="BJ35" s="9"/>
      <c r="BK35" s="10"/>
      <c r="BL35" s="11"/>
      <c r="BM35" s="10"/>
      <c r="BN35" s="17"/>
      <c r="BO35" s="18"/>
      <c r="BP35" s="15"/>
      <c r="BQ35" s="8"/>
      <c r="BR35" s="19"/>
      <c r="BS35" s="9"/>
      <c r="BT35" s="10"/>
      <c r="BU35" s="11"/>
      <c r="BV35" s="10"/>
      <c r="BW35" s="17"/>
      <c r="BX35" s="18"/>
      <c r="BY35" s="15"/>
      <c r="BZ35" s="8"/>
      <c r="CA35" s="19"/>
      <c r="CB35" s="9"/>
      <c r="CC35" s="10"/>
      <c r="CD35" s="11"/>
      <c r="CE35" s="10"/>
      <c r="CF35" s="17"/>
      <c r="CG35" s="18"/>
      <c r="CH35" s="15"/>
      <c r="CI35" s="8"/>
      <c r="CJ35" s="19"/>
      <c r="CK35" s="9"/>
      <c r="CL35" s="10"/>
      <c r="CM35" s="11"/>
      <c r="CN35" s="10"/>
      <c r="CO35" s="17"/>
      <c r="CP35" s="18"/>
      <c r="CQ35" s="15"/>
      <c r="CR35" s="8"/>
      <c r="CS35" s="19"/>
      <c r="CT35" s="9"/>
      <c r="CU35" s="10"/>
      <c r="CV35" s="11"/>
      <c r="CW35" s="10"/>
      <c r="CX35" s="17"/>
      <c r="CY35" s="18"/>
      <c r="CZ35" s="15"/>
      <c r="DA35" s="8"/>
      <c r="DB35" s="19"/>
      <c r="DC35" s="9"/>
      <c r="DD35" s="10"/>
      <c r="DE35" s="11"/>
      <c r="DF35" s="10"/>
      <c r="DG35" s="17"/>
      <c r="DH35" s="18"/>
      <c r="DI35" s="15"/>
      <c r="DJ35" s="8"/>
      <c r="DK35" s="19"/>
      <c r="DL35" s="9"/>
      <c r="DM35" s="10"/>
      <c r="DN35" s="11"/>
      <c r="DO35" s="10"/>
      <c r="DP35" s="17"/>
      <c r="DQ35" s="18"/>
      <c r="DR35" s="15"/>
      <c r="DS35" s="8"/>
      <c r="DT35" s="19"/>
      <c r="DU35" s="9"/>
      <c r="DV35" s="10"/>
      <c r="DW35" s="11"/>
      <c r="DX35" s="10"/>
      <c r="DY35" s="17"/>
      <c r="DZ35" s="18"/>
      <c r="EA35" s="15"/>
      <c r="EB35" s="8"/>
      <c r="EC35" s="19"/>
      <c r="ED35" s="9"/>
      <c r="EE35" s="10"/>
      <c r="EF35" s="11"/>
      <c r="EG35" s="10"/>
      <c r="EH35" s="17"/>
      <c r="EI35" s="18"/>
      <c r="EJ35" s="15"/>
      <c r="EK35" s="8"/>
      <c r="EL35" s="19"/>
      <c r="EM35" s="9"/>
      <c r="EN35" s="10"/>
      <c r="EO35" s="11"/>
      <c r="EP35" s="10"/>
      <c r="EQ35" s="17"/>
      <c r="ER35" s="18"/>
      <c r="ES35" s="15"/>
      <c r="ET35" s="8"/>
      <c r="EU35" s="19"/>
      <c r="EV35" s="9"/>
      <c r="EW35" s="10"/>
      <c r="EX35" s="11"/>
      <c r="EY35" s="10"/>
      <c r="EZ35" s="17"/>
      <c r="FA35" s="18"/>
      <c r="FB35" s="15"/>
      <c r="FC35" s="8"/>
      <c r="FD35" s="19"/>
      <c r="FE35" s="9"/>
      <c r="FF35" s="10"/>
      <c r="FG35" s="11"/>
      <c r="FH35" s="10"/>
      <c r="FI35" s="17"/>
      <c r="FJ35" s="18"/>
      <c r="FK35" s="15"/>
      <c r="FL35" s="8"/>
      <c r="FM35" s="19"/>
      <c r="FN35" s="9"/>
      <c r="FO35" s="10"/>
      <c r="FP35" s="11"/>
      <c r="FQ35" s="10"/>
      <c r="FR35" s="17"/>
      <c r="FS35" s="18"/>
      <c r="FT35" s="15"/>
      <c r="FU35" s="8"/>
      <c r="FV35" s="19"/>
      <c r="FW35" s="9"/>
      <c r="FX35" s="10"/>
      <c r="FY35" s="11"/>
      <c r="FZ35" s="10"/>
      <c r="GA35" s="17"/>
      <c r="GB35" s="18"/>
      <c r="GC35" s="15"/>
      <c r="GD35" s="8"/>
      <c r="GE35" s="19"/>
      <c r="GF35" s="9"/>
      <c r="GG35" s="10"/>
      <c r="GH35" s="11"/>
      <c r="GI35" s="10"/>
      <c r="GJ35" s="17"/>
      <c r="GK35" s="18"/>
      <c r="GL35" s="15"/>
      <c r="GM35" s="8"/>
      <c r="GN35" s="19"/>
      <c r="GO35" s="9"/>
      <c r="GP35" s="10"/>
      <c r="GQ35" s="11"/>
      <c r="GR35" s="10"/>
      <c r="GS35" s="17"/>
      <c r="GT35" s="18"/>
      <c r="GU35" s="15"/>
      <c r="GV35" s="8"/>
      <c r="GW35" s="19"/>
      <c r="GX35" s="9"/>
      <c r="GY35" s="10"/>
      <c r="GZ35" s="11"/>
      <c r="HA35" s="10"/>
      <c r="HB35" s="17"/>
      <c r="HC35" s="18"/>
      <c r="HD35" s="15"/>
      <c r="HE35" s="8"/>
      <c r="HF35" s="19"/>
      <c r="HG35" s="9"/>
      <c r="HH35" s="10"/>
      <c r="HI35" s="11"/>
      <c r="HJ35" s="10"/>
      <c r="HK35" s="17"/>
      <c r="HL35" s="18"/>
      <c r="HM35" s="15"/>
      <c r="HN35" s="8"/>
      <c r="HO35" s="19"/>
      <c r="HP35" s="9"/>
      <c r="HQ35" s="10"/>
      <c r="HR35" s="11"/>
      <c r="HS35" s="10"/>
      <c r="HT35" s="17"/>
      <c r="HU35" s="18"/>
      <c r="HV35" s="15"/>
      <c r="HW35" s="8"/>
      <c r="HX35" s="19"/>
      <c r="HY35" s="9"/>
      <c r="HZ35" s="10"/>
      <c r="IA35" s="11"/>
      <c r="IB35" s="10"/>
      <c r="IC35" s="17"/>
      <c r="ID35" s="18"/>
      <c r="IE35" s="15"/>
      <c r="IF35" s="8"/>
      <c r="IG35" s="19"/>
      <c r="IH35" s="9"/>
      <c r="II35" s="10"/>
      <c r="IJ35" s="11"/>
      <c r="IK35" s="10"/>
      <c r="IL35" s="17"/>
      <c r="IM35" s="18"/>
      <c r="IN35" s="15"/>
    </row>
    <row r="36" customFormat="false" ht="12.75" hidden="false" customHeight="false" outlineLevel="0" collapsed="false">
      <c r="A36" s="4" t="n">
        <v>35</v>
      </c>
      <c r="B36" s="5" t="s">
        <v>181</v>
      </c>
      <c r="C36" s="6" t="s">
        <v>7</v>
      </c>
      <c r="D36" s="7" t="n">
        <v>1993</v>
      </c>
      <c r="E36" s="6" t="s">
        <v>182</v>
      </c>
      <c r="F36" s="20" t="n">
        <v>0.0173611111111111</v>
      </c>
      <c r="G36" s="21" t="n">
        <v>10.8</v>
      </c>
      <c r="H36" s="20" t="n">
        <v>0.00385802469135803</v>
      </c>
      <c r="I36" s="10"/>
      <c r="J36" s="11"/>
      <c r="K36" s="10"/>
      <c r="L36" s="17"/>
      <c r="M36" s="18"/>
      <c r="N36" s="15"/>
      <c r="O36" s="8"/>
      <c r="P36" s="19"/>
      <c r="Q36" s="9"/>
      <c r="R36" s="10"/>
      <c r="S36" s="11"/>
      <c r="T36" s="10"/>
      <c r="U36" s="17"/>
      <c r="V36" s="18"/>
      <c r="W36" s="15"/>
      <c r="X36" s="8"/>
      <c r="Y36" s="19"/>
      <c r="Z36" s="9"/>
      <c r="AA36" s="10"/>
      <c r="AB36" s="11"/>
      <c r="AC36" s="10"/>
      <c r="AD36" s="17"/>
      <c r="AE36" s="18"/>
      <c r="AF36" s="15"/>
      <c r="AG36" s="8"/>
      <c r="AH36" s="19"/>
      <c r="AI36" s="9"/>
      <c r="AJ36" s="10"/>
      <c r="AK36" s="11"/>
      <c r="AL36" s="10"/>
      <c r="AM36" s="17"/>
      <c r="AN36" s="18"/>
      <c r="AO36" s="15"/>
      <c r="AP36" s="8"/>
      <c r="AQ36" s="19"/>
      <c r="AR36" s="9"/>
      <c r="AS36" s="10"/>
      <c r="AT36" s="11"/>
      <c r="AU36" s="10"/>
      <c r="AV36" s="17"/>
      <c r="AW36" s="18"/>
      <c r="AX36" s="15"/>
      <c r="AY36" s="8"/>
      <c r="AZ36" s="19"/>
      <c r="BA36" s="9"/>
      <c r="BB36" s="10"/>
      <c r="BC36" s="11"/>
      <c r="BD36" s="10"/>
      <c r="BE36" s="17"/>
      <c r="BF36" s="18"/>
      <c r="BG36" s="15"/>
      <c r="BH36" s="8"/>
      <c r="BI36" s="19"/>
      <c r="BJ36" s="9"/>
      <c r="BK36" s="10"/>
      <c r="BL36" s="11"/>
      <c r="BM36" s="10"/>
      <c r="BN36" s="17"/>
      <c r="BO36" s="18"/>
      <c r="BP36" s="15"/>
      <c r="BQ36" s="8"/>
      <c r="BR36" s="19"/>
      <c r="BS36" s="9"/>
      <c r="BT36" s="10"/>
      <c r="BU36" s="11"/>
      <c r="BV36" s="10"/>
      <c r="BW36" s="17"/>
      <c r="BX36" s="18"/>
      <c r="BY36" s="15"/>
      <c r="BZ36" s="8"/>
      <c r="CA36" s="19"/>
      <c r="CB36" s="9"/>
      <c r="CC36" s="10"/>
      <c r="CD36" s="11"/>
      <c r="CE36" s="10"/>
      <c r="CF36" s="17"/>
      <c r="CG36" s="18"/>
      <c r="CH36" s="15"/>
      <c r="CI36" s="8"/>
      <c r="CJ36" s="19"/>
      <c r="CK36" s="9"/>
      <c r="CL36" s="10"/>
      <c r="CM36" s="11"/>
      <c r="CN36" s="10"/>
      <c r="CO36" s="17"/>
      <c r="CP36" s="18"/>
      <c r="CQ36" s="15"/>
      <c r="CR36" s="8"/>
      <c r="CS36" s="19"/>
      <c r="CT36" s="9"/>
      <c r="CU36" s="10"/>
      <c r="CV36" s="11"/>
      <c r="CW36" s="10"/>
      <c r="CX36" s="17"/>
      <c r="CY36" s="18"/>
      <c r="CZ36" s="15"/>
      <c r="DA36" s="8"/>
      <c r="DB36" s="19"/>
      <c r="DC36" s="9"/>
      <c r="DD36" s="10"/>
      <c r="DE36" s="11"/>
      <c r="DF36" s="10"/>
      <c r="DG36" s="17"/>
      <c r="DH36" s="18"/>
      <c r="DI36" s="15"/>
      <c r="DJ36" s="8"/>
      <c r="DK36" s="19"/>
      <c r="DL36" s="9"/>
      <c r="DM36" s="10"/>
      <c r="DN36" s="11"/>
      <c r="DO36" s="10"/>
      <c r="DP36" s="17"/>
      <c r="DQ36" s="18"/>
      <c r="DR36" s="15"/>
      <c r="DS36" s="8"/>
      <c r="DT36" s="19"/>
      <c r="DU36" s="9"/>
      <c r="DV36" s="10"/>
      <c r="DW36" s="11"/>
      <c r="DX36" s="10"/>
      <c r="DY36" s="17"/>
      <c r="DZ36" s="18"/>
      <c r="EA36" s="15"/>
      <c r="EB36" s="8"/>
      <c r="EC36" s="19"/>
      <c r="ED36" s="9"/>
      <c r="EE36" s="10"/>
      <c r="EF36" s="11"/>
      <c r="EG36" s="10"/>
      <c r="EH36" s="17"/>
      <c r="EI36" s="18"/>
      <c r="EJ36" s="15"/>
      <c r="EK36" s="8"/>
      <c r="EL36" s="19"/>
      <c r="EM36" s="9"/>
      <c r="EN36" s="10"/>
      <c r="EO36" s="11"/>
      <c r="EP36" s="10"/>
      <c r="EQ36" s="17"/>
      <c r="ER36" s="18"/>
      <c r="ES36" s="15"/>
      <c r="ET36" s="8"/>
      <c r="EU36" s="19"/>
      <c r="EV36" s="9"/>
      <c r="EW36" s="10"/>
      <c r="EX36" s="11"/>
      <c r="EY36" s="10"/>
      <c r="EZ36" s="17"/>
      <c r="FA36" s="18"/>
      <c r="FB36" s="15"/>
      <c r="FC36" s="8"/>
      <c r="FD36" s="19"/>
      <c r="FE36" s="9"/>
      <c r="FF36" s="10"/>
      <c r="FG36" s="11"/>
      <c r="FH36" s="10"/>
      <c r="FI36" s="17"/>
      <c r="FJ36" s="18"/>
      <c r="FK36" s="15"/>
      <c r="FL36" s="8"/>
      <c r="FM36" s="19"/>
      <c r="FN36" s="9"/>
      <c r="FO36" s="10"/>
      <c r="FP36" s="11"/>
      <c r="FQ36" s="10"/>
      <c r="FR36" s="17"/>
      <c r="FS36" s="18"/>
      <c r="FT36" s="15"/>
      <c r="FU36" s="8"/>
      <c r="FV36" s="19"/>
      <c r="FW36" s="9"/>
      <c r="FX36" s="10"/>
      <c r="FY36" s="11"/>
      <c r="FZ36" s="10"/>
      <c r="GA36" s="17"/>
      <c r="GB36" s="18"/>
      <c r="GC36" s="15"/>
      <c r="GD36" s="8"/>
      <c r="GE36" s="19"/>
      <c r="GF36" s="9"/>
      <c r="GG36" s="10"/>
      <c r="GH36" s="11"/>
      <c r="GI36" s="10"/>
      <c r="GJ36" s="17"/>
      <c r="GK36" s="18"/>
      <c r="GL36" s="15"/>
      <c r="GM36" s="8"/>
      <c r="GN36" s="19"/>
      <c r="GO36" s="9"/>
      <c r="GP36" s="10"/>
      <c r="GQ36" s="11"/>
      <c r="GR36" s="10"/>
      <c r="GS36" s="17"/>
      <c r="GT36" s="18"/>
      <c r="GU36" s="15"/>
      <c r="GV36" s="8"/>
      <c r="GW36" s="19"/>
      <c r="GX36" s="9"/>
      <c r="GY36" s="10"/>
      <c r="GZ36" s="11"/>
      <c r="HA36" s="10"/>
      <c r="HB36" s="17"/>
      <c r="HC36" s="18"/>
      <c r="HD36" s="15"/>
      <c r="HE36" s="8"/>
      <c r="HF36" s="19"/>
      <c r="HG36" s="9"/>
      <c r="HH36" s="10"/>
      <c r="HI36" s="11"/>
      <c r="HJ36" s="10"/>
      <c r="HK36" s="17"/>
      <c r="HL36" s="18"/>
      <c r="HM36" s="15"/>
      <c r="HN36" s="8"/>
      <c r="HO36" s="19"/>
      <c r="HP36" s="9"/>
      <c r="HQ36" s="10"/>
      <c r="HR36" s="11"/>
      <c r="HS36" s="10"/>
      <c r="HT36" s="17"/>
      <c r="HU36" s="18"/>
      <c r="HV36" s="15"/>
      <c r="HW36" s="8"/>
      <c r="HX36" s="19"/>
      <c r="HY36" s="9"/>
      <c r="HZ36" s="10"/>
      <c r="IA36" s="11"/>
      <c r="IB36" s="10"/>
      <c r="IC36" s="17"/>
      <c r="ID36" s="18"/>
      <c r="IE36" s="15"/>
      <c r="IF36" s="8"/>
      <c r="IG36" s="19"/>
      <c r="IH36" s="9"/>
      <c r="II36" s="10"/>
      <c r="IJ36" s="11"/>
      <c r="IK36" s="10"/>
      <c r="IL36" s="17"/>
      <c r="IM36" s="18"/>
      <c r="IN36" s="15"/>
    </row>
    <row r="37" customFormat="false" ht="12.75" hidden="false" customHeight="false" outlineLevel="0" collapsed="false">
      <c r="A37" s="8" t="n">
        <v>36</v>
      </c>
      <c r="B37" s="9" t="s">
        <v>183</v>
      </c>
      <c r="C37" s="10" t="s">
        <v>10</v>
      </c>
      <c r="D37" s="11" t="n">
        <v>1968</v>
      </c>
      <c r="E37" s="10" t="s">
        <v>184</v>
      </c>
      <c r="F37" s="15" t="n">
        <v>0.0174768518518519</v>
      </c>
      <c r="G37" s="16" t="n">
        <v>10.7284768211921</v>
      </c>
      <c r="H37" s="15" t="n">
        <v>0.00388374485596708</v>
      </c>
      <c r="I37" s="10"/>
      <c r="J37" s="11"/>
      <c r="K37" s="10"/>
      <c r="L37" s="17"/>
      <c r="M37" s="18"/>
      <c r="N37" s="15"/>
      <c r="O37" s="8"/>
      <c r="P37" s="19"/>
      <c r="Q37" s="9"/>
      <c r="R37" s="10"/>
      <c r="S37" s="11"/>
      <c r="T37" s="10"/>
      <c r="U37" s="17"/>
      <c r="V37" s="18"/>
      <c r="W37" s="15"/>
      <c r="X37" s="8"/>
      <c r="Y37" s="19"/>
      <c r="Z37" s="9"/>
      <c r="AA37" s="10"/>
      <c r="AB37" s="11"/>
      <c r="AC37" s="10"/>
      <c r="AD37" s="17"/>
      <c r="AE37" s="18"/>
      <c r="AF37" s="15"/>
      <c r="AG37" s="8"/>
      <c r="AH37" s="19"/>
      <c r="AI37" s="9"/>
      <c r="AJ37" s="10"/>
      <c r="AK37" s="11"/>
      <c r="AL37" s="10"/>
      <c r="AM37" s="17"/>
      <c r="AN37" s="18"/>
      <c r="AO37" s="15"/>
      <c r="AP37" s="8"/>
      <c r="AQ37" s="19"/>
      <c r="AR37" s="9"/>
      <c r="AS37" s="10"/>
      <c r="AT37" s="11"/>
      <c r="AU37" s="10"/>
      <c r="AV37" s="17"/>
      <c r="AW37" s="18"/>
      <c r="AX37" s="15"/>
      <c r="AY37" s="8"/>
      <c r="AZ37" s="19"/>
      <c r="BA37" s="9"/>
      <c r="BB37" s="10"/>
      <c r="BC37" s="11"/>
      <c r="BD37" s="10"/>
      <c r="BE37" s="17"/>
      <c r="BF37" s="18"/>
      <c r="BG37" s="15"/>
      <c r="BH37" s="8"/>
      <c r="BI37" s="19"/>
      <c r="BJ37" s="9"/>
      <c r="BK37" s="10"/>
      <c r="BL37" s="11"/>
      <c r="BM37" s="10"/>
      <c r="BN37" s="17"/>
      <c r="BO37" s="18"/>
      <c r="BP37" s="15"/>
      <c r="BQ37" s="8"/>
      <c r="BR37" s="19"/>
      <c r="BS37" s="9"/>
      <c r="BT37" s="10"/>
      <c r="BU37" s="11"/>
      <c r="BV37" s="10"/>
      <c r="BW37" s="17"/>
      <c r="BX37" s="18"/>
      <c r="BY37" s="15"/>
      <c r="BZ37" s="8"/>
      <c r="CA37" s="19"/>
      <c r="CB37" s="9"/>
      <c r="CC37" s="10"/>
      <c r="CD37" s="11"/>
      <c r="CE37" s="10"/>
      <c r="CF37" s="17"/>
      <c r="CG37" s="18"/>
      <c r="CH37" s="15"/>
      <c r="CI37" s="8"/>
      <c r="CJ37" s="19"/>
      <c r="CK37" s="9"/>
      <c r="CL37" s="10"/>
      <c r="CM37" s="11"/>
      <c r="CN37" s="10"/>
      <c r="CO37" s="17"/>
      <c r="CP37" s="18"/>
      <c r="CQ37" s="15"/>
      <c r="CR37" s="8"/>
      <c r="CS37" s="19"/>
      <c r="CT37" s="9"/>
      <c r="CU37" s="10"/>
      <c r="CV37" s="11"/>
      <c r="CW37" s="10"/>
      <c r="CX37" s="17"/>
      <c r="CY37" s="18"/>
      <c r="CZ37" s="15"/>
      <c r="DA37" s="8"/>
      <c r="DB37" s="19"/>
      <c r="DC37" s="9"/>
      <c r="DD37" s="10"/>
      <c r="DE37" s="11"/>
      <c r="DF37" s="10"/>
      <c r="DG37" s="17"/>
      <c r="DH37" s="18"/>
      <c r="DI37" s="15"/>
      <c r="DJ37" s="8"/>
      <c r="DK37" s="19"/>
      <c r="DL37" s="9"/>
      <c r="DM37" s="10"/>
      <c r="DN37" s="11"/>
      <c r="DO37" s="10"/>
      <c r="DP37" s="17"/>
      <c r="DQ37" s="18"/>
      <c r="DR37" s="15"/>
      <c r="DS37" s="8"/>
      <c r="DT37" s="19"/>
      <c r="DU37" s="9"/>
      <c r="DV37" s="10"/>
      <c r="DW37" s="11"/>
      <c r="DX37" s="10"/>
      <c r="DY37" s="17"/>
      <c r="DZ37" s="18"/>
      <c r="EA37" s="15"/>
      <c r="EB37" s="8"/>
      <c r="EC37" s="19"/>
      <c r="ED37" s="9"/>
      <c r="EE37" s="10"/>
      <c r="EF37" s="11"/>
      <c r="EG37" s="10"/>
      <c r="EH37" s="17"/>
      <c r="EI37" s="18"/>
      <c r="EJ37" s="15"/>
      <c r="EK37" s="8"/>
      <c r="EL37" s="19"/>
      <c r="EM37" s="9"/>
      <c r="EN37" s="10"/>
      <c r="EO37" s="11"/>
      <c r="EP37" s="10"/>
      <c r="EQ37" s="17"/>
      <c r="ER37" s="18"/>
      <c r="ES37" s="15"/>
      <c r="ET37" s="8"/>
      <c r="EU37" s="19"/>
      <c r="EV37" s="9"/>
      <c r="EW37" s="10"/>
      <c r="EX37" s="11"/>
      <c r="EY37" s="10"/>
      <c r="EZ37" s="17"/>
      <c r="FA37" s="18"/>
      <c r="FB37" s="15"/>
      <c r="FC37" s="8"/>
      <c r="FD37" s="19"/>
      <c r="FE37" s="9"/>
      <c r="FF37" s="10"/>
      <c r="FG37" s="11"/>
      <c r="FH37" s="10"/>
      <c r="FI37" s="17"/>
      <c r="FJ37" s="18"/>
      <c r="FK37" s="15"/>
      <c r="FL37" s="8"/>
      <c r="FM37" s="19"/>
      <c r="FN37" s="9"/>
      <c r="FO37" s="10"/>
      <c r="FP37" s="11"/>
      <c r="FQ37" s="10"/>
      <c r="FR37" s="17"/>
      <c r="FS37" s="18"/>
      <c r="FT37" s="15"/>
      <c r="FU37" s="8"/>
      <c r="FV37" s="19"/>
      <c r="FW37" s="9"/>
      <c r="FX37" s="10"/>
      <c r="FY37" s="11"/>
      <c r="FZ37" s="10"/>
      <c r="GA37" s="17"/>
      <c r="GB37" s="18"/>
      <c r="GC37" s="15"/>
      <c r="GD37" s="8"/>
      <c r="GE37" s="19"/>
      <c r="GF37" s="9"/>
      <c r="GG37" s="10"/>
      <c r="GH37" s="11"/>
      <c r="GI37" s="10"/>
      <c r="GJ37" s="17"/>
      <c r="GK37" s="18"/>
      <c r="GL37" s="15"/>
      <c r="GM37" s="8"/>
      <c r="GN37" s="19"/>
      <c r="GO37" s="9"/>
      <c r="GP37" s="10"/>
      <c r="GQ37" s="11"/>
      <c r="GR37" s="10"/>
      <c r="GS37" s="17"/>
      <c r="GT37" s="18"/>
      <c r="GU37" s="15"/>
      <c r="GV37" s="8"/>
      <c r="GW37" s="19"/>
      <c r="GX37" s="9"/>
      <c r="GY37" s="10"/>
      <c r="GZ37" s="11"/>
      <c r="HA37" s="10"/>
      <c r="HB37" s="17"/>
      <c r="HC37" s="18"/>
      <c r="HD37" s="15"/>
      <c r="HE37" s="8"/>
      <c r="HF37" s="19"/>
      <c r="HG37" s="9"/>
      <c r="HH37" s="10"/>
      <c r="HI37" s="11"/>
      <c r="HJ37" s="10"/>
      <c r="HK37" s="17"/>
      <c r="HL37" s="18"/>
      <c r="HM37" s="15"/>
      <c r="HN37" s="8"/>
      <c r="HO37" s="19"/>
      <c r="HP37" s="9"/>
      <c r="HQ37" s="10"/>
      <c r="HR37" s="11"/>
      <c r="HS37" s="10"/>
      <c r="HT37" s="17"/>
      <c r="HU37" s="18"/>
      <c r="HV37" s="15"/>
      <c r="HW37" s="8"/>
      <c r="HX37" s="19"/>
      <c r="HY37" s="9"/>
      <c r="HZ37" s="10"/>
      <c r="IA37" s="11"/>
      <c r="IB37" s="10"/>
      <c r="IC37" s="17"/>
      <c r="ID37" s="18"/>
      <c r="IE37" s="15"/>
      <c r="IF37" s="8"/>
      <c r="IG37" s="19"/>
      <c r="IH37" s="9"/>
      <c r="II37" s="10"/>
      <c r="IJ37" s="11"/>
      <c r="IK37" s="10"/>
      <c r="IL37" s="17"/>
      <c r="IM37" s="18"/>
      <c r="IN37" s="15"/>
    </row>
    <row r="38" customFormat="false" ht="12.75" hidden="false" customHeight="false" outlineLevel="0" collapsed="false">
      <c r="A38" s="8" t="n">
        <v>37</v>
      </c>
      <c r="B38" s="9" t="s">
        <v>185</v>
      </c>
      <c r="C38" s="10" t="s">
        <v>10</v>
      </c>
      <c r="D38" s="11" t="n">
        <v>1958</v>
      </c>
      <c r="E38" s="10" t="s">
        <v>31</v>
      </c>
      <c r="F38" s="15" t="n">
        <v>0.0175115740740741</v>
      </c>
      <c r="G38" s="16" t="n">
        <v>10.7072042300066</v>
      </c>
      <c r="H38" s="15" t="n">
        <v>0.00389146090534979</v>
      </c>
      <c r="I38" s="10"/>
      <c r="J38" s="11"/>
      <c r="K38" s="10"/>
      <c r="L38" s="17"/>
      <c r="M38" s="18"/>
      <c r="N38" s="15"/>
      <c r="O38" s="8"/>
      <c r="P38" s="19"/>
      <c r="Q38" s="9"/>
      <c r="R38" s="10"/>
      <c r="S38" s="11"/>
      <c r="T38" s="10"/>
      <c r="U38" s="17"/>
      <c r="V38" s="18"/>
      <c r="W38" s="15"/>
      <c r="X38" s="8"/>
      <c r="Y38" s="19"/>
      <c r="Z38" s="9"/>
      <c r="AA38" s="10"/>
      <c r="AB38" s="11"/>
      <c r="AC38" s="10"/>
      <c r="AD38" s="17"/>
      <c r="AE38" s="18"/>
      <c r="AF38" s="15"/>
      <c r="AG38" s="8"/>
      <c r="AH38" s="19"/>
      <c r="AI38" s="9"/>
      <c r="AJ38" s="10"/>
      <c r="AK38" s="11"/>
      <c r="AL38" s="10"/>
      <c r="AM38" s="17"/>
      <c r="AN38" s="18"/>
      <c r="AO38" s="15"/>
      <c r="AP38" s="8"/>
      <c r="AQ38" s="19"/>
      <c r="AR38" s="9"/>
      <c r="AS38" s="10"/>
      <c r="AT38" s="11"/>
      <c r="AU38" s="10"/>
      <c r="AV38" s="17"/>
      <c r="AW38" s="18"/>
      <c r="AX38" s="15"/>
      <c r="AY38" s="8"/>
      <c r="AZ38" s="19"/>
      <c r="BA38" s="9"/>
      <c r="BB38" s="10"/>
      <c r="BC38" s="11"/>
      <c r="BD38" s="10"/>
      <c r="BE38" s="17"/>
      <c r="BF38" s="18"/>
      <c r="BG38" s="15"/>
      <c r="BH38" s="8"/>
      <c r="BI38" s="19"/>
      <c r="BJ38" s="9"/>
      <c r="BK38" s="10"/>
      <c r="BL38" s="11"/>
      <c r="BM38" s="10"/>
      <c r="BN38" s="17"/>
      <c r="BO38" s="18"/>
      <c r="BP38" s="15"/>
      <c r="BQ38" s="8"/>
      <c r="BR38" s="19"/>
      <c r="BS38" s="9"/>
      <c r="BT38" s="10"/>
      <c r="BU38" s="11"/>
      <c r="BV38" s="10"/>
      <c r="BW38" s="17"/>
      <c r="BX38" s="18"/>
      <c r="BY38" s="15"/>
      <c r="BZ38" s="8"/>
      <c r="CA38" s="19"/>
      <c r="CB38" s="9"/>
      <c r="CC38" s="10"/>
      <c r="CD38" s="11"/>
      <c r="CE38" s="10"/>
      <c r="CF38" s="17"/>
      <c r="CG38" s="18"/>
      <c r="CH38" s="15"/>
      <c r="CI38" s="8"/>
      <c r="CJ38" s="19"/>
      <c r="CK38" s="9"/>
      <c r="CL38" s="10"/>
      <c r="CM38" s="11"/>
      <c r="CN38" s="10"/>
      <c r="CO38" s="17"/>
      <c r="CP38" s="18"/>
      <c r="CQ38" s="15"/>
      <c r="CR38" s="8"/>
      <c r="CS38" s="19"/>
      <c r="CT38" s="9"/>
      <c r="CU38" s="10"/>
      <c r="CV38" s="11"/>
      <c r="CW38" s="10"/>
      <c r="CX38" s="17"/>
      <c r="CY38" s="18"/>
      <c r="CZ38" s="15"/>
      <c r="DA38" s="8"/>
      <c r="DB38" s="19"/>
      <c r="DC38" s="9"/>
      <c r="DD38" s="10"/>
      <c r="DE38" s="11"/>
      <c r="DF38" s="10"/>
      <c r="DG38" s="17"/>
      <c r="DH38" s="18"/>
      <c r="DI38" s="15"/>
      <c r="DJ38" s="8"/>
      <c r="DK38" s="19"/>
      <c r="DL38" s="9"/>
      <c r="DM38" s="10"/>
      <c r="DN38" s="11"/>
      <c r="DO38" s="10"/>
      <c r="DP38" s="17"/>
      <c r="DQ38" s="18"/>
      <c r="DR38" s="15"/>
      <c r="DS38" s="8"/>
      <c r="DT38" s="19"/>
      <c r="DU38" s="9"/>
      <c r="DV38" s="10"/>
      <c r="DW38" s="11"/>
      <c r="DX38" s="10"/>
      <c r="DY38" s="17"/>
      <c r="DZ38" s="18"/>
      <c r="EA38" s="15"/>
      <c r="EB38" s="8"/>
      <c r="EC38" s="19"/>
      <c r="ED38" s="9"/>
      <c r="EE38" s="10"/>
      <c r="EF38" s="11"/>
      <c r="EG38" s="10"/>
      <c r="EH38" s="17"/>
      <c r="EI38" s="18"/>
      <c r="EJ38" s="15"/>
      <c r="EK38" s="8"/>
      <c r="EL38" s="19"/>
      <c r="EM38" s="9"/>
      <c r="EN38" s="10"/>
      <c r="EO38" s="11"/>
      <c r="EP38" s="10"/>
      <c r="EQ38" s="17"/>
      <c r="ER38" s="18"/>
      <c r="ES38" s="15"/>
      <c r="ET38" s="8"/>
      <c r="EU38" s="19"/>
      <c r="EV38" s="9"/>
      <c r="EW38" s="10"/>
      <c r="EX38" s="11"/>
      <c r="EY38" s="10"/>
      <c r="EZ38" s="17"/>
      <c r="FA38" s="18"/>
      <c r="FB38" s="15"/>
      <c r="FC38" s="8"/>
      <c r="FD38" s="19"/>
      <c r="FE38" s="9"/>
      <c r="FF38" s="10"/>
      <c r="FG38" s="11"/>
      <c r="FH38" s="10"/>
      <c r="FI38" s="17"/>
      <c r="FJ38" s="18"/>
      <c r="FK38" s="15"/>
      <c r="FL38" s="8"/>
      <c r="FM38" s="19"/>
      <c r="FN38" s="9"/>
      <c r="FO38" s="10"/>
      <c r="FP38" s="11"/>
      <c r="FQ38" s="10"/>
      <c r="FR38" s="17"/>
      <c r="FS38" s="18"/>
      <c r="FT38" s="15"/>
      <c r="FU38" s="8"/>
      <c r="FV38" s="19"/>
      <c r="FW38" s="9"/>
      <c r="FX38" s="10"/>
      <c r="FY38" s="11"/>
      <c r="FZ38" s="10"/>
      <c r="GA38" s="17"/>
      <c r="GB38" s="18"/>
      <c r="GC38" s="15"/>
      <c r="GD38" s="8"/>
      <c r="GE38" s="19"/>
      <c r="GF38" s="9"/>
      <c r="GG38" s="10"/>
      <c r="GH38" s="11"/>
      <c r="GI38" s="10"/>
      <c r="GJ38" s="17"/>
      <c r="GK38" s="18"/>
      <c r="GL38" s="15"/>
      <c r="GM38" s="8"/>
      <c r="GN38" s="19"/>
      <c r="GO38" s="9"/>
      <c r="GP38" s="10"/>
      <c r="GQ38" s="11"/>
      <c r="GR38" s="10"/>
      <c r="GS38" s="17"/>
      <c r="GT38" s="18"/>
      <c r="GU38" s="15"/>
      <c r="GV38" s="8"/>
      <c r="GW38" s="19"/>
      <c r="GX38" s="9"/>
      <c r="GY38" s="10"/>
      <c r="GZ38" s="11"/>
      <c r="HA38" s="10"/>
      <c r="HB38" s="17"/>
      <c r="HC38" s="18"/>
      <c r="HD38" s="15"/>
      <c r="HE38" s="8"/>
      <c r="HF38" s="19"/>
      <c r="HG38" s="9"/>
      <c r="HH38" s="10"/>
      <c r="HI38" s="11"/>
      <c r="HJ38" s="10"/>
      <c r="HK38" s="17"/>
      <c r="HL38" s="18"/>
      <c r="HM38" s="15"/>
      <c r="HN38" s="8"/>
      <c r="HO38" s="19"/>
      <c r="HP38" s="9"/>
      <c r="HQ38" s="10"/>
      <c r="HR38" s="11"/>
      <c r="HS38" s="10"/>
      <c r="HT38" s="17"/>
      <c r="HU38" s="18"/>
      <c r="HV38" s="15"/>
      <c r="HW38" s="8"/>
      <c r="HX38" s="19"/>
      <c r="HY38" s="9"/>
      <c r="HZ38" s="10"/>
      <c r="IA38" s="11"/>
      <c r="IB38" s="10"/>
      <c r="IC38" s="17"/>
      <c r="ID38" s="18"/>
      <c r="IE38" s="15"/>
      <c r="IF38" s="8"/>
      <c r="IG38" s="19"/>
      <c r="IH38" s="9"/>
      <c r="II38" s="10"/>
      <c r="IJ38" s="11"/>
      <c r="IK38" s="10"/>
      <c r="IL38" s="17"/>
      <c r="IM38" s="18"/>
      <c r="IN38" s="15"/>
    </row>
    <row r="39" customFormat="false" ht="12.75" hidden="false" customHeight="false" outlineLevel="0" collapsed="false">
      <c r="A39" s="4" t="n">
        <v>38</v>
      </c>
      <c r="B39" s="5" t="s">
        <v>186</v>
      </c>
      <c r="C39" s="6" t="s">
        <v>7</v>
      </c>
      <c r="D39" s="7" t="n">
        <v>1977</v>
      </c>
      <c r="E39" s="6" t="s">
        <v>44</v>
      </c>
      <c r="F39" s="20" t="n">
        <v>0.0175347222222222</v>
      </c>
      <c r="G39" s="21" t="n">
        <v>10.6930693069307</v>
      </c>
      <c r="H39" s="20" t="n">
        <v>0.00389660493827161</v>
      </c>
      <c r="I39" s="10"/>
      <c r="J39" s="11"/>
      <c r="K39" s="10"/>
      <c r="L39" s="17"/>
      <c r="M39" s="18"/>
      <c r="N39" s="15"/>
      <c r="O39" s="8"/>
      <c r="P39" s="19"/>
      <c r="Q39" s="9"/>
      <c r="R39" s="10"/>
      <c r="S39" s="11"/>
      <c r="T39" s="10"/>
      <c r="U39" s="17"/>
      <c r="V39" s="18"/>
      <c r="W39" s="15"/>
      <c r="X39" s="8"/>
      <c r="Y39" s="19"/>
      <c r="Z39" s="9"/>
      <c r="AA39" s="10"/>
      <c r="AB39" s="11"/>
      <c r="AC39" s="10"/>
      <c r="AD39" s="17"/>
      <c r="AE39" s="18"/>
      <c r="AF39" s="15"/>
      <c r="AG39" s="8"/>
      <c r="AH39" s="19"/>
      <c r="AI39" s="9"/>
      <c r="AJ39" s="10"/>
      <c r="AK39" s="11"/>
      <c r="AL39" s="10"/>
      <c r="AM39" s="17"/>
      <c r="AN39" s="18"/>
      <c r="AO39" s="15"/>
      <c r="AP39" s="8"/>
      <c r="AQ39" s="19"/>
      <c r="AR39" s="9"/>
      <c r="AS39" s="10"/>
      <c r="AT39" s="11"/>
      <c r="AU39" s="10"/>
      <c r="AV39" s="17"/>
      <c r="AW39" s="18"/>
      <c r="AX39" s="15"/>
      <c r="AY39" s="8"/>
      <c r="AZ39" s="19"/>
      <c r="BA39" s="9"/>
      <c r="BB39" s="10"/>
      <c r="BC39" s="11"/>
      <c r="BD39" s="10"/>
      <c r="BE39" s="17"/>
      <c r="BF39" s="18"/>
      <c r="BG39" s="15"/>
      <c r="BH39" s="8"/>
      <c r="BI39" s="19"/>
      <c r="BJ39" s="9"/>
      <c r="BK39" s="10"/>
      <c r="BL39" s="11"/>
      <c r="BM39" s="10"/>
      <c r="BN39" s="17"/>
      <c r="BO39" s="18"/>
      <c r="BP39" s="15"/>
      <c r="BQ39" s="8"/>
      <c r="BR39" s="19"/>
      <c r="BS39" s="9"/>
      <c r="BT39" s="10"/>
      <c r="BU39" s="11"/>
      <c r="BV39" s="10"/>
      <c r="BW39" s="17"/>
      <c r="BX39" s="18"/>
      <c r="BY39" s="15"/>
      <c r="BZ39" s="8"/>
      <c r="CA39" s="19"/>
      <c r="CB39" s="9"/>
      <c r="CC39" s="10"/>
      <c r="CD39" s="11"/>
      <c r="CE39" s="10"/>
      <c r="CF39" s="17"/>
      <c r="CG39" s="18"/>
      <c r="CH39" s="15"/>
      <c r="CI39" s="8"/>
      <c r="CJ39" s="19"/>
      <c r="CK39" s="9"/>
      <c r="CL39" s="10"/>
      <c r="CM39" s="11"/>
      <c r="CN39" s="10"/>
      <c r="CO39" s="17"/>
      <c r="CP39" s="18"/>
      <c r="CQ39" s="15"/>
      <c r="CR39" s="8"/>
      <c r="CS39" s="19"/>
      <c r="CT39" s="9"/>
      <c r="CU39" s="10"/>
      <c r="CV39" s="11"/>
      <c r="CW39" s="10"/>
      <c r="CX39" s="17"/>
      <c r="CY39" s="18"/>
      <c r="CZ39" s="15"/>
      <c r="DA39" s="8"/>
      <c r="DB39" s="19"/>
      <c r="DC39" s="9"/>
      <c r="DD39" s="10"/>
      <c r="DE39" s="11"/>
      <c r="DF39" s="10"/>
      <c r="DG39" s="17"/>
      <c r="DH39" s="18"/>
      <c r="DI39" s="15"/>
      <c r="DJ39" s="8"/>
      <c r="DK39" s="19"/>
      <c r="DL39" s="9"/>
      <c r="DM39" s="10"/>
      <c r="DN39" s="11"/>
      <c r="DO39" s="10"/>
      <c r="DP39" s="17"/>
      <c r="DQ39" s="18"/>
      <c r="DR39" s="15"/>
      <c r="DS39" s="8"/>
      <c r="DT39" s="19"/>
      <c r="DU39" s="9"/>
      <c r="DV39" s="10"/>
      <c r="DW39" s="11"/>
      <c r="DX39" s="10"/>
      <c r="DY39" s="17"/>
      <c r="DZ39" s="18"/>
      <c r="EA39" s="15"/>
      <c r="EB39" s="8"/>
      <c r="EC39" s="19"/>
      <c r="ED39" s="9"/>
      <c r="EE39" s="10"/>
      <c r="EF39" s="11"/>
      <c r="EG39" s="10"/>
      <c r="EH39" s="17"/>
      <c r="EI39" s="18"/>
      <c r="EJ39" s="15"/>
      <c r="EK39" s="8"/>
      <c r="EL39" s="19"/>
      <c r="EM39" s="9"/>
      <c r="EN39" s="10"/>
      <c r="EO39" s="11"/>
      <c r="EP39" s="10"/>
      <c r="EQ39" s="17"/>
      <c r="ER39" s="18"/>
      <c r="ES39" s="15"/>
      <c r="ET39" s="8"/>
      <c r="EU39" s="19"/>
      <c r="EV39" s="9"/>
      <c r="EW39" s="10"/>
      <c r="EX39" s="11"/>
      <c r="EY39" s="10"/>
      <c r="EZ39" s="17"/>
      <c r="FA39" s="18"/>
      <c r="FB39" s="15"/>
      <c r="FC39" s="8"/>
      <c r="FD39" s="19"/>
      <c r="FE39" s="9"/>
      <c r="FF39" s="10"/>
      <c r="FG39" s="11"/>
      <c r="FH39" s="10"/>
      <c r="FI39" s="17"/>
      <c r="FJ39" s="18"/>
      <c r="FK39" s="15"/>
      <c r="FL39" s="8"/>
      <c r="FM39" s="19"/>
      <c r="FN39" s="9"/>
      <c r="FO39" s="10"/>
      <c r="FP39" s="11"/>
      <c r="FQ39" s="10"/>
      <c r="FR39" s="17"/>
      <c r="FS39" s="18"/>
      <c r="FT39" s="15"/>
      <c r="FU39" s="8"/>
      <c r="FV39" s="19"/>
      <c r="FW39" s="9"/>
      <c r="FX39" s="10"/>
      <c r="FY39" s="11"/>
      <c r="FZ39" s="10"/>
      <c r="GA39" s="17"/>
      <c r="GB39" s="18"/>
      <c r="GC39" s="15"/>
      <c r="GD39" s="8"/>
      <c r="GE39" s="19"/>
      <c r="GF39" s="9"/>
      <c r="GG39" s="10"/>
      <c r="GH39" s="11"/>
      <c r="GI39" s="10"/>
      <c r="GJ39" s="17"/>
      <c r="GK39" s="18"/>
      <c r="GL39" s="15"/>
      <c r="GM39" s="8"/>
      <c r="GN39" s="19"/>
      <c r="GO39" s="9"/>
      <c r="GP39" s="10"/>
      <c r="GQ39" s="11"/>
      <c r="GR39" s="10"/>
      <c r="GS39" s="17"/>
      <c r="GT39" s="18"/>
      <c r="GU39" s="15"/>
      <c r="GV39" s="8"/>
      <c r="GW39" s="19"/>
      <c r="GX39" s="9"/>
      <c r="GY39" s="10"/>
      <c r="GZ39" s="11"/>
      <c r="HA39" s="10"/>
      <c r="HB39" s="17"/>
      <c r="HC39" s="18"/>
      <c r="HD39" s="15"/>
      <c r="HE39" s="8"/>
      <c r="HF39" s="19"/>
      <c r="HG39" s="9"/>
      <c r="HH39" s="10"/>
      <c r="HI39" s="11"/>
      <c r="HJ39" s="10"/>
      <c r="HK39" s="17"/>
      <c r="HL39" s="18"/>
      <c r="HM39" s="15"/>
      <c r="HN39" s="8"/>
      <c r="HO39" s="19"/>
      <c r="HP39" s="9"/>
      <c r="HQ39" s="10"/>
      <c r="HR39" s="11"/>
      <c r="HS39" s="10"/>
      <c r="HT39" s="17"/>
      <c r="HU39" s="18"/>
      <c r="HV39" s="15"/>
      <c r="HW39" s="8"/>
      <c r="HX39" s="19"/>
      <c r="HY39" s="9"/>
      <c r="HZ39" s="10"/>
      <c r="IA39" s="11"/>
      <c r="IB39" s="10"/>
      <c r="IC39" s="17"/>
      <c r="ID39" s="18"/>
      <c r="IE39" s="15"/>
      <c r="IF39" s="8"/>
      <c r="IG39" s="19"/>
      <c r="IH39" s="9"/>
      <c r="II39" s="10"/>
      <c r="IJ39" s="11"/>
      <c r="IK39" s="10"/>
      <c r="IL39" s="17"/>
      <c r="IM39" s="18"/>
      <c r="IN39" s="15"/>
    </row>
    <row r="40" customFormat="false" ht="12.75" hidden="false" customHeight="false" outlineLevel="0" collapsed="false">
      <c r="A40" s="4" t="n">
        <v>39</v>
      </c>
      <c r="B40" s="5" t="s">
        <v>187</v>
      </c>
      <c r="C40" s="6" t="s">
        <v>7</v>
      </c>
      <c r="D40" s="7" t="n">
        <v>1964</v>
      </c>
      <c r="E40" s="6" t="s">
        <v>150</v>
      </c>
      <c r="F40" s="20" t="n">
        <v>0.017662037037037</v>
      </c>
      <c r="G40" s="21" t="n">
        <v>10.6159895150721</v>
      </c>
      <c r="H40" s="20" t="n">
        <v>0.00392489711934156</v>
      </c>
      <c r="I40" s="10"/>
      <c r="J40" s="11"/>
      <c r="K40" s="10"/>
      <c r="L40" s="17"/>
      <c r="M40" s="18"/>
      <c r="N40" s="15"/>
      <c r="O40" s="8"/>
      <c r="P40" s="19"/>
      <c r="Q40" s="9"/>
      <c r="R40" s="10"/>
      <c r="S40" s="11"/>
      <c r="T40" s="10"/>
      <c r="U40" s="17"/>
      <c r="V40" s="18"/>
      <c r="W40" s="15"/>
      <c r="X40" s="8"/>
      <c r="Y40" s="19"/>
      <c r="Z40" s="9"/>
      <c r="AA40" s="10"/>
      <c r="AB40" s="11"/>
      <c r="AC40" s="10"/>
      <c r="AD40" s="17"/>
      <c r="AE40" s="18"/>
      <c r="AF40" s="15"/>
      <c r="AG40" s="8"/>
      <c r="AH40" s="19"/>
      <c r="AI40" s="9"/>
      <c r="AJ40" s="10"/>
      <c r="AK40" s="11"/>
      <c r="AL40" s="10"/>
      <c r="AM40" s="17"/>
      <c r="AN40" s="18"/>
      <c r="AO40" s="15"/>
      <c r="AP40" s="8"/>
      <c r="AQ40" s="19"/>
      <c r="AR40" s="9"/>
      <c r="AS40" s="10"/>
      <c r="AT40" s="11"/>
      <c r="AU40" s="10"/>
      <c r="AV40" s="17"/>
      <c r="AW40" s="18"/>
      <c r="AX40" s="15"/>
      <c r="AY40" s="8"/>
      <c r="AZ40" s="19"/>
      <c r="BA40" s="9"/>
      <c r="BB40" s="10"/>
      <c r="BC40" s="11"/>
      <c r="BD40" s="10"/>
      <c r="BE40" s="17"/>
      <c r="BF40" s="18"/>
      <c r="BG40" s="15"/>
      <c r="BH40" s="8"/>
      <c r="BI40" s="19"/>
      <c r="BJ40" s="9"/>
      <c r="BK40" s="10"/>
      <c r="BL40" s="11"/>
      <c r="BM40" s="10"/>
      <c r="BN40" s="17"/>
      <c r="BO40" s="18"/>
      <c r="BP40" s="15"/>
      <c r="BQ40" s="8"/>
      <c r="BR40" s="19"/>
      <c r="BS40" s="9"/>
      <c r="BT40" s="10"/>
      <c r="BU40" s="11"/>
      <c r="BV40" s="10"/>
      <c r="BW40" s="17"/>
      <c r="BX40" s="18"/>
      <c r="BY40" s="15"/>
      <c r="BZ40" s="8"/>
      <c r="CA40" s="19"/>
      <c r="CB40" s="9"/>
      <c r="CC40" s="10"/>
      <c r="CD40" s="11"/>
      <c r="CE40" s="10"/>
      <c r="CF40" s="17"/>
      <c r="CG40" s="18"/>
      <c r="CH40" s="15"/>
      <c r="CI40" s="8"/>
      <c r="CJ40" s="19"/>
      <c r="CK40" s="9"/>
      <c r="CL40" s="10"/>
      <c r="CM40" s="11"/>
      <c r="CN40" s="10"/>
      <c r="CO40" s="17"/>
      <c r="CP40" s="18"/>
      <c r="CQ40" s="15"/>
      <c r="CR40" s="8"/>
      <c r="CS40" s="19"/>
      <c r="CT40" s="9"/>
      <c r="CU40" s="10"/>
      <c r="CV40" s="11"/>
      <c r="CW40" s="10"/>
      <c r="CX40" s="17"/>
      <c r="CY40" s="18"/>
      <c r="CZ40" s="15"/>
      <c r="DA40" s="8"/>
      <c r="DB40" s="19"/>
      <c r="DC40" s="9"/>
      <c r="DD40" s="10"/>
      <c r="DE40" s="11"/>
      <c r="DF40" s="10"/>
      <c r="DG40" s="17"/>
      <c r="DH40" s="18"/>
      <c r="DI40" s="15"/>
      <c r="DJ40" s="8"/>
      <c r="DK40" s="19"/>
      <c r="DL40" s="9"/>
      <c r="DM40" s="10"/>
      <c r="DN40" s="11"/>
      <c r="DO40" s="10"/>
      <c r="DP40" s="17"/>
      <c r="DQ40" s="18"/>
      <c r="DR40" s="15"/>
      <c r="DS40" s="8"/>
      <c r="DT40" s="19"/>
      <c r="DU40" s="9"/>
      <c r="DV40" s="10"/>
      <c r="DW40" s="11"/>
      <c r="DX40" s="10"/>
      <c r="DY40" s="17"/>
      <c r="DZ40" s="18"/>
      <c r="EA40" s="15"/>
      <c r="EB40" s="8"/>
      <c r="EC40" s="19"/>
      <c r="ED40" s="9"/>
      <c r="EE40" s="10"/>
      <c r="EF40" s="11"/>
      <c r="EG40" s="10"/>
      <c r="EH40" s="17"/>
      <c r="EI40" s="18"/>
      <c r="EJ40" s="15"/>
      <c r="EK40" s="8"/>
      <c r="EL40" s="19"/>
      <c r="EM40" s="9"/>
      <c r="EN40" s="10"/>
      <c r="EO40" s="11"/>
      <c r="EP40" s="10"/>
      <c r="EQ40" s="17"/>
      <c r="ER40" s="18"/>
      <c r="ES40" s="15"/>
      <c r="ET40" s="8"/>
      <c r="EU40" s="19"/>
      <c r="EV40" s="9"/>
      <c r="EW40" s="10"/>
      <c r="EX40" s="11"/>
      <c r="EY40" s="10"/>
      <c r="EZ40" s="17"/>
      <c r="FA40" s="18"/>
      <c r="FB40" s="15"/>
      <c r="FC40" s="8"/>
      <c r="FD40" s="19"/>
      <c r="FE40" s="9"/>
      <c r="FF40" s="10"/>
      <c r="FG40" s="11"/>
      <c r="FH40" s="10"/>
      <c r="FI40" s="17"/>
      <c r="FJ40" s="18"/>
      <c r="FK40" s="15"/>
      <c r="FL40" s="8"/>
      <c r="FM40" s="19"/>
      <c r="FN40" s="9"/>
      <c r="FO40" s="10"/>
      <c r="FP40" s="11"/>
      <c r="FQ40" s="10"/>
      <c r="FR40" s="17"/>
      <c r="FS40" s="18"/>
      <c r="FT40" s="15"/>
      <c r="FU40" s="8"/>
      <c r="FV40" s="19"/>
      <c r="FW40" s="9"/>
      <c r="FX40" s="10"/>
      <c r="FY40" s="11"/>
      <c r="FZ40" s="10"/>
      <c r="GA40" s="17"/>
      <c r="GB40" s="18"/>
      <c r="GC40" s="15"/>
      <c r="GD40" s="8"/>
      <c r="GE40" s="19"/>
      <c r="GF40" s="9"/>
      <c r="GG40" s="10"/>
      <c r="GH40" s="11"/>
      <c r="GI40" s="10"/>
      <c r="GJ40" s="17"/>
      <c r="GK40" s="18"/>
      <c r="GL40" s="15"/>
      <c r="GM40" s="8"/>
      <c r="GN40" s="19"/>
      <c r="GO40" s="9"/>
      <c r="GP40" s="10"/>
      <c r="GQ40" s="11"/>
      <c r="GR40" s="10"/>
      <c r="GS40" s="17"/>
      <c r="GT40" s="18"/>
      <c r="GU40" s="15"/>
      <c r="GV40" s="8"/>
      <c r="GW40" s="19"/>
      <c r="GX40" s="9"/>
      <c r="GY40" s="10"/>
      <c r="GZ40" s="11"/>
      <c r="HA40" s="10"/>
      <c r="HB40" s="17"/>
      <c r="HC40" s="18"/>
      <c r="HD40" s="15"/>
      <c r="HE40" s="8"/>
      <c r="HF40" s="19"/>
      <c r="HG40" s="9"/>
      <c r="HH40" s="10"/>
      <c r="HI40" s="11"/>
      <c r="HJ40" s="10"/>
      <c r="HK40" s="17"/>
      <c r="HL40" s="18"/>
      <c r="HM40" s="15"/>
      <c r="HN40" s="8"/>
      <c r="HO40" s="19"/>
      <c r="HP40" s="9"/>
      <c r="HQ40" s="10"/>
      <c r="HR40" s="11"/>
      <c r="HS40" s="10"/>
      <c r="HT40" s="17"/>
      <c r="HU40" s="18"/>
      <c r="HV40" s="15"/>
      <c r="HW40" s="8"/>
      <c r="HX40" s="19"/>
      <c r="HY40" s="9"/>
      <c r="HZ40" s="10"/>
      <c r="IA40" s="11"/>
      <c r="IB40" s="10"/>
      <c r="IC40" s="17"/>
      <c r="ID40" s="18"/>
      <c r="IE40" s="15"/>
      <c r="IF40" s="8"/>
      <c r="IG40" s="19"/>
      <c r="IH40" s="9"/>
      <c r="II40" s="10"/>
      <c r="IJ40" s="11"/>
      <c r="IK40" s="10"/>
      <c r="IL40" s="17"/>
      <c r="IM40" s="18"/>
      <c r="IN40" s="15"/>
    </row>
    <row r="41" customFormat="false" ht="12.75" hidden="false" customHeight="false" outlineLevel="0" collapsed="false">
      <c r="A41" s="4" t="n">
        <v>40</v>
      </c>
      <c r="B41" s="5" t="s">
        <v>188</v>
      </c>
      <c r="C41" s="6" t="s">
        <v>7</v>
      </c>
      <c r="D41" s="7" t="n">
        <v>1996</v>
      </c>
      <c r="E41" s="6" t="s">
        <v>175</v>
      </c>
      <c r="F41" s="20" t="n">
        <v>0.0177314814814815</v>
      </c>
      <c r="G41" s="21" t="n">
        <v>10.5744125326371</v>
      </c>
      <c r="H41" s="20" t="n">
        <v>0.003940329218107</v>
      </c>
      <c r="I41" s="10"/>
      <c r="J41" s="11"/>
      <c r="K41" s="10"/>
      <c r="L41" s="17"/>
      <c r="M41" s="18"/>
      <c r="N41" s="15"/>
      <c r="O41" s="8"/>
      <c r="P41" s="19"/>
      <c r="Q41" s="9"/>
      <c r="R41" s="10"/>
      <c r="S41" s="11"/>
      <c r="T41" s="10"/>
      <c r="U41" s="17"/>
      <c r="V41" s="18"/>
      <c r="W41" s="15"/>
      <c r="X41" s="8"/>
      <c r="Y41" s="19"/>
      <c r="Z41" s="9"/>
      <c r="AA41" s="10"/>
      <c r="AB41" s="11"/>
      <c r="AC41" s="10"/>
      <c r="AD41" s="17"/>
      <c r="AE41" s="18"/>
      <c r="AF41" s="15"/>
      <c r="AG41" s="8"/>
      <c r="AH41" s="19"/>
      <c r="AI41" s="9"/>
      <c r="AJ41" s="10"/>
      <c r="AK41" s="11"/>
      <c r="AL41" s="10"/>
      <c r="AM41" s="17"/>
      <c r="AN41" s="18"/>
      <c r="AO41" s="15"/>
      <c r="AP41" s="8"/>
      <c r="AQ41" s="19"/>
      <c r="AR41" s="9"/>
      <c r="AS41" s="10"/>
      <c r="AT41" s="11"/>
      <c r="AU41" s="10"/>
      <c r="AV41" s="17"/>
      <c r="AW41" s="18"/>
      <c r="AX41" s="15"/>
      <c r="AY41" s="8"/>
      <c r="AZ41" s="19"/>
      <c r="BA41" s="9"/>
      <c r="BB41" s="10"/>
      <c r="BC41" s="11"/>
      <c r="BD41" s="10"/>
      <c r="BE41" s="17"/>
      <c r="BF41" s="18"/>
      <c r="BG41" s="15"/>
      <c r="BH41" s="8"/>
      <c r="BI41" s="19"/>
      <c r="BJ41" s="9"/>
      <c r="BK41" s="10"/>
      <c r="BL41" s="11"/>
      <c r="BM41" s="10"/>
      <c r="BN41" s="17"/>
      <c r="BO41" s="18"/>
      <c r="BP41" s="15"/>
      <c r="BQ41" s="8"/>
      <c r="BR41" s="19"/>
      <c r="BS41" s="9"/>
      <c r="BT41" s="10"/>
      <c r="BU41" s="11"/>
      <c r="BV41" s="10"/>
      <c r="BW41" s="17"/>
      <c r="BX41" s="18"/>
      <c r="BY41" s="15"/>
      <c r="BZ41" s="8"/>
      <c r="CA41" s="19"/>
      <c r="CB41" s="9"/>
      <c r="CC41" s="10"/>
      <c r="CD41" s="11"/>
      <c r="CE41" s="10"/>
      <c r="CF41" s="17"/>
      <c r="CG41" s="18"/>
      <c r="CH41" s="15"/>
      <c r="CI41" s="8"/>
      <c r="CJ41" s="19"/>
      <c r="CK41" s="9"/>
      <c r="CL41" s="10"/>
      <c r="CM41" s="11"/>
      <c r="CN41" s="10"/>
      <c r="CO41" s="17"/>
      <c r="CP41" s="18"/>
      <c r="CQ41" s="15"/>
      <c r="CR41" s="8"/>
      <c r="CS41" s="19"/>
      <c r="CT41" s="9"/>
      <c r="CU41" s="10"/>
      <c r="CV41" s="11"/>
      <c r="CW41" s="10"/>
      <c r="CX41" s="17"/>
      <c r="CY41" s="18"/>
      <c r="CZ41" s="15"/>
      <c r="DA41" s="8"/>
      <c r="DB41" s="19"/>
      <c r="DC41" s="9"/>
      <c r="DD41" s="10"/>
      <c r="DE41" s="11"/>
      <c r="DF41" s="10"/>
      <c r="DG41" s="17"/>
      <c r="DH41" s="18"/>
      <c r="DI41" s="15"/>
      <c r="DJ41" s="8"/>
      <c r="DK41" s="19"/>
      <c r="DL41" s="9"/>
      <c r="DM41" s="10"/>
      <c r="DN41" s="11"/>
      <c r="DO41" s="10"/>
      <c r="DP41" s="17"/>
      <c r="DQ41" s="18"/>
      <c r="DR41" s="15"/>
      <c r="DS41" s="8"/>
      <c r="DT41" s="19"/>
      <c r="DU41" s="9"/>
      <c r="DV41" s="10"/>
      <c r="DW41" s="11"/>
      <c r="DX41" s="10"/>
      <c r="DY41" s="17"/>
      <c r="DZ41" s="18"/>
      <c r="EA41" s="15"/>
      <c r="EB41" s="8"/>
      <c r="EC41" s="19"/>
      <c r="ED41" s="9"/>
      <c r="EE41" s="10"/>
      <c r="EF41" s="11"/>
      <c r="EG41" s="10"/>
      <c r="EH41" s="17"/>
      <c r="EI41" s="18"/>
      <c r="EJ41" s="15"/>
      <c r="EK41" s="8"/>
      <c r="EL41" s="19"/>
      <c r="EM41" s="9"/>
      <c r="EN41" s="10"/>
      <c r="EO41" s="11"/>
      <c r="EP41" s="10"/>
      <c r="EQ41" s="17"/>
      <c r="ER41" s="18"/>
      <c r="ES41" s="15"/>
      <c r="ET41" s="8"/>
      <c r="EU41" s="19"/>
      <c r="EV41" s="9"/>
      <c r="EW41" s="10"/>
      <c r="EX41" s="11"/>
      <c r="EY41" s="10"/>
      <c r="EZ41" s="17"/>
      <c r="FA41" s="18"/>
      <c r="FB41" s="15"/>
      <c r="FC41" s="8"/>
      <c r="FD41" s="19"/>
      <c r="FE41" s="9"/>
      <c r="FF41" s="10"/>
      <c r="FG41" s="11"/>
      <c r="FH41" s="10"/>
      <c r="FI41" s="17"/>
      <c r="FJ41" s="18"/>
      <c r="FK41" s="15"/>
      <c r="FL41" s="8"/>
      <c r="FM41" s="19"/>
      <c r="FN41" s="9"/>
      <c r="FO41" s="10"/>
      <c r="FP41" s="11"/>
      <c r="FQ41" s="10"/>
      <c r="FR41" s="17"/>
      <c r="FS41" s="18"/>
      <c r="FT41" s="15"/>
      <c r="FU41" s="8"/>
      <c r="FV41" s="19"/>
      <c r="FW41" s="9"/>
      <c r="FX41" s="10"/>
      <c r="FY41" s="11"/>
      <c r="FZ41" s="10"/>
      <c r="GA41" s="17"/>
      <c r="GB41" s="18"/>
      <c r="GC41" s="15"/>
      <c r="GD41" s="8"/>
      <c r="GE41" s="19"/>
      <c r="GF41" s="9"/>
      <c r="GG41" s="10"/>
      <c r="GH41" s="11"/>
      <c r="GI41" s="10"/>
      <c r="GJ41" s="17"/>
      <c r="GK41" s="18"/>
      <c r="GL41" s="15"/>
      <c r="GM41" s="8"/>
      <c r="GN41" s="19"/>
      <c r="GO41" s="9"/>
      <c r="GP41" s="10"/>
      <c r="GQ41" s="11"/>
      <c r="GR41" s="10"/>
      <c r="GS41" s="17"/>
      <c r="GT41" s="18"/>
      <c r="GU41" s="15"/>
      <c r="GV41" s="8"/>
      <c r="GW41" s="19"/>
      <c r="GX41" s="9"/>
      <c r="GY41" s="10"/>
      <c r="GZ41" s="11"/>
      <c r="HA41" s="10"/>
      <c r="HB41" s="17"/>
      <c r="HC41" s="18"/>
      <c r="HD41" s="15"/>
      <c r="HE41" s="8"/>
      <c r="HF41" s="19"/>
      <c r="HG41" s="9"/>
      <c r="HH41" s="10"/>
      <c r="HI41" s="11"/>
      <c r="HJ41" s="10"/>
      <c r="HK41" s="17"/>
      <c r="HL41" s="18"/>
      <c r="HM41" s="15"/>
      <c r="HN41" s="8"/>
      <c r="HO41" s="19"/>
      <c r="HP41" s="9"/>
      <c r="HQ41" s="10"/>
      <c r="HR41" s="11"/>
      <c r="HS41" s="10"/>
      <c r="HT41" s="17"/>
      <c r="HU41" s="18"/>
      <c r="HV41" s="15"/>
      <c r="HW41" s="8"/>
      <c r="HX41" s="19"/>
      <c r="HY41" s="9"/>
      <c r="HZ41" s="10"/>
      <c r="IA41" s="11"/>
      <c r="IB41" s="10"/>
      <c r="IC41" s="17"/>
      <c r="ID41" s="18"/>
      <c r="IE41" s="15"/>
      <c r="IF41" s="8"/>
      <c r="IG41" s="19"/>
      <c r="IH41" s="9"/>
      <c r="II41" s="10"/>
      <c r="IJ41" s="11"/>
      <c r="IK41" s="10"/>
      <c r="IL41" s="17"/>
      <c r="IM41" s="18"/>
      <c r="IN41" s="15"/>
    </row>
    <row r="42" customFormat="false" ht="12.75" hidden="false" customHeight="false" outlineLevel="0" collapsed="false">
      <c r="A42" s="8" t="n">
        <v>41</v>
      </c>
      <c r="B42" s="9" t="s">
        <v>189</v>
      </c>
      <c r="C42" s="10" t="s">
        <v>10</v>
      </c>
      <c r="D42" s="11" t="n">
        <v>1948</v>
      </c>
      <c r="E42" s="10" t="s">
        <v>167</v>
      </c>
      <c r="F42" s="15" t="n">
        <v>0.0177777777777778</v>
      </c>
      <c r="G42" s="16" t="n">
        <v>10.546875</v>
      </c>
      <c r="H42" s="15" t="n">
        <v>0.00395061728395062</v>
      </c>
      <c r="I42" s="10"/>
      <c r="J42" s="11"/>
      <c r="K42" s="10"/>
      <c r="L42" s="17"/>
      <c r="M42" s="18"/>
      <c r="N42" s="15"/>
      <c r="O42" s="8"/>
      <c r="P42" s="19"/>
      <c r="Q42" s="9"/>
      <c r="R42" s="10"/>
      <c r="S42" s="11"/>
      <c r="T42" s="10"/>
      <c r="U42" s="17"/>
      <c r="V42" s="18"/>
      <c r="W42" s="15"/>
      <c r="X42" s="8"/>
      <c r="Y42" s="19"/>
      <c r="Z42" s="9"/>
      <c r="AA42" s="10"/>
      <c r="AB42" s="11"/>
      <c r="AC42" s="10"/>
      <c r="AD42" s="17"/>
      <c r="AE42" s="18"/>
      <c r="AF42" s="15"/>
      <c r="AG42" s="8"/>
      <c r="AH42" s="19"/>
      <c r="AI42" s="9"/>
      <c r="AJ42" s="10"/>
      <c r="AK42" s="11"/>
      <c r="AL42" s="10"/>
      <c r="AM42" s="17"/>
      <c r="AN42" s="18"/>
      <c r="AO42" s="15"/>
      <c r="AP42" s="8"/>
      <c r="AQ42" s="19"/>
      <c r="AR42" s="9"/>
      <c r="AS42" s="10"/>
      <c r="AT42" s="11"/>
      <c r="AU42" s="10"/>
      <c r="AV42" s="17"/>
      <c r="AW42" s="18"/>
      <c r="AX42" s="15"/>
      <c r="AY42" s="8"/>
      <c r="AZ42" s="19"/>
      <c r="BA42" s="9"/>
      <c r="BB42" s="10"/>
      <c r="BC42" s="11"/>
      <c r="BD42" s="10"/>
      <c r="BE42" s="17"/>
      <c r="BF42" s="18"/>
      <c r="BG42" s="15"/>
      <c r="BH42" s="8"/>
      <c r="BI42" s="19"/>
      <c r="BJ42" s="9"/>
      <c r="BK42" s="10"/>
      <c r="BL42" s="11"/>
      <c r="BM42" s="10"/>
      <c r="BN42" s="17"/>
      <c r="BO42" s="18"/>
      <c r="BP42" s="15"/>
      <c r="BQ42" s="8"/>
      <c r="BR42" s="19"/>
      <c r="BS42" s="9"/>
      <c r="BT42" s="10"/>
      <c r="BU42" s="11"/>
      <c r="BV42" s="10"/>
      <c r="BW42" s="17"/>
      <c r="BX42" s="18"/>
      <c r="BY42" s="15"/>
      <c r="BZ42" s="8"/>
      <c r="CA42" s="19"/>
      <c r="CB42" s="9"/>
      <c r="CC42" s="10"/>
      <c r="CD42" s="11"/>
      <c r="CE42" s="10"/>
      <c r="CF42" s="17"/>
      <c r="CG42" s="18"/>
      <c r="CH42" s="15"/>
      <c r="CI42" s="8"/>
      <c r="CJ42" s="19"/>
      <c r="CK42" s="9"/>
      <c r="CL42" s="10"/>
      <c r="CM42" s="11"/>
      <c r="CN42" s="10"/>
      <c r="CO42" s="17"/>
      <c r="CP42" s="18"/>
      <c r="CQ42" s="15"/>
      <c r="CR42" s="8"/>
      <c r="CS42" s="19"/>
      <c r="CT42" s="9"/>
      <c r="CU42" s="10"/>
      <c r="CV42" s="11"/>
      <c r="CW42" s="10"/>
      <c r="CX42" s="17"/>
      <c r="CY42" s="18"/>
      <c r="CZ42" s="15"/>
      <c r="DA42" s="8"/>
      <c r="DB42" s="19"/>
      <c r="DC42" s="9"/>
      <c r="DD42" s="10"/>
      <c r="DE42" s="11"/>
      <c r="DF42" s="10"/>
      <c r="DG42" s="17"/>
      <c r="DH42" s="18"/>
      <c r="DI42" s="15"/>
      <c r="DJ42" s="8"/>
      <c r="DK42" s="19"/>
      <c r="DL42" s="9"/>
      <c r="DM42" s="10"/>
      <c r="DN42" s="11"/>
      <c r="DO42" s="10"/>
      <c r="DP42" s="17"/>
      <c r="DQ42" s="18"/>
      <c r="DR42" s="15"/>
      <c r="DS42" s="8"/>
      <c r="DT42" s="19"/>
      <c r="DU42" s="9"/>
      <c r="DV42" s="10"/>
      <c r="DW42" s="11"/>
      <c r="DX42" s="10"/>
      <c r="DY42" s="17"/>
      <c r="DZ42" s="18"/>
      <c r="EA42" s="15"/>
      <c r="EB42" s="8"/>
      <c r="EC42" s="19"/>
      <c r="ED42" s="9"/>
      <c r="EE42" s="10"/>
      <c r="EF42" s="11"/>
      <c r="EG42" s="10"/>
      <c r="EH42" s="17"/>
      <c r="EI42" s="18"/>
      <c r="EJ42" s="15"/>
      <c r="EK42" s="8"/>
      <c r="EL42" s="19"/>
      <c r="EM42" s="9"/>
      <c r="EN42" s="10"/>
      <c r="EO42" s="11"/>
      <c r="EP42" s="10"/>
      <c r="EQ42" s="17"/>
      <c r="ER42" s="18"/>
      <c r="ES42" s="15"/>
      <c r="ET42" s="8"/>
      <c r="EU42" s="19"/>
      <c r="EV42" s="9"/>
      <c r="EW42" s="10"/>
      <c r="EX42" s="11"/>
      <c r="EY42" s="10"/>
      <c r="EZ42" s="17"/>
      <c r="FA42" s="18"/>
      <c r="FB42" s="15"/>
      <c r="FC42" s="8"/>
      <c r="FD42" s="19"/>
      <c r="FE42" s="9"/>
      <c r="FF42" s="10"/>
      <c r="FG42" s="11"/>
      <c r="FH42" s="10"/>
      <c r="FI42" s="17"/>
      <c r="FJ42" s="18"/>
      <c r="FK42" s="15"/>
      <c r="FL42" s="8"/>
      <c r="FM42" s="19"/>
      <c r="FN42" s="9"/>
      <c r="FO42" s="10"/>
      <c r="FP42" s="11"/>
      <c r="FQ42" s="10"/>
      <c r="FR42" s="17"/>
      <c r="FS42" s="18"/>
      <c r="FT42" s="15"/>
      <c r="FU42" s="8"/>
      <c r="FV42" s="19"/>
      <c r="FW42" s="9"/>
      <c r="FX42" s="10"/>
      <c r="FY42" s="11"/>
      <c r="FZ42" s="10"/>
      <c r="GA42" s="17"/>
      <c r="GB42" s="18"/>
      <c r="GC42" s="15"/>
      <c r="GD42" s="8"/>
      <c r="GE42" s="19"/>
      <c r="GF42" s="9"/>
      <c r="GG42" s="10"/>
      <c r="GH42" s="11"/>
      <c r="GI42" s="10"/>
      <c r="GJ42" s="17"/>
      <c r="GK42" s="18"/>
      <c r="GL42" s="15"/>
      <c r="GM42" s="8"/>
      <c r="GN42" s="19"/>
      <c r="GO42" s="9"/>
      <c r="GP42" s="10"/>
      <c r="GQ42" s="11"/>
      <c r="GR42" s="10"/>
      <c r="GS42" s="17"/>
      <c r="GT42" s="18"/>
      <c r="GU42" s="15"/>
      <c r="GV42" s="8"/>
      <c r="GW42" s="19"/>
      <c r="GX42" s="9"/>
      <c r="GY42" s="10"/>
      <c r="GZ42" s="11"/>
      <c r="HA42" s="10"/>
      <c r="HB42" s="17"/>
      <c r="HC42" s="18"/>
      <c r="HD42" s="15"/>
      <c r="HE42" s="8"/>
      <c r="HF42" s="19"/>
      <c r="HG42" s="9"/>
      <c r="HH42" s="10"/>
      <c r="HI42" s="11"/>
      <c r="HJ42" s="10"/>
      <c r="HK42" s="17"/>
      <c r="HL42" s="18"/>
      <c r="HM42" s="15"/>
      <c r="HN42" s="8"/>
      <c r="HO42" s="19"/>
      <c r="HP42" s="9"/>
      <c r="HQ42" s="10"/>
      <c r="HR42" s="11"/>
      <c r="HS42" s="10"/>
      <c r="HT42" s="17"/>
      <c r="HU42" s="18"/>
      <c r="HV42" s="15"/>
      <c r="HW42" s="8"/>
      <c r="HX42" s="19"/>
      <c r="HY42" s="9"/>
      <c r="HZ42" s="10"/>
      <c r="IA42" s="11"/>
      <c r="IB42" s="10"/>
      <c r="IC42" s="17"/>
      <c r="ID42" s="18"/>
      <c r="IE42" s="15"/>
      <c r="IF42" s="8"/>
      <c r="IG42" s="19"/>
      <c r="IH42" s="9"/>
      <c r="II42" s="10"/>
      <c r="IJ42" s="11"/>
      <c r="IK42" s="10"/>
      <c r="IL42" s="17"/>
      <c r="IM42" s="18"/>
      <c r="IN42" s="15"/>
    </row>
    <row r="43" customFormat="false" ht="12.75" hidden="false" customHeight="false" outlineLevel="0" collapsed="false">
      <c r="A43" s="8" t="n">
        <v>42</v>
      </c>
      <c r="B43" s="9" t="s">
        <v>190</v>
      </c>
      <c r="C43" s="10" t="s">
        <v>10</v>
      </c>
      <c r="D43" s="11" t="n">
        <v>1942</v>
      </c>
      <c r="E43" s="10" t="s">
        <v>159</v>
      </c>
      <c r="F43" s="15" t="n">
        <v>0.0177893518518519</v>
      </c>
      <c r="G43" s="16" t="n">
        <v>10.5400130123617</v>
      </c>
      <c r="H43" s="15" t="n">
        <v>0.00395318930041152</v>
      </c>
      <c r="I43" s="10"/>
      <c r="J43" s="11"/>
      <c r="K43" s="10"/>
      <c r="L43" s="17"/>
      <c r="M43" s="18"/>
      <c r="N43" s="15"/>
      <c r="O43" s="8"/>
      <c r="P43" s="19"/>
      <c r="Q43" s="9"/>
      <c r="R43" s="10"/>
      <c r="S43" s="11"/>
      <c r="T43" s="10"/>
      <c r="U43" s="17"/>
      <c r="V43" s="18"/>
      <c r="W43" s="15"/>
      <c r="X43" s="8"/>
      <c r="Y43" s="19"/>
      <c r="Z43" s="9"/>
      <c r="AA43" s="10"/>
      <c r="AB43" s="11"/>
      <c r="AC43" s="10"/>
      <c r="AD43" s="17"/>
      <c r="AE43" s="18"/>
      <c r="AF43" s="15"/>
      <c r="AG43" s="8"/>
      <c r="AH43" s="19"/>
      <c r="AI43" s="9"/>
      <c r="AJ43" s="10"/>
      <c r="AK43" s="11"/>
      <c r="AL43" s="10"/>
      <c r="AM43" s="17"/>
      <c r="AN43" s="18"/>
      <c r="AO43" s="15"/>
      <c r="AP43" s="8"/>
      <c r="AQ43" s="19"/>
      <c r="AR43" s="9"/>
      <c r="AS43" s="10"/>
      <c r="AT43" s="11"/>
      <c r="AU43" s="10"/>
      <c r="AV43" s="17"/>
      <c r="AW43" s="18"/>
      <c r="AX43" s="15"/>
      <c r="AY43" s="8"/>
      <c r="AZ43" s="19"/>
      <c r="BA43" s="9"/>
      <c r="BB43" s="10"/>
      <c r="BC43" s="11"/>
      <c r="BD43" s="10"/>
      <c r="BE43" s="17"/>
      <c r="BF43" s="18"/>
      <c r="BG43" s="15"/>
      <c r="BH43" s="8"/>
      <c r="BI43" s="19"/>
      <c r="BJ43" s="9"/>
      <c r="BK43" s="10"/>
      <c r="BL43" s="11"/>
      <c r="BM43" s="10"/>
      <c r="BN43" s="17"/>
      <c r="BO43" s="18"/>
      <c r="BP43" s="15"/>
      <c r="BQ43" s="8"/>
      <c r="BR43" s="19"/>
      <c r="BS43" s="9"/>
      <c r="BT43" s="10"/>
      <c r="BU43" s="11"/>
      <c r="BV43" s="10"/>
      <c r="BW43" s="17"/>
      <c r="BX43" s="18"/>
      <c r="BY43" s="15"/>
      <c r="BZ43" s="8"/>
      <c r="CA43" s="19"/>
      <c r="CB43" s="9"/>
      <c r="CC43" s="10"/>
      <c r="CD43" s="11"/>
      <c r="CE43" s="10"/>
      <c r="CF43" s="17"/>
      <c r="CG43" s="18"/>
      <c r="CH43" s="15"/>
      <c r="CI43" s="8"/>
      <c r="CJ43" s="19"/>
      <c r="CK43" s="9"/>
      <c r="CL43" s="10"/>
      <c r="CM43" s="11"/>
      <c r="CN43" s="10"/>
      <c r="CO43" s="17"/>
      <c r="CP43" s="18"/>
      <c r="CQ43" s="15"/>
      <c r="CR43" s="8"/>
      <c r="CS43" s="19"/>
      <c r="CT43" s="9"/>
      <c r="CU43" s="10"/>
      <c r="CV43" s="11"/>
      <c r="CW43" s="10"/>
      <c r="CX43" s="17"/>
      <c r="CY43" s="18"/>
      <c r="CZ43" s="15"/>
      <c r="DA43" s="8"/>
      <c r="DB43" s="19"/>
      <c r="DC43" s="9"/>
      <c r="DD43" s="10"/>
      <c r="DE43" s="11"/>
      <c r="DF43" s="10"/>
      <c r="DG43" s="17"/>
      <c r="DH43" s="18"/>
      <c r="DI43" s="15"/>
      <c r="DJ43" s="8"/>
      <c r="DK43" s="19"/>
      <c r="DL43" s="9"/>
      <c r="DM43" s="10"/>
      <c r="DN43" s="11"/>
      <c r="DO43" s="10"/>
      <c r="DP43" s="17"/>
      <c r="DQ43" s="18"/>
      <c r="DR43" s="15"/>
      <c r="DS43" s="8"/>
      <c r="DT43" s="19"/>
      <c r="DU43" s="9"/>
      <c r="DV43" s="10"/>
      <c r="DW43" s="11"/>
      <c r="DX43" s="10"/>
      <c r="DY43" s="17"/>
      <c r="DZ43" s="18"/>
      <c r="EA43" s="15"/>
      <c r="EB43" s="8"/>
      <c r="EC43" s="19"/>
      <c r="ED43" s="9"/>
      <c r="EE43" s="10"/>
      <c r="EF43" s="11"/>
      <c r="EG43" s="10"/>
      <c r="EH43" s="17"/>
      <c r="EI43" s="18"/>
      <c r="EJ43" s="15"/>
      <c r="EK43" s="8"/>
      <c r="EL43" s="19"/>
      <c r="EM43" s="9"/>
      <c r="EN43" s="10"/>
      <c r="EO43" s="11"/>
      <c r="EP43" s="10"/>
      <c r="EQ43" s="17"/>
      <c r="ER43" s="18"/>
      <c r="ES43" s="15"/>
      <c r="ET43" s="8"/>
      <c r="EU43" s="19"/>
      <c r="EV43" s="9"/>
      <c r="EW43" s="10"/>
      <c r="EX43" s="11"/>
      <c r="EY43" s="10"/>
      <c r="EZ43" s="17"/>
      <c r="FA43" s="18"/>
      <c r="FB43" s="15"/>
      <c r="FC43" s="8"/>
      <c r="FD43" s="19"/>
      <c r="FE43" s="9"/>
      <c r="FF43" s="10"/>
      <c r="FG43" s="11"/>
      <c r="FH43" s="10"/>
      <c r="FI43" s="17"/>
      <c r="FJ43" s="18"/>
      <c r="FK43" s="15"/>
      <c r="FL43" s="8"/>
      <c r="FM43" s="19"/>
      <c r="FN43" s="9"/>
      <c r="FO43" s="10"/>
      <c r="FP43" s="11"/>
      <c r="FQ43" s="10"/>
      <c r="FR43" s="17"/>
      <c r="FS43" s="18"/>
      <c r="FT43" s="15"/>
      <c r="FU43" s="8"/>
      <c r="FV43" s="19"/>
      <c r="FW43" s="9"/>
      <c r="FX43" s="10"/>
      <c r="FY43" s="11"/>
      <c r="FZ43" s="10"/>
      <c r="GA43" s="17"/>
      <c r="GB43" s="18"/>
      <c r="GC43" s="15"/>
      <c r="GD43" s="8"/>
      <c r="GE43" s="19"/>
      <c r="GF43" s="9"/>
      <c r="GG43" s="10"/>
      <c r="GH43" s="11"/>
      <c r="GI43" s="10"/>
      <c r="GJ43" s="17"/>
      <c r="GK43" s="18"/>
      <c r="GL43" s="15"/>
      <c r="GM43" s="8"/>
      <c r="GN43" s="19"/>
      <c r="GO43" s="9"/>
      <c r="GP43" s="10"/>
      <c r="GQ43" s="11"/>
      <c r="GR43" s="10"/>
      <c r="GS43" s="17"/>
      <c r="GT43" s="18"/>
      <c r="GU43" s="15"/>
      <c r="GV43" s="8"/>
      <c r="GW43" s="19"/>
      <c r="GX43" s="9"/>
      <c r="GY43" s="10"/>
      <c r="GZ43" s="11"/>
      <c r="HA43" s="10"/>
      <c r="HB43" s="17"/>
      <c r="HC43" s="18"/>
      <c r="HD43" s="15"/>
      <c r="HE43" s="8"/>
      <c r="HF43" s="19"/>
      <c r="HG43" s="9"/>
      <c r="HH43" s="10"/>
      <c r="HI43" s="11"/>
      <c r="HJ43" s="10"/>
      <c r="HK43" s="17"/>
      <c r="HL43" s="18"/>
      <c r="HM43" s="15"/>
      <c r="HN43" s="8"/>
      <c r="HO43" s="19"/>
      <c r="HP43" s="9"/>
      <c r="HQ43" s="10"/>
      <c r="HR43" s="11"/>
      <c r="HS43" s="10"/>
      <c r="HT43" s="17"/>
      <c r="HU43" s="18"/>
      <c r="HV43" s="15"/>
      <c r="HW43" s="8"/>
      <c r="HX43" s="19"/>
      <c r="HY43" s="9"/>
      <c r="HZ43" s="10"/>
      <c r="IA43" s="11"/>
      <c r="IB43" s="10"/>
      <c r="IC43" s="17"/>
      <c r="ID43" s="18"/>
      <c r="IE43" s="15"/>
      <c r="IF43" s="8"/>
      <c r="IG43" s="19"/>
      <c r="IH43" s="9"/>
      <c r="II43" s="10"/>
      <c r="IJ43" s="11"/>
      <c r="IK43" s="10"/>
      <c r="IL43" s="17"/>
      <c r="IM43" s="18"/>
      <c r="IN43" s="15"/>
    </row>
    <row r="44" customFormat="false" ht="12.75" hidden="false" customHeight="false" outlineLevel="0" collapsed="false">
      <c r="A44" s="4" t="n">
        <v>43</v>
      </c>
      <c r="B44" s="5" t="s">
        <v>191</v>
      </c>
      <c r="C44" s="6" t="s">
        <v>7</v>
      </c>
      <c r="D44" s="7" t="n">
        <v>1980</v>
      </c>
      <c r="E44" s="6" t="s">
        <v>167</v>
      </c>
      <c r="F44" s="20" t="n">
        <v>0.0178240740740741</v>
      </c>
      <c r="G44" s="21" t="n">
        <v>10.5194805194805</v>
      </c>
      <c r="H44" s="20" t="n">
        <v>0.00396090534979424</v>
      </c>
      <c r="I44" s="10"/>
      <c r="J44" s="11"/>
      <c r="K44" s="10"/>
      <c r="L44" s="17"/>
      <c r="M44" s="18"/>
      <c r="N44" s="15"/>
      <c r="O44" s="8"/>
      <c r="P44" s="19"/>
      <c r="Q44" s="9"/>
      <c r="R44" s="10"/>
      <c r="S44" s="11"/>
      <c r="T44" s="10"/>
      <c r="U44" s="17"/>
      <c r="V44" s="18"/>
      <c r="W44" s="15"/>
      <c r="X44" s="8"/>
      <c r="Y44" s="19"/>
      <c r="Z44" s="9"/>
      <c r="AA44" s="10"/>
      <c r="AB44" s="11"/>
      <c r="AC44" s="10"/>
      <c r="AD44" s="17"/>
      <c r="AE44" s="18"/>
      <c r="AF44" s="15"/>
      <c r="AG44" s="8"/>
      <c r="AH44" s="19"/>
      <c r="AI44" s="9"/>
      <c r="AJ44" s="10"/>
      <c r="AK44" s="11"/>
      <c r="AL44" s="10"/>
      <c r="AM44" s="17"/>
      <c r="AN44" s="18"/>
      <c r="AO44" s="15"/>
      <c r="AP44" s="8"/>
      <c r="AQ44" s="19"/>
      <c r="AR44" s="9"/>
      <c r="AS44" s="10"/>
      <c r="AT44" s="11"/>
      <c r="AU44" s="10"/>
      <c r="AV44" s="17"/>
      <c r="AW44" s="18"/>
      <c r="AX44" s="15"/>
      <c r="AY44" s="8"/>
      <c r="AZ44" s="19"/>
      <c r="BA44" s="9"/>
      <c r="BB44" s="10"/>
      <c r="BC44" s="11"/>
      <c r="BD44" s="10"/>
      <c r="BE44" s="17"/>
      <c r="BF44" s="18"/>
      <c r="BG44" s="15"/>
      <c r="BH44" s="8"/>
      <c r="BI44" s="19"/>
      <c r="BJ44" s="9"/>
      <c r="BK44" s="10"/>
      <c r="BL44" s="11"/>
      <c r="BM44" s="10"/>
      <c r="BN44" s="17"/>
      <c r="BO44" s="18"/>
      <c r="BP44" s="15"/>
      <c r="BQ44" s="8"/>
      <c r="BR44" s="19"/>
      <c r="BS44" s="9"/>
      <c r="BT44" s="10"/>
      <c r="BU44" s="11"/>
      <c r="BV44" s="10"/>
      <c r="BW44" s="17"/>
      <c r="BX44" s="18"/>
      <c r="BY44" s="15"/>
      <c r="BZ44" s="8"/>
      <c r="CA44" s="19"/>
      <c r="CB44" s="9"/>
      <c r="CC44" s="10"/>
      <c r="CD44" s="11"/>
      <c r="CE44" s="10"/>
      <c r="CF44" s="17"/>
      <c r="CG44" s="18"/>
      <c r="CH44" s="15"/>
      <c r="CI44" s="8"/>
      <c r="CJ44" s="19"/>
      <c r="CK44" s="9"/>
      <c r="CL44" s="10"/>
      <c r="CM44" s="11"/>
      <c r="CN44" s="10"/>
      <c r="CO44" s="17"/>
      <c r="CP44" s="18"/>
      <c r="CQ44" s="15"/>
      <c r="CR44" s="8"/>
      <c r="CS44" s="19"/>
      <c r="CT44" s="9"/>
      <c r="CU44" s="10"/>
      <c r="CV44" s="11"/>
      <c r="CW44" s="10"/>
      <c r="CX44" s="17"/>
      <c r="CY44" s="18"/>
      <c r="CZ44" s="15"/>
      <c r="DA44" s="8"/>
      <c r="DB44" s="19"/>
      <c r="DC44" s="9"/>
      <c r="DD44" s="10"/>
      <c r="DE44" s="11"/>
      <c r="DF44" s="10"/>
      <c r="DG44" s="17"/>
      <c r="DH44" s="18"/>
      <c r="DI44" s="15"/>
      <c r="DJ44" s="8"/>
      <c r="DK44" s="19"/>
      <c r="DL44" s="9"/>
      <c r="DM44" s="10"/>
      <c r="DN44" s="11"/>
      <c r="DO44" s="10"/>
      <c r="DP44" s="17"/>
      <c r="DQ44" s="18"/>
      <c r="DR44" s="15"/>
      <c r="DS44" s="8"/>
      <c r="DT44" s="19"/>
      <c r="DU44" s="9"/>
      <c r="DV44" s="10"/>
      <c r="DW44" s="11"/>
      <c r="DX44" s="10"/>
      <c r="DY44" s="17"/>
      <c r="DZ44" s="18"/>
      <c r="EA44" s="15"/>
      <c r="EB44" s="8"/>
      <c r="EC44" s="19"/>
      <c r="ED44" s="9"/>
      <c r="EE44" s="10"/>
      <c r="EF44" s="11"/>
      <c r="EG44" s="10"/>
      <c r="EH44" s="17"/>
      <c r="EI44" s="18"/>
      <c r="EJ44" s="15"/>
      <c r="EK44" s="8"/>
      <c r="EL44" s="19"/>
      <c r="EM44" s="9"/>
      <c r="EN44" s="10"/>
      <c r="EO44" s="11"/>
      <c r="EP44" s="10"/>
      <c r="EQ44" s="17"/>
      <c r="ER44" s="18"/>
      <c r="ES44" s="15"/>
      <c r="ET44" s="8"/>
      <c r="EU44" s="19"/>
      <c r="EV44" s="9"/>
      <c r="EW44" s="10"/>
      <c r="EX44" s="11"/>
      <c r="EY44" s="10"/>
      <c r="EZ44" s="17"/>
      <c r="FA44" s="18"/>
      <c r="FB44" s="15"/>
      <c r="FC44" s="8"/>
      <c r="FD44" s="19"/>
      <c r="FE44" s="9"/>
      <c r="FF44" s="10"/>
      <c r="FG44" s="11"/>
      <c r="FH44" s="10"/>
      <c r="FI44" s="17"/>
      <c r="FJ44" s="18"/>
      <c r="FK44" s="15"/>
      <c r="FL44" s="8"/>
      <c r="FM44" s="19"/>
      <c r="FN44" s="9"/>
      <c r="FO44" s="10"/>
      <c r="FP44" s="11"/>
      <c r="FQ44" s="10"/>
      <c r="FR44" s="17"/>
      <c r="FS44" s="18"/>
      <c r="FT44" s="15"/>
      <c r="FU44" s="8"/>
      <c r="FV44" s="19"/>
      <c r="FW44" s="9"/>
      <c r="FX44" s="10"/>
      <c r="FY44" s="11"/>
      <c r="FZ44" s="10"/>
      <c r="GA44" s="17"/>
      <c r="GB44" s="18"/>
      <c r="GC44" s="15"/>
      <c r="GD44" s="8"/>
      <c r="GE44" s="19"/>
      <c r="GF44" s="9"/>
      <c r="GG44" s="10"/>
      <c r="GH44" s="11"/>
      <c r="GI44" s="10"/>
      <c r="GJ44" s="17"/>
      <c r="GK44" s="18"/>
      <c r="GL44" s="15"/>
      <c r="GM44" s="8"/>
      <c r="GN44" s="19"/>
      <c r="GO44" s="9"/>
      <c r="GP44" s="10"/>
      <c r="GQ44" s="11"/>
      <c r="GR44" s="10"/>
      <c r="GS44" s="17"/>
      <c r="GT44" s="18"/>
      <c r="GU44" s="15"/>
      <c r="GV44" s="8"/>
      <c r="GW44" s="19"/>
      <c r="GX44" s="9"/>
      <c r="GY44" s="10"/>
      <c r="GZ44" s="11"/>
      <c r="HA44" s="10"/>
      <c r="HB44" s="17"/>
      <c r="HC44" s="18"/>
      <c r="HD44" s="15"/>
      <c r="HE44" s="8"/>
      <c r="HF44" s="19"/>
      <c r="HG44" s="9"/>
      <c r="HH44" s="10"/>
      <c r="HI44" s="11"/>
      <c r="HJ44" s="10"/>
      <c r="HK44" s="17"/>
      <c r="HL44" s="18"/>
      <c r="HM44" s="15"/>
      <c r="HN44" s="8"/>
      <c r="HO44" s="19"/>
      <c r="HP44" s="9"/>
      <c r="HQ44" s="10"/>
      <c r="HR44" s="11"/>
      <c r="HS44" s="10"/>
      <c r="HT44" s="17"/>
      <c r="HU44" s="18"/>
      <c r="HV44" s="15"/>
      <c r="HW44" s="8"/>
      <c r="HX44" s="19"/>
      <c r="HY44" s="9"/>
      <c r="HZ44" s="10"/>
      <c r="IA44" s="11"/>
      <c r="IB44" s="10"/>
      <c r="IC44" s="17"/>
      <c r="ID44" s="18"/>
      <c r="IE44" s="15"/>
      <c r="IF44" s="8"/>
      <c r="IG44" s="19"/>
      <c r="IH44" s="9"/>
      <c r="II44" s="10"/>
      <c r="IJ44" s="11"/>
      <c r="IK44" s="10"/>
      <c r="IL44" s="17"/>
      <c r="IM44" s="18"/>
      <c r="IN44" s="15"/>
    </row>
    <row r="45" customFormat="false" ht="12.75" hidden="false" customHeight="false" outlineLevel="0" collapsed="false">
      <c r="A45" s="4" t="n">
        <v>44</v>
      </c>
      <c r="B45" s="5" t="s">
        <v>192</v>
      </c>
      <c r="C45" s="6" t="s">
        <v>7</v>
      </c>
      <c r="D45" s="7" t="n">
        <v>1991</v>
      </c>
      <c r="E45" s="6" t="s">
        <v>150</v>
      </c>
      <c r="F45" s="20" t="n">
        <v>0.0179513888888889</v>
      </c>
      <c r="G45" s="21" t="n">
        <v>10.4448742746615</v>
      </c>
      <c r="H45" s="20" t="n">
        <v>0.0039891975308642</v>
      </c>
      <c r="I45" s="10"/>
      <c r="J45" s="11"/>
      <c r="K45" s="10"/>
      <c r="L45" s="17"/>
      <c r="M45" s="18"/>
      <c r="N45" s="15"/>
      <c r="O45" s="8"/>
      <c r="P45" s="19"/>
      <c r="Q45" s="9"/>
      <c r="R45" s="10"/>
      <c r="S45" s="11"/>
      <c r="T45" s="10"/>
      <c r="U45" s="17"/>
      <c r="V45" s="18"/>
      <c r="W45" s="15"/>
      <c r="X45" s="8"/>
      <c r="Y45" s="19"/>
      <c r="Z45" s="9"/>
      <c r="AA45" s="10"/>
      <c r="AB45" s="11"/>
      <c r="AC45" s="10"/>
      <c r="AD45" s="17"/>
      <c r="AE45" s="18"/>
      <c r="AF45" s="15"/>
      <c r="AG45" s="8"/>
      <c r="AH45" s="19"/>
      <c r="AI45" s="9"/>
      <c r="AJ45" s="10"/>
      <c r="AK45" s="11"/>
      <c r="AL45" s="10"/>
      <c r="AM45" s="17"/>
      <c r="AN45" s="18"/>
      <c r="AO45" s="15"/>
      <c r="AP45" s="8"/>
      <c r="AQ45" s="19"/>
      <c r="AR45" s="9"/>
      <c r="AS45" s="10"/>
      <c r="AT45" s="11"/>
      <c r="AU45" s="10"/>
      <c r="AV45" s="17"/>
      <c r="AW45" s="18"/>
      <c r="AX45" s="15"/>
      <c r="AY45" s="8"/>
      <c r="AZ45" s="19"/>
      <c r="BA45" s="9"/>
      <c r="BB45" s="10"/>
      <c r="BC45" s="11"/>
      <c r="BD45" s="10"/>
      <c r="BE45" s="17"/>
      <c r="BF45" s="18"/>
      <c r="BG45" s="15"/>
      <c r="BH45" s="8"/>
      <c r="BI45" s="19"/>
      <c r="BJ45" s="9"/>
      <c r="BK45" s="10"/>
      <c r="BL45" s="11"/>
      <c r="BM45" s="10"/>
      <c r="BN45" s="17"/>
      <c r="BO45" s="18"/>
      <c r="BP45" s="15"/>
      <c r="BQ45" s="8"/>
      <c r="BR45" s="19"/>
      <c r="BS45" s="9"/>
      <c r="BT45" s="10"/>
      <c r="BU45" s="11"/>
      <c r="BV45" s="10"/>
      <c r="BW45" s="17"/>
      <c r="BX45" s="18"/>
      <c r="BY45" s="15"/>
      <c r="BZ45" s="8"/>
      <c r="CA45" s="19"/>
      <c r="CB45" s="9"/>
      <c r="CC45" s="10"/>
      <c r="CD45" s="11"/>
      <c r="CE45" s="10"/>
      <c r="CF45" s="17"/>
      <c r="CG45" s="18"/>
      <c r="CH45" s="15"/>
      <c r="CI45" s="8"/>
      <c r="CJ45" s="19"/>
      <c r="CK45" s="9"/>
      <c r="CL45" s="10"/>
      <c r="CM45" s="11"/>
      <c r="CN45" s="10"/>
      <c r="CO45" s="17"/>
      <c r="CP45" s="18"/>
      <c r="CQ45" s="15"/>
      <c r="CR45" s="8"/>
      <c r="CS45" s="19"/>
      <c r="CT45" s="9"/>
      <c r="CU45" s="10"/>
      <c r="CV45" s="11"/>
      <c r="CW45" s="10"/>
      <c r="CX45" s="17"/>
      <c r="CY45" s="18"/>
      <c r="CZ45" s="15"/>
      <c r="DA45" s="8"/>
      <c r="DB45" s="19"/>
      <c r="DC45" s="9"/>
      <c r="DD45" s="10"/>
      <c r="DE45" s="11"/>
      <c r="DF45" s="10"/>
      <c r="DG45" s="17"/>
      <c r="DH45" s="18"/>
      <c r="DI45" s="15"/>
      <c r="DJ45" s="8"/>
      <c r="DK45" s="19"/>
      <c r="DL45" s="9"/>
      <c r="DM45" s="10"/>
      <c r="DN45" s="11"/>
      <c r="DO45" s="10"/>
      <c r="DP45" s="17"/>
      <c r="DQ45" s="18"/>
      <c r="DR45" s="15"/>
      <c r="DS45" s="8"/>
      <c r="DT45" s="19"/>
      <c r="DU45" s="9"/>
      <c r="DV45" s="10"/>
      <c r="DW45" s="11"/>
      <c r="DX45" s="10"/>
      <c r="DY45" s="17"/>
      <c r="DZ45" s="18"/>
      <c r="EA45" s="15"/>
      <c r="EB45" s="8"/>
      <c r="EC45" s="19"/>
      <c r="ED45" s="9"/>
      <c r="EE45" s="10"/>
      <c r="EF45" s="11"/>
      <c r="EG45" s="10"/>
      <c r="EH45" s="17"/>
      <c r="EI45" s="18"/>
      <c r="EJ45" s="15"/>
      <c r="EK45" s="8"/>
      <c r="EL45" s="19"/>
      <c r="EM45" s="9"/>
      <c r="EN45" s="10"/>
      <c r="EO45" s="11"/>
      <c r="EP45" s="10"/>
      <c r="EQ45" s="17"/>
      <c r="ER45" s="18"/>
      <c r="ES45" s="15"/>
      <c r="ET45" s="8"/>
      <c r="EU45" s="19"/>
      <c r="EV45" s="9"/>
      <c r="EW45" s="10"/>
      <c r="EX45" s="11"/>
      <c r="EY45" s="10"/>
      <c r="EZ45" s="17"/>
      <c r="FA45" s="18"/>
      <c r="FB45" s="15"/>
      <c r="FC45" s="8"/>
      <c r="FD45" s="19"/>
      <c r="FE45" s="9"/>
      <c r="FF45" s="10"/>
      <c r="FG45" s="11"/>
      <c r="FH45" s="10"/>
      <c r="FI45" s="17"/>
      <c r="FJ45" s="18"/>
      <c r="FK45" s="15"/>
      <c r="FL45" s="8"/>
      <c r="FM45" s="19"/>
      <c r="FN45" s="9"/>
      <c r="FO45" s="10"/>
      <c r="FP45" s="11"/>
      <c r="FQ45" s="10"/>
      <c r="FR45" s="17"/>
      <c r="FS45" s="18"/>
      <c r="FT45" s="15"/>
      <c r="FU45" s="8"/>
      <c r="FV45" s="19"/>
      <c r="FW45" s="9"/>
      <c r="FX45" s="10"/>
      <c r="FY45" s="11"/>
      <c r="FZ45" s="10"/>
      <c r="GA45" s="17"/>
      <c r="GB45" s="18"/>
      <c r="GC45" s="15"/>
      <c r="GD45" s="8"/>
      <c r="GE45" s="19"/>
      <c r="GF45" s="9"/>
      <c r="GG45" s="10"/>
      <c r="GH45" s="11"/>
      <c r="GI45" s="10"/>
      <c r="GJ45" s="17"/>
      <c r="GK45" s="18"/>
      <c r="GL45" s="15"/>
      <c r="GM45" s="8"/>
      <c r="GN45" s="19"/>
      <c r="GO45" s="9"/>
      <c r="GP45" s="10"/>
      <c r="GQ45" s="11"/>
      <c r="GR45" s="10"/>
      <c r="GS45" s="17"/>
      <c r="GT45" s="18"/>
      <c r="GU45" s="15"/>
      <c r="GV45" s="8"/>
      <c r="GW45" s="19"/>
      <c r="GX45" s="9"/>
      <c r="GY45" s="10"/>
      <c r="GZ45" s="11"/>
      <c r="HA45" s="10"/>
      <c r="HB45" s="17"/>
      <c r="HC45" s="18"/>
      <c r="HD45" s="15"/>
      <c r="HE45" s="8"/>
      <c r="HF45" s="19"/>
      <c r="HG45" s="9"/>
      <c r="HH45" s="10"/>
      <c r="HI45" s="11"/>
      <c r="HJ45" s="10"/>
      <c r="HK45" s="17"/>
      <c r="HL45" s="18"/>
      <c r="HM45" s="15"/>
      <c r="HN45" s="8"/>
      <c r="HO45" s="19"/>
      <c r="HP45" s="9"/>
      <c r="HQ45" s="10"/>
      <c r="HR45" s="11"/>
      <c r="HS45" s="10"/>
      <c r="HT45" s="17"/>
      <c r="HU45" s="18"/>
      <c r="HV45" s="15"/>
      <c r="HW45" s="8"/>
      <c r="HX45" s="19"/>
      <c r="HY45" s="9"/>
      <c r="HZ45" s="10"/>
      <c r="IA45" s="11"/>
      <c r="IB45" s="10"/>
      <c r="IC45" s="17"/>
      <c r="ID45" s="18"/>
      <c r="IE45" s="15"/>
      <c r="IF45" s="8"/>
      <c r="IG45" s="19"/>
      <c r="IH45" s="9"/>
      <c r="II45" s="10"/>
      <c r="IJ45" s="11"/>
      <c r="IK45" s="10"/>
      <c r="IL45" s="17"/>
      <c r="IM45" s="18"/>
      <c r="IN45" s="15"/>
    </row>
    <row r="46" customFormat="false" ht="12.75" hidden="false" customHeight="false" outlineLevel="0" collapsed="false">
      <c r="A46" s="4" t="n">
        <v>45</v>
      </c>
      <c r="B46" s="5" t="s">
        <v>193</v>
      </c>
      <c r="C46" s="6" t="s">
        <v>7</v>
      </c>
      <c r="D46" s="7" t="n">
        <v>1956</v>
      </c>
      <c r="E46" s="6" t="s">
        <v>44</v>
      </c>
      <c r="F46" s="20" t="n">
        <v>0.0179513888888889</v>
      </c>
      <c r="G46" s="21" t="n">
        <v>10.4448742746615</v>
      </c>
      <c r="H46" s="20" t="n">
        <v>0.0039891975308642</v>
      </c>
      <c r="I46" s="10"/>
      <c r="J46" s="11"/>
      <c r="K46" s="10"/>
      <c r="L46" s="17"/>
      <c r="M46" s="18"/>
      <c r="N46" s="15"/>
      <c r="O46" s="8"/>
      <c r="P46" s="19"/>
      <c r="Q46" s="9"/>
      <c r="R46" s="10"/>
      <c r="S46" s="11"/>
      <c r="T46" s="10"/>
      <c r="U46" s="17"/>
      <c r="V46" s="18"/>
      <c r="W46" s="15"/>
      <c r="X46" s="8"/>
      <c r="Y46" s="19"/>
      <c r="Z46" s="9"/>
      <c r="AA46" s="10"/>
      <c r="AB46" s="11"/>
      <c r="AC46" s="10"/>
      <c r="AD46" s="17"/>
      <c r="AE46" s="18"/>
      <c r="AF46" s="15"/>
      <c r="AG46" s="8"/>
      <c r="AH46" s="19"/>
      <c r="AI46" s="9"/>
      <c r="AJ46" s="10"/>
      <c r="AK46" s="11"/>
      <c r="AL46" s="10"/>
      <c r="AM46" s="17"/>
      <c r="AN46" s="18"/>
      <c r="AO46" s="15"/>
      <c r="AP46" s="8"/>
      <c r="AQ46" s="19"/>
      <c r="AR46" s="9"/>
      <c r="AS46" s="10"/>
      <c r="AT46" s="11"/>
      <c r="AU46" s="10"/>
      <c r="AV46" s="17"/>
      <c r="AW46" s="18"/>
      <c r="AX46" s="15"/>
      <c r="AY46" s="8"/>
      <c r="AZ46" s="19"/>
      <c r="BA46" s="9"/>
      <c r="BB46" s="10"/>
      <c r="BC46" s="11"/>
      <c r="BD46" s="10"/>
      <c r="BE46" s="17"/>
      <c r="BF46" s="18"/>
      <c r="BG46" s="15"/>
      <c r="BH46" s="8"/>
      <c r="BI46" s="19"/>
      <c r="BJ46" s="9"/>
      <c r="BK46" s="10"/>
      <c r="BL46" s="11"/>
      <c r="BM46" s="10"/>
      <c r="BN46" s="17"/>
      <c r="BO46" s="18"/>
      <c r="BP46" s="15"/>
      <c r="BQ46" s="8"/>
      <c r="BR46" s="19"/>
      <c r="BS46" s="9"/>
      <c r="BT46" s="10"/>
      <c r="BU46" s="11"/>
      <c r="BV46" s="10"/>
      <c r="BW46" s="17"/>
      <c r="BX46" s="18"/>
      <c r="BY46" s="15"/>
      <c r="BZ46" s="8"/>
      <c r="CA46" s="19"/>
      <c r="CB46" s="9"/>
      <c r="CC46" s="10"/>
      <c r="CD46" s="11"/>
      <c r="CE46" s="10"/>
      <c r="CF46" s="17"/>
      <c r="CG46" s="18"/>
      <c r="CH46" s="15"/>
      <c r="CI46" s="8"/>
      <c r="CJ46" s="19"/>
      <c r="CK46" s="9"/>
      <c r="CL46" s="10"/>
      <c r="CM46" s="11"/>
      <c r="CN46" s="10"/>
      <c r="CO46" s="17"/>
      <c r="CP46" s="18"/>
      <c r="CQ46" s="15"/>
      <c r="CR46" s="8"/>
      <c r="CS46" s="19"/>
      <c r="CT46" s="9"/>
      <c r="CU46" s="10"/>
      <c r="CV46" s="11"/>
      <c r="CW46" s="10"/>
      <c r="CX46" s="17"/>
      <c r="CY46" s="18"/>
      <c r="CZ46" s="15"/>
      <c r="DA46" s="8"/>
      <c r="DB46" s="19"/>
      <c r="DC46" s="9"/>
      <c r="DD46" s="10"/>
      <c r="DE46" s="11"/>
      <c r="DF46" s="10"/>
      <c r="DG46" s="17"/>
      <c r="DH46" s="18"/>
      <c r="DI46" s="15"/>
      <c r="DJ46" s="8"/>
      <c r="DK46" s="19"/>
      <c r="DL46" s="9"/>
      <c r="DM46" s="10"/>
      <c r="DN46" s="11"/>
      <c r="DO46" s="10"/>
      <c r="DP46" s="17"/>
      <c r="DQ46" s="18"/>
      <c r="DR46" s="15"/>
      <c r="DS46" s="8"/>
      <c r="DT46" s="19"/>
      <c r="DU46" s="9"/>
      <c r="DV46" s="10"/>
      <c r="DW46" s="11"/>
      <c r="DX46" s="10"/>
      <c r="DY46" s="17"/>
      <c r="DZ46" s="18"/>
      <c r="EA46" s="15"/>
      <c r="EB46" s="8"/>
      <c r="EC46" s="19"/>
      <c r="ED46" s="9"/>
      <c r="EE46" s="10"/>
      <c r="EF46" s="11"/>
      <c r="EG46" s="10"/>
      <c r="EH46" s="17"/>
      <c r="EI46" s="18"/>
      <c r="EJ46" s="15"/>
      <c r="EK46" s="8"/>
      <c r="EL46" s="19"/>
      <c r="EM46" s="9"/>
      <c r="EN46" s="10"/>
      <c r="EO46" s="11"/>
      <c r="EP46" s="10"/>
      <c r="EQ46" s="17"/>
      <c r="ER46" s="18"/>
      <c r="ES46" s="15"/>
      <c r="ET46" s="8"/>
      <c r="EU46" s="19"/>
      <c r="EV46" s="9"/>
      <c r="EW46" s="10"/>
      <c r="EX46" s="11"/>
      <c r="EY46" s="10"/>
      <c r="EZ46" s="17"/>
      <c r="FA46" s="18"/>
      <c r="FB46" s="15"/>
      <c r="FC46" s="8"/>
      <c r="FD46" s="19"/>
      <c r="FE46" s="9"/>
      <c r="FF46" s="10"/>
      <c r="FG46" s="11"/>
      <c r="FH46" s="10"/>
      <c r="FI46" s="17"/>
      <c r="FJ46" s="18"/>
      <c r="FK46" s="15"/>
      <c r="FL46" s="8"/>
      <c r="FM46" s="19"/>
      <c r="FN46" s="9"/>
      <c r="FO46" s="10"/>
      <c r="FP46" s="11"/>
      <c r="FQ46" s="10"/>
      <c r="FR46" s="17"/>
      <c r="FS46" s="18"/>
      <c r="FT46" s="15"/>
      <c r="FU46" s="8"/>
      <c r="FV46" s="19"/>
      <c r="FW46" s="9"/>
      <c r="FX46" s="10"/>
      <c r="FY46" s="11"/>
      <c r="FZ46" s="10"/>
      <c r="GA46" s="17"/>
      <c r="GB46" s="18"/>
      <c r="GC46" s="15"/>
      <c r="GD46" s="8"/>
      <c r="GE46" s="19"/>
      <c r="GF46" s="9"/>
      <c r="GG46" s="10"/>
      <c r="GH46" s="11"/>
      <c r="GI46" s="10"/>
      <c r="GJ46" s="17"/>
      <c r="GK46" s="18"/>
      <c r="GL46" s="15"/>
      <c r="GM46" s="8"/>
      <c r="GN46" s="19"/>
      <c r="GO46" s="9"/>
      <c r="GP46" s="10"/>
      <c r="GQ46" s="11"/>
      <c r="GR46" s="10"/>
      <c r="GS46" s="17"/>
      <c r="GT46" s="18"/>
      <c r="GU46" s="15"/>
      <c r="GV46" s="8"/>
      <c r="GW46" s="19"/>
      <c r="GX46" s="9"/>
      <c r="GY46" s="10"/>
      <c r="GZ46" s="11"/>
      <c r="HA46" s="10"/>
      <c r="HB46" s="17"/>
      <c r="HC46" s="18"/>
      <c r="HD46" s="15"/>
      <c r="HE46" s="8"/>
      <c r="HF46" s="19"/>
      <c r="HG46" s="9"/>
      <c r="HH46" s="10"/>
      <c r="HI46" s="11"/>
      <c r="HJ46" s="10"/>
      <c r="HK46" s="17"/>
      <c r="HL46" s="18"/>
      <c r="HM46" s="15"/>
      <c r="HN46" s="8"/>
      <c r="HO46" s="19"/>
      <c r="HP46" s="9"/>
      <c r="HQ46" s="10"/>
      <c r="HR46" s="11"/>
      <c r="HS46" s="10"/>
      <c r="HT46" s="17"/>
      <c r="HU46" s="18"/>
      <c r="HV46" s="15"/>
      <c r="HW46" s="8"/>
      <c r="HX46" s="19"/>
      <c r="HY46" s="9"/>
      <c r="HZ46" s="10"/>
      <c r="IA46" s="11"/>
      <c r="IB46" s="10"/>
      <c r="IC46" s="17"/>
      <c r="ID46" s="18"/>
      <c r="IE46" s="15"/>
      <c r="IF46" s="8"/>
      <c r="IG46" s="19"/>
      <c r="IH46" s="9"/>
      <c r="II46" s="10"/>
      <c r="IJ46" s="11"/>
      <c r="IK46" s="10"/>
      <c r="IL46" s="17"/>
      <c r="IM46" s="18"/>
      <c r="IN46" s="15"/>
    </row>
    <row r="47" customFormat="false" ht="12.75" hidden="false" customHeight="false" outlineLevel="0" collapsed="false">
      <c r="A47" s="8" t="n">
        <v>46</v>
      </c>
      <c r="B47" s="9" t="s">
        <v>194</v>
      </c>
      <c r="C47" s="10" t="s">
        <v>10</v>
      </c>
      <c r="D47" s="11" t="n">
        <v>1964</v>
      </c>
      <c r="E47" s="10" t="s">
        <v>195</v>
      </c>
      <c r="F47" s="15" t="n">
        <v>0.018125</v>
      </c>
      <c r="G47" s="16" t="n">
        <v>10.3448275862069</v>
      </c>
      <c r="H47" s="15" t="n">
        <v>0.00402777777777778</v>
      </c>
      <c r="I47" s="10"/>
      <c r="J47" s="11"/>
      <c r="K47" s="10"/>
      <c r="L47" s="17"/>
      <c r="M47" s="18"/>
      <c r="N47" s="15"/>
      <c r="O47" s="8"/>
      <c r="P47" s="19"/>
      <c r="Q47" s="9"/>
      <c r="R47" s="10"/>
      <c r="S47" s="11"/>
      <c r="T47" s="10"/>
      <c r="U47" s="17"/>
      <c r="V47" s="18"/>
      <c r="W47" s="15"/>
      <c r="X47" s="8"/>
      <c r="Y47" s="19"/>
      <c r="Z47" s="9"/>
      <c r="AA47" s="10"/>
      <c r="AB47" s="11"/>
      <c r="AC47" s="10"/>
      <c r="AD47" s="17"/>
      <c r="AE47" s="18"/>
      <c r="AF47" s="15"/>
      <c r="AG47" s="8"/>
      <c r="AH47" s="19"/>
      <c r="AI47" s="9"/>
      <c r="AJ47" s="10"/>
      <c r="AK47" s="11"/>
      <c r="AL47" s="10"/>
      <c r="AM47" s="17"/>
      <c r="AN47" s="18"/>
      <c r="AO47" s="15"/>
      <c r="AP47" s="8"/>
      <c r="AQ47" s="19"/>
      <c r="AR47" s="9"/>
      <c r="AS47" s="10"/>
      <c r="AT47" s="11"/>
      <c r="AU47" s="10"/>
      <c r="AV47" s="17"/>
      <c r="AW47" s="18"/>
      <c r="AX47" s="15"/>
      <c r="AY47" s="8"/>
      <c r="AZ47" s="19"/>
      <c r="BA47" s="9"/>
      <c r="BB47" s="10"/>
      <c r="BC47" s="11"/>
      <c r="BD47" s="10"/>
      <c r="BE47" s="17"/>
      <c r="BF47" s="18"/>
      <c r="BG47" s="15"/>
      <c r="BH47" s="8"/>
      <c r="BI47" s="19"/>
      <c r="BJ47" s="9"/>
      <c r="BK47" s="10"/>
      <c r="BL47" s="11"/>
      <c r="BM47" s="10"/>
      <c r="BN47" s="17"/>
      <c r="BO47" s="18"/>
      <c r="BP47" s="15"/>
      <c r="BQ47" s="8"/>
      <c r="BR47" s="19"/>
      <c r="BS47" s="9"/>
      <c r="BT47" s="10"/>
      <c r="BU47" s="11"/>
      <c r="BV47" s="10"/>
      <c r="BW47" s="17"/>
      <c r="BX47" s="18"/>
      <c r="BY47" s="15"/>
      <c r="BZ47" s="8"/>
      <c r="CA47" s="19"/>
      <c r="CB47" s="9"/>
      <c r="CC47" s="10"/>
      <c r="CD47" s="11"/>
      <c r="CE47" s="10"/>
      <c r="CF47" s="17"/>
      <c r="CG47" s="18"/>
      <c r="CH47" s="15"/>
      <c r="CI47" s="8"/>
      <c r="CJ47" s="19"/>
      <c r="CK47" s="9"/>
      <c r="CL47" s="10"/>
      <c r="CM47" s="11"/>
      <c r="CN47" s="10"/>
      <c r="CO47" s="17"/>
      <c r="CP47" s="18"/>
      <c r="CQ47" s="15"/>
      <c r="CR47" s="8"/>
      <c r="CS47" s="19"/>
      <c r="CT47" s="9"/>
      <c r="CU47" s="10"/>
      <c r="CV47" s="11"/>
      <c r="CW47" s="10"/>
      <c r="CX47" s="17"/>
      <c r="CY47" s="18"/>
      <c r="CZ47" s="15"/>
      <c r="DA47" s="8"/>
      <c r="DB47" s="19"/>
      <c r="DC47" s="9"/>
      <c r="DD47" s="10"/>
      <c r="DE47" s="11"/>
      <c r="DF47" s="10"/>
      <c r="DG47" s="17"/>
      <c r="DH47" s="18"/>
      <c r="DI47" s="15"/>
      <c r="DJ47" s="8"/>
      <c r="DK47" s="19"/>
      <c r="DL47" s="9"/>
      <c r="DM47" s="10"/>
      <c r="DN47" s="11"/>
      <c r="DO47" s="10"/>
      <c r="DP47" s="17"/>
      <c r="DQ47" s="18"/>
      <c r="DR47" s="15"/>
      <c r="DS47" s="8"/>
      <c r="DT47" s="19"/>
      <c r="DU47" s="9"/>
      <c r="DV47" s="10"/>
      <c r="DW47" s="11"/>
      <c r="DX47" s="10"/>
      <c r="DY47" s="17"/>
      <c r="DZ47" s="18"/>
      <c r="EA47" s="15"/>
      <c r="EB47" s="8"/>
      <c r="EC47" s="19"/>
      <c r="ED47" s="9"/>
      <c r="EE47" s="10"/>
      <c r="EF47" s="11"/>
      <c r="EG47" s="10"/>
      <c r="EH47" s="17"/>
      <c r="EI47" s="18"/>
      <c r="EJ47" s="15"/>
      <c r="EK47" s="8"/>
      <c r="EL47" s="19"/>
      <c r="EM47" s="9"/>
      <c r="EN47" s="10"/>
      <c r="EO47" s="11"/>
      <c r="EP47" s="10"/>
      <c r="EQ47" s="17"/>
      <c r="ER47" s="18"/>
      <c r="ES47" s="15"/>
      <c r="ET47" s="8"/>
      <c r="EU47" s="19"/>
      <c r="EV47" s="9"/>
      <c r="EW47" s="10"/>
      <c r="EX47" s="11"/>
      <c r="EY47" s="10"/>
      <c r="EZ47" s="17"/>
      <c r="FA47" s="18"/>
      <c r="FB47" s="15"/>
      <c r="FC47" s="8"/>
      <c r="FD47" s="19"/>
      <c r="FE47" s="9"/>
      <c r="FF47" s="10"/>
      <c r="FG47" s="11"/>
      <c r="FH47" s="10"/>
      <c r="FI47" s="17"/>
      <c r="FJ47" s="18"/>
      <c r="FK47" s="15"/>
      <c r="FL47" s="8"/>
      <c r="FM47" s="19"/>
      <c r="FN47" s="9"/>
      <c r="FO47" s="10"/>
      <c r="FP47" s="11"/>
      <c r="FQ47" s="10"/>
      <c r="FR47" s="17"/>
      <c r="FS47" s="18"/>
      <c r="FT47" s="15"/>
      <c r="FU47" s="8"/>
      <c r="FV47" s="19"/>
      <c r="FW47" s="9"/>
      <c r="FX47" s="10"/>
      <c r="FY47" s="11"/>
      <c r="FZ47" s="10"/>
      <c r="GA47" s="17"/>
      <c r="GB47" s="18"/>
      <c r="GC47" s="15"/>
      <c r="GD47" s="8"/>
      <c r="GE47" s="19"/>
      <c r="GF47" s="9"/>
      <c r="GG47" s="10"/>
      <c r="GH47" s="11"/>
      <c r="GI47" s="10"/>
      <c r="GJ47" s="17"/>
      <c r="GK47" s="18"/>
      <c r="GL47" s="15"/>
      <c r="GM47" s="8"/>
      <c r="GN47" s="19"/>
      <c r="GO47" s="9"/>
      <c r="GP47" s="10"/>
      <c r="GQ47" s="11"/>
      <c r="GR47" s="10"/>
      <c r="GS47" s="17"/>
      <c r="GT47" s="18"/>
      <c r="GU47" s="15"/>
      <c r="GV47" s="8"/>
      <c r="GW47" s="19"/>
      <c r="GX47" s="9"/>
      <c r="GY47" s="10"/>
      <c r="GZ47" s="11"/>
      <c r="HA47" s="10"/>
      <c r="HB47" s="17"/>
      <c r="HC47" s="18"/>
      <c r="HD47" s="15"/>
      <c r="HE47" s="8"/>
      <c r="HF47" s="19"/>
      <c r="HG47" s="9"/>
      <c r="HH47" s="10"/>
      <c r="HI47" s="11"/>
      <c r="HJ47" s="10"/>
      <c r="HK47" s="17"/>
      <c r="HL47" s="18"/>
      <c r="HM47" s="15"/>
      <c r="HN47" s="8"/>
      <c r="HO47" s="19"/>
      <c r="HP47" s="9"/>
      <c r="HQ47" s="10"/>
      <c r="HR47" s="11"/>
      <c r="HS47" s="10"/>
      <c r="HT47" s="17"/>
      <c r="HU47" s="18"/>
      <c r="HV47" s="15"/>
      <c r="HW47" s="8"/>
      <c r="HX47" s="19"/>
      <c r="HY47" s="9"/>
      <c r="HZ47" s="10"/>
      <c r="IA47" s="11"/>
      <c r="IB47" s="10"/>
      <c r="IC47" s="17"/>
      <c r="ID47" s="18"/>
      <c r="IE47" s="15"/>
      <c r="IF47" s="8"/>
      <c r="IG47" s="19"/>
      <c r="IH47" s="9"/>
      <c r="II47" s="10"/>
      <c r="IJ47" s="11"/>
      <c r="IK47" s="10"/>
      <c r="IL47" s="17"/>
      <c r="IM47" s="18"/>
      <c r="IN47" s="15"/>
    </row>
    <row r="48" customFormat="false" ht="12.75" hidden="false" customHeight="false" outlineLevel="0" collapsed="false">
      <c r="A48" s="8" t="n">
        <v>47</v>
      </c>
      <c r="B48" s="9" t="s">
        <v>196</v>
      </c>
      <c r="C48" s="10" t="s">
        <v>10</v>
      </c>
      <c r="D48" s="11" t="n">
        <v>1937</v>
      </c>
      <c r="E48" s="10" t="s">
        <v>197</v>
      </c>
      <c r="F48" s="15" t="n">
        <v>0.0185185185185185</v>
      </c>
      <c r="G48" s="16" t="n">
        <v>10.125</v>
      </c>
      <c r="H48" s="15" t="n">
        <v>0.00411522633744856</v>
      </c>
      <c r="I48" s="10"/>
      <c r="J48" s="11"/>
      <c r="K48" s="10"/>
      <c r="L48" s="17"/>
      <c r="M48" s="18"/>
      <c r="N48" s="15"/>
      <c r="O48" s="8"/>
      <c r="P48" s="19"/>
      <c r="Q48" s="9"/>
      <c r="R48" s="10"/>
      <c r="S48" s="11"/>
      <c r="T48" s="10"/>
      <c r="U48" s="17"/>
      <c r="V48" s="18"/>
      <c r="W48" s="15"/>
      <c r="X48" s="8"/>
      <c r="Y48" s="19"/>
      <c r="Z48" s="9"/>
      <c r="AA48" s="10"/>
      <c r="AB48" s="11"/>
      <c r="AC48" s="10"/>
      <c r="AD48" s="17"/>
      <c r="AE48" s="18"/>
      <c r="AF48" s="15"/>
      <c r="AG48" s="8"/>
      <c r="AH48" s="19"/>
      <c r="AI48" s="9"/>
      <c r="AJ48" s="10"/>
      <c r="AK48" s="11"/>
      <c r="AL48" s="10"/>
      <c r="AM48" s="17"/>
      <c r="AN48" s="18"/>
      <c r="AO48" s="15"/>
      <c r="AP48" s="8"/>
      <c r="AQ48" s="19"/>
      <c r="AR48" s="9"/>
      <c r="AS48" s="10"/>
      <c r="AT48" s="11"/>
      <c r="AU48" s="10"/>
      <c r="AV48" s="17"/>
      <c r="AW48" s="18"/>
      <c r="AX48" s="15"/>
      <c r="AY48" s="8"/>
      <c r="AZ48" s="19"/>
      <c r="BA48" s="9"/>
      <c r="BB48" s="10"/>
      <c r="BC48" s="11"/>
      <c r="BD48" s="10"/>
      <c r="BE48" s="17"/>
      <c r="BF48" s="18"/>
      <c r="BG48" s="15"/>
      <c r="BH48" s="8"/>
      <c r="BI48" s="19"/>
      <c r="BJ48" s="9"/>
      <c r="BK48" s="10"/>
      <c r="BL48" s="11"/>
      <c r="BM48" s="10"/>
      <c r="BN48" s="17"/>
      <c r="BO48" s="18"/>
      <c r="BP48" s="15"/>
      <c r="BQ48" s="8"/>
      <c r="BR48" s="19"/>
      <c r="BS48" s="9"/>
      <c r="BT48" s="10"/>
      <c r="BU48" s="11"/>
      <c r="BV48" s="10"/>
      <c r="BW48" s="17"/>
      <c r="BX48" s="18"/>
      <c r="BY48" s="15"/>
      <c r="BZ48" s="8"/>
      <c r="CA48" s="19"/>
      <c r="CB48" s="9"/>
      <c r="CC48" s="10"/>
      <c r="CD48" s="11"/>
      <c r="CE48" s="10"/>
      <c r="CF48" s="17"/>
      <c r="CG48" s="18"/>
      <c r="CH48" s="15"/>
      <c r="CI48" s="8"/>
      <c r="CJ48" s="19"/>
      <c r="CK48" s="9"/>
      <c r="CL48" s="10"/>
      <c r="CM48" s="11"/>
      <c r="CN48" s="10"/>
      <c r="CO48" s="17"/>
      <c r="CP48" s="18"/>
      <c r="CQ48" s="15"/>
      <c r="CR48" s="8"/>
      <c r="CS48" s="19"/>
      <c r="CT48" s="9"/>
      <c r="CU48" s="10"/>
      <c r="CV48" s="11"/>
      <c r="CW48" s="10"/>
      <c r="CX48" s="17"/>
      <c r="CY48" s="18"/>
      <c r="CZ48" s="15"/>
      <c r="DA48" s="8"/>
      <c r="DB48" s="19"/>
      <c r="DC48" s="9"/>
      <c r="DD48" s="10"/>
      <c r="DE48" s="11"/>
      <c r="DF48" s="10"/>
      <c r="DG48" s="17"/>
      <c r="DH48" s="18"/>
      <c r="DI48" s="15"/>
      <c r="DJ48" s="8"/>
      <c r="DK48" s="19"/>
      <c r="DL48" s="9"/>
      <c r="DM48" s="10"/>
      <c r="DN48" s="11"/>
      <c r="DO48" s="10"/>
      <c r="DP48" s="17"/>
      <c r="DQ48" s="18"/>
      <c r="DR48" s="15"/>
      <c r="DS48" s="8"/>
      <c r="DT48" s="19"/>
      <c r="DU48" s="9"/>
      <c r="DV48" s="10"/>
      <c r="DW48" s="11"/>
      <c r="DX48" s="10"/>
      <c r="DY48" s="17"/>
      <c r="DZ48" s="18"/>
      <c r="EA48" s="15"/>
      <c r="EB48" s="8"/>
      <c r="EC48" s="19"/>
      <c r="ED48" s="9"/>
      <c r="EE48" s="10"/>
      <c r="EF48" s="11"/>
      <c r="EG48" s="10"/>
      <c r="EH48" s="17"/>
      <c r="EI48" s="18"/>
      <c r="EJ48" s="15"/>
      <c r="EK48" s="8"/>
      <c r="EL48" s="19"/>
      <c r="EM48" s="9"/>
      <c r="EN48" s="10"/>
      <c r="EO48" s="11"/>
      <c r="EP48" s="10"/>
      <c r="EQ48" s="17"/>
      <c r="ER48" s="18"/>
      <c r="ES48" s="15"/>
      <c r="ET48" s="8"/>
      <c r="EU48" s="19"/>
      <c r="EV48" s="9"/>
      <c r="EW48" s="10"/>
      <c r="EX48" s="11"/>
      <c r="EY48" s="10"/>
      <c r="EZ48" s="17"/>
      <c r="FA48" s="18"/>
      <c r="FB48" s="15"/>
      <c r="FC48" s="8"/>
      <c r="FD48" s="19"/>
      <c r="FE48" s="9"/>
      <c r="FF48" s="10"/>
      <c r="FG48" s="11"/>
      <c r="FH48" s="10"/>
      <c r="FI48" s="17"/>
      <c r="FJ48" s="18"/>
      <c r="FK48" s="15"/>
      <c r="FL48" s="8"/>
      <c r="FM48" s="19"/>
      <c r="FN48" s="9"/>
      <c r="FO48" s="10"/>
      <c r="FP48" s="11"/>
      <c r="FQ48" s="10"/>
      <c r="FR48" s="17"/>
      <c r="FS48" s="18"/>
      <c r="FT48" s="15"/>
      <c r="FU48" s="8"/>
      <c r="FV48" s="19"/>
      <c r="FW48" s="9"/>
      <c r="FX48" s="10"/>
      <c r="FY48" s="11"/>
      <c r="FZ48" s="10"/>
      <c r="GA48" s="17"/>
      <c r="GB48" s="18"/>
      <c r="GC48" s="15"/>
      <c r="GD48" s="8"/>
      <c r="GE48" s="19"/>
      <c r="GF48" s="9"/>
      <c r="GG48" s="10"/>
      <c r="GH48" s="11"/>
      <c r="GI48" s="10"/>
      <c r="GJ48" s="17"/>
      <c r="GK48" s="18"/>
      <c r="GL48" s="15"/>
      <c r="GM48" s="8"/>
      <c r="GN48" s="19"/>
      <c r="GO48" s="9"/>
      <c r="GP48" s="10"/>
      <c r="GQ48" s="11"/>
      <c r="GR48" s="10"/>
      <c r="GS48" s="17"/>
      <c r="GT48" s="18"/>
      <c r="GU48" s="15"/>
      <c r="GV48" s="8"/>
      <c r="GW48" s="19"/>
      <c r="GX48" s="9"/>
      <c r="GY48" s="10"/>
      <c r="GZ48" s="11"/>
      <c r="HA48" s="10"/>
      <c r="HB48" s="17"/>
      <c r="HC48" s="18"/>
      <c r="HD48" s="15"/>
      <c r="HE48" s="8"/>
      <c r="HF48" s="19"/>
      <c r="HG48" s="9"/>
      <c r="HH48" s="10"/>
      <c r="HI48" s="11"/>
      <c r="HJ48" s="10"/>
      <c r="HK48" s="17"/>
      <c r="HL48" s="18"/>
      <c r="HM48" s="15"/>
      <c r="HN48" s="8"/>
      <c r="HO48" s="19"/>
      <c r="HP48" s="9"/>
      <c r="HQ48" s="10"/>
      <c r="HR48" s="11"/>
      <c r="HS48" s="10"/>
      <c r="HT48" s="17"/>
      <c r="HU48" s="18"/>
      <c r="HV48" s="15"/>
      <c r="HW48" s="8"/>
      <c r="HX48" s="19"/>
      <c r="HY48" s="9"/>
      <c r="HZ48" s="10"/>
      <c r="IA48" s="11"/>
      <c r="IB48" s="10"/>
      <c r="IC48" s="17"/>
      <c r="ID48" s="18"/>
      <c r="IE48" s="15"/>
      <c r="IF48" s="8"/>
      <c r="IG48" s="19"/>
      <c r="IH48" s="9"/>
      <c r="II48" s="10"/>
      <c r="IJ48" s="11"/>
      <c r="IK48" s="10"/>
      <c r="IL48" s="17"/>
      <c r="IM48" s="18"/>
      <c r="IN48" s="15"/>
    </row>
    <row r="49" customFormat="false" ht="12.75" hidden="false" customHeight="false" outlineLevel="0" collapsed="false">
      <c r="A49" s="4" t="n">
        <v>48</v>
      </c>
      <c r="B49" s="5" t="s">
        <v>198</v>
      </c>
      <c r="C49" s="6" t="s">
        <v>7</v>
      </c>
      <c r="D49" s="7" t="n">
        <v>1973</v>
      </c>
      <c r="E49" s="6" t="s">
        <v>150</v>
      </c>
      <c r="F49" s="20" t="n">
        <v>0.0187384259259259</v>
      </c>
      <c r="G49" s="21" t="n">
        <v>10.0061766522545</v>
      </c>
      <c r="H49" s="20" t="n">
        <v>0.00416409465020576</v>
      </c>
      <c r="I49" s="10"/>
      <c r="J49" s="11"/>
      <c r="K49" s="10"/>
      <c r="L49" s="17"/>
      <c r="M49" s="18"/>
      <c r="N49" s="15"/>
      <c r="O49" s="8"/>
      <c r="P49" s="19"/>
      <c r="Q49" s="9"/>
      <c r="R49" s="10"/>
      <c r="S49" s="11"/>
      <c r="T49" s="10"/>
      <c r="U49" s="17"/>
      <c r="V49" s="18"/>
      <c r="W49" s="15"/>
      <c r="X49" s="8"/>
      <c r="Y49" s="19"/>
      <c r="Z49" s="9"/>
      <c r="AA49" s="10"/>
      <c r="AB49" s="11"/>
      <c r="AC49" s="10"/>
      <c r="AD49" s="17"/>
      <c r="AE49" s="18"/>
      <c r="AF49" s="15"/>
      <c r="AG49" s="8"/>
      <c r="AH49" s="19"/>
      <c r="AI49" s="9"/>
      <c r="AJ49" s="10"/>
      <c r="AK49" s="11"/>
      <c r="AL49" s="10"/>
      <c r="AM49" s="17"/>
      <c r="AN49" s="18"/>
      <c r="AO49" s="15"/>
      <c r="AP49" s="8"/>
      <c r="AQ49" s="19"/>
      <c r="AR49" s="9"/>
      <c r="AS49" s="10"/>
      <c r="AT49" s="11"/>
      <c r="AU49" s="10"/>
      <c r="AV49" s="17"/>
      <c r="AW49" s="18"/>
      <c r="AX49" s="15"/>
      <c r="AY49" s="8"/>
      <c r="AZ49" s="19"/>
      <c r="BA49" s="9"/>
      <c r="BB49" s="10"/>
      <c r="BC49" s="11"/>
      <c r="BD49" s="10"/>
      <c r="BE49" s="17"/>
      <c r="BF49" s="18"/>
      <c r="BG49" s="15"/>
      <c r="BH49" s="8"/>
      <c r="BI49" s="19"/>
      <c r="BJ49" s="9"/>
      <c r="BK49" s="10"/>
      <c r="BL49" s="11"/>
      <c r="BM49" s="10"/>
      <c r="BN49" s="17"/>
      <c r="BO49" s="18"/>
      <c r="BP49" s="15"/>
      <c r="BQ49" s="8"/>
      <c r="BR49" s="19"/>
      <c r="BS49" s="9"/>
      <c r="BT49" s="10"/>
      <c r="BU49" s="11"/>
      <c r="BV49" s="10"/>
      <c r="BW49" s="17"/>
      <c r="BX49" s="18"/>
      <c r="BY49" s="15"/>
      <c r="BZ49" s="8"/>
      <c r="CA49" s="19"/>
      <c r="CB49" s="9"/>
      <c r="CC49" s="10"/>
      <c r="CD49" s="11"/>
      <c r="CE49" s="10"/>
      <c r="CF49" s="17"/>
      <c r="CG49" s="18"/>
      <c r="CH49" s="15"/>
      <c r="CI49" s="8"/>
      <c r="CJ49" s="19"/>
      <c r="CK49" s="9"/>
      <c r="CL49" s="10"/>
      <c r="CM49" s="11"/>
      <c r="CN49" s="10"/>
      <c r="CO49" s="17"/>
      <c r="CP49" s="18"/>
      <c r="CQ49" s="15"/>
      <c r="CR49" s="8"/>
      <c r="CS49" s="19"/>
      <c r="CT49" s="9"/>
      <c r="CU49" s="10"/>
      <c r="CV49" s="11"/>
      <c r="CW49" s="10"/>
      <c r="CX49" s="17"/>
      <c r="CY49" s="18"/>
      <c r="CZ49" s="15"/>
      <c r="DA49" s="8"/>
      <c r="DB49" s="19"/>
      <c r="DC49" s="9"/>
      <c r="DD49" s="10"/>
      <c r="DE49" s="11"/>
      <c r="DF49" s="10"/>
      <c r="DG49" s="17"/>
      <c r="DH49" s="18"/>
      <c r="DI49" s="15"/>
      <c r="DJ49" s="8"/>
      <c r="DK49" s="19"/>
      <c r="DL49" s="9"/>
      <c r="DM49" s="10"/>
      <c r="DN49" s="11"/>
      <c r="DO49" s="10"/>
      <c r="DP49" s="17"/>
      <c r="DQ49" s="18"/>
      <c r="DR49" s="15"/>
      <c r="DS49" s="8"/>
      <c r="DT49" s="19"/>
      <c r="DU49" s="9"/>
      <c r="DV49" s="10"/>
      <c r="DW49" s="11"/>
      <c r="DX49" s="10"/>
      <c r="DY49" s="17"/>
      <c r="DZ49" s="18"/>
      <c r="EA49" s="15"/>
      <c r="EB49" s="8"/>
      <c r="EC49" s="19"/>
      <c r="ED49" s="9"/>
      <c r="EE49" s="10"/>
      <c r="EF49" s="11"/>
      <c r="EG49" s="10"/>
      <c r="EH49" s="17"/>
      <c r="EI49" s="18"/>
      <c r="EJ49" s="15"/>
      <c r="EK49" s="8"/>
      <c r="EL49" s="19"/>
      <c r="EM49" s="9"/>
      <c r="EN49" s="10"/>
      <c r="EO49" s="11"/>
      <c r="EP49" s="10"/>
      <c r="EQ49" s="17"/>
      <c r="ER49" s="18"/>
      <c r="ES49" s="15"/>
      <c r="ET49" s="8"/>
      <c r="EU49" s="19"/>
      <c r="EV49" s="9"/>
      <c r="EW49" s="10"/>
      <c r="EX49" s="11"/>
      <c r="EY49" s="10"/>
      <c r="EZ49" s="17"/>
      <c r="FA49" s="18"/>
      <c r="FB49" s="15"/>
      <c r="FC49" s="8"/>
      <c r="FD49" s="19"/>
      <c r="FE49" s="9"/>
      <c r="FF49" s="10"/>
      <c r="FG49" s="11"/>
      <c r="FH49" s="10"/>
      <c r="FI49" s="17"/>
      <c r="FJ49" s="18"/>
      <c r="FK49" s="15"/>
      <c r="FL49" s="8"/>
      <c r="FM49" s="19"/>
      <c r="FN49" s="9"/>
      <c r="FO49" s="10"/>
      <c r="FP49" s="11"/>
      <c r="FQ49" s="10"/>
      <c r="FR49" s="17"/>
      <c r="FS49" s="18"/>
      <c r="FT49" s="15"/>
      <c r="FU49" s="8"/>
      <c r="FV49" s="19"/>
      <c r="FW49" s="9"/>
      <c r="FX49" s="10"/>
      <c r="FY49" s="11"/>
      <c r="FZ49" s="10"/>
      <c r="GA49" s="17"/>
      <c r="GB49" s="18"/>
      <c r="GC49" s="15"/>
      <c r="GD49" s="8"/>
      <c r="GE49" s="19"/>
      <c r="GF49" s="9"/>
      <c r="GG49" s="10"/>
      <c r="GH49" s="11"/>
      <c r="GI49" s="10"/>
      <c r="GJ49" s="17"/>
      <c r="GK49" s="18"/>
      <c r="GL49" s="15"/>
      <c r="GM49" s="8"/>
      <c r="GN49" s="19"/>
      <c r="GO49" s="9"/>
      <c r="GP49" s="10"/>
      <c r="GQ49" s="11"/>
      <c r="GR49" s="10"/>
      <c r="GS49" s="17"/>
      <c r="GT49" s="18"/>
      <c r="GU49" s="15"/>
      <c r="GV49" s="8"/>
      <c r="GW49" s="19"/>
      <c r="GX49" s="9"/>
      <c r="GY49" s="10"/>
      <c r="GZ49" s="11"/>
      <c r="HA49" s="10"/>
      <c r="HB49" s="17"/>
      <c r="HC49" s="18"/>
      <c r="HD49" s="15"/>
      <c r="HE49" s="8"/>
      <c r="HF49" s="19"/>
      <c r="HG49" s="9"/>
      <c r="HH49" s="10"/>
      <c r="HI49" s="11"/>
      <c r="HJ49" s="10"/>
      <c r="HK49" s="17"/>
      <c r="HL49" s="18"/>
      <c r="HM49" s="15"/>
      <c r="HN49" s="8"/>
      <c r="HO49" s="19"/>
      <c r="HP49" s="9"/>
      <c r="HQ49" s="10"/>
      <c r="HR49" s="11"/>
      <c r="HS49" s="10"/>
      <c r="HT49" s="17"/>
      <c r="HU49" s="18"/>
      <c r="HV49" s="15"/>
      <c r="HW49" s="8"/>
      <c r="HX49" s="19"/>
      <c r="HY49" s="9"/>
      <c r="HZ49" s="10"/>
      <c r="IA49" s="11"/>
      <c r="IB49" s="10"/>
      <c r="IC49" s="17"/>
      <c r="ID49" s="18"/>
      <c r="IE49" s="15"/>
      <c r="IF49" s="8"/>
      <c r="IG49" s="19"/>
      <c r="IH49" s="9"/>
      <c r="II49" s="10"/>
      <c r="IJ49" s="11"/>
      <c r="IK49" s="10"/>
      <c r="IL49" s="17"/>
      <c r="IM49" s="18"/>
      <c r="IN49" s="15"/>
    </row>
    <row r="50" customFormat="false" ht="12.75" hidden="false" customHeight="false" outlineLevel="0" collapsed="false">
      <c r="A50" s="4" t="n">
        <v>49</v>
      </c>
      <c r="B50" s="5" t="s">
        <v>199</v>
      </c>
      <c r="C50" s="6" t="s">
        <v>7</v>
      </c>
      <c r="D50" s="7" t="n">
        <v>1954</v>
      </c>
      <c r="E50" s="6" t="s">
        <v>197</v>
      </c>
      <c r="F50" s="20" t="n">
        <v>0.0190162037037037</v>
      </c>
      <c r="G50" s="21" t="n">
        <v>9.86001217285453</v>
      </c>
      <c r="H50" s="20" t="n">
        <v>0.00422582304526749</v>
      </c>
      <c r="I50" s="10"/>
      <c r="J50" s="11"/>
      <c r="K50" s="10"/>
      <c r="L50" s="17"/>
      <c r="M50" s="18"/>
      <c r="N50" s="15"/>
      <c r="O50" s="8"/>
      <c r="P50" s="19"/>
      <c r="Q50" s="9"/>
      <c r="R50" s="10"/>
      <c r="S50" s="11"/>
      <c r="T50" s="10"/>
      <c r="U50" s="17"/>
      <c r="V50" s="18"/>
      <c r="W50" s="15"/>
      <c r="X50" s="8"/>
      <c r="Y50" s="19"/>
      <c r="Z50" s="9"/>
      <c r="AA50" s="10"/>
      <c r="AB50" s="11"/>
      <c r="AC50" s="10"/>
      <c r="AD50" s="17"/>
      <c r="AE50" s="18"/>
      <c r="AF50" s="15"/>
      <c r="AG50" s="8"/>
      <c r="AH50" s="19"/>
      <c r="AI50" s="9"/>
      <c r="AJ50" s="10"/>
      <c r="AK50" s="11"/>
      <c r="AL50" s="10"/>
      <c r="AM50" s="17"/>
      <c r="AN50" s="18"/>
      <c r="AO50" s="15"/>
      <c r="AP50" s="8"/>
      <c r="AQ50" s="19"/>
      <c r="AR50" s="9"/>
      <c r="AS50" s="10"/>
      <c r="AT50" s="11"/>
      <c r="AU50" s="10"/>
      <c r="AV50" s="17"/>
      <c r="AW50" s="18"/>
      <c r="AX50" s="15"/>
      <c r="AY50" s="8"/>
      <c r="AZ50" s="19"/>
      <c r="BA50" s="9"/>
      <c r="BB50" s="10"/>
      <c r="BC50" s="11"/>
      <c r="BD50" s="10"/>
      <c r="BE50" s="17"/>
      <c r="BF50" s="18"/>
      <c r="BG50" s="15"/>
      <c r="BH50" s="8"/>
      <c r="BI50" s="19"/>
      <c r="BJ50" s="9"/>
      <c r="BK50" s="10"/>
      <c r="BL50" s="11"/>
      <c r="BM50" s="10"/>
      <c r="BN50" s="17"/>
      <c r="BO50" s="18"/>
      <c r="BP50" s="15"/>
      <c r="BQ50" s="8"/>
      <c r="BR50" s="19"/>
      <c r="BS50" s="9"/>
      <c r="BT50" s="10"/>
      <c r="BU50" s="11"/>
      <c r="BV50" s="10"/>
      <c r="BW50" s="17"/>
      <c r="BX50" s="18"/>
      <c r="BY50" s="15"/>
      <c r="BZ50" s="8"/>
      <c r="CA50" s="19"/>
      <c r="CB50" s="9"/>
      <c r="CC50" s="10"/>
      <c r="CD50" s="11"/>
      <c r="CE50" s="10"/>
      <c r="CF50" s="17"/>
      <c r="CG50" s="18"/>
      <c r="CH50" s="15"/>
      <c r="CI50" s="8"/>
      <c r="CJ50" s="19"/>
      <c r="CK50" s="9"/>
      <c r="CL50" s="10"/>
      <c r="CM50" s="11"/>
      <c r="CN50" s="10"/>
      <c r="CO50" s="17"/>
      <c r="CP50" s="18"/>
      <c r="CQ50" s="15"/>
      <c r="CR50" s="8"/>
      <c r="CS50" s="19"/>
      <c r="CT50" s="9"/>
      <c r="CU50" s="10"/>
      <c r="CV50" s="11"/>
      <c r="CW50" s="10"/>
      <c r="CX50" s="17"/>
      <c r="CY50" s="18"/>
      <c r="CZ50" s="15"/>
      <c r="DA50" s="8"/>
      <c r="DB50" s="19"/>
      <c r="DC50" s="9"/>
      <c r="DD50" s="10"/>
      <c r="DE50" s="11"/>
      <c r="DF50" s="10"/>
      <c r="DG50" s="17"/>
      <c r="DH50" s="18"/>
      <c r="DI50" s="15"/>
      <c r="DJ50" s="8"/>
      <c r="DK50" s="19"/>
      <c r="DL50" s="9"/>
      <c r="DM50" s="10"/>
      <c r="DN50" s="11"/>
      <c r="DO50" s="10"/>
      <c r="DP50" s="17"/>
      <c r="DQ50" s="18"/>
      <c r="DR50" s="15"/>
      <c r="DS50" s="8"/>
      <c r="DT50" s="19"/>
      <c r="DU50" s="9"/>
      <c r="DV50" s="10"/>
      <c r="DW50" s="11"/>
      <c r="DX50" s="10"/>
      <c r="DY50" s="17"/>
      <c r="DZ50" s="18"/>
      <c r="EA50" s="15"/>
      <c r="EB50" s="8"/>
      <c r="EC50" s="19"/>
      <c r="ED50" s="9"/>
      <c r="EE50" s="10"/>
      <c r="EF50" s="11"/>
      <c r="EG50" s="10"/>
      <c r="EH50" s="17"/>
      <c r="EI50" s="18"/>
      <c r="EJ50" s="15"/>
      <c r="EK50" s="8"/>
      <c r="EL50" s="19"/>
      <c r="EM50" s="9"/>
      <c r="EN50" s="10"/>
      <c r="EO50" s="11"/>
      <c r="EP50" s="10"/>
      <c r="EQ50" s="17"/>
      <c r="ER50" s="18"/>
      <c r="ES50" s="15"/>
      <c r="ET50" s="8"/>
      <c r="EU50" s="19"/>
      <c r="EV50" s="9"/>
      <c r="EW50" s="10"/>
      <c r="EX50" s="11"/>
      <c r="EY50" s="10"/>
      <c r="EZ50" s="17"/>
      <c r="FA50" s="18"/>
      <c r="FB50" s="15"/>
      <c r="FC50" s="8"/>
      <c r="FD50" s="19"/>
      <c r="FE50" s="9"/>
      <c r="FF50" s="10"/>
      <c r="FG50" s="11"/>
      <c r="FH50" s="10"/>
      <c r="FI50" s="17"/>
      <c r="FJ50" s="18"/>
      <c r="FK50" s="15"/>
      <c r="FL50" s="8"/>
      <c r="FM50" s="19"/>
      <c r="FN50" s="9"/>
      <c r="FO50" s="10"/>
      <c r="FP50" s="11"/>
      <c r="FQ50" s="10"/>
      <c r="FR50" s="17"/>
      <c r="FS50" s="18"/>
      <c r="FT50" s="15"/>
      <c r="FU50" s="8"/>
      <c r="FV50" s="19"/>
      <c r="FW50" s="9"/>
      <c r="FX50" s="10"/>
      <c r="FY50" s="11"/>
      <c r="FZ50" s="10"/>
      <c r="GA50" s="17"/>
      <c r="GB50" s="18"/>
      <c r="GC50" s="15"/>
      <c r="GD50" s="8"/>
      <c r="GE50" s="19"/>
      <c r="GF50" s="9"/>
      <c r="GG50" s="10"/>
      <c r="GH50" s="11"/>
      <c r="GI50" s="10"/>
      <c r="GJ50" s="17"/>
      <c r="GK50" s="18"/>
      <c r="GL50" s="15"/>
      <c r="GM50" s="8"/>
      <c r="GN50" s="19"/>
      <c r="GO50" s="9"/>
      <c r="GP50" s="10"/>
      <c r="GQ50" s="11"/>
      <c r="GR50" s="10"/>
      <c r="GS50" s="17"/>
      <c r="GT50" s="18"/>
      <c r="GU50" s="15"/>
      <c r="GV50" s="8"/>
      <c r="GW50" s="19"/>
      <c r="GX50" s="9"/>
      <c r="GY50" s="10"/>
      <c r="GZ50" s="11"/>
      <c r="HA50" s="10"/>
      <c r="HB50" s="17"/>
      <c r="HC50" s="18"/>
      <c r="HD50" s="15"/>
      <c r="HE50" s="8"/>
      <c r="HF50" s="19"/>
      <c r="HG50" s="9"/>
      <c r="HH50" s="10"/>
      <c r="HI50" s="11"/>
      <c r="HJ50" s="10"/>
      <c r="HK50" s="17"/>
      <c r="HL50" s="18"/>
      <c r="HM50" s="15"/>
      <c r="HN50" s="8"/>
      <c r="HO50" s="19"/>
      <c r="HP50" s="9"/>
      <c r="HQ50" s="10"/>
      <c r="HR50" s="11"/>
      <c r="HS50" s="10"/>
      <c r="HT50" s="17"/>
      <c r="HU50" s="18"/>
      <c r="HV50" s="15"/>
      <c r="HW50" s="8"/>
      <c r="HX50" s="19"/>
      <c r="HY50" s="9"/>
      <c r="HZ50" s="10"/>
      <c r="IA50" s="11"/>
      <c r="IB50" s="10"/>
      <c r="IC50" s="17"/>
      <c r="ID50" s="18"/>
      <c r="IE50" s="15"/>
      <c r="IF50" s="8"/>
      <c r="IG50" s="19"/>
      <c r="IH50" s="9"/>
      <c r="II50" s="10"/>
      <c r="IJ50" s="11"/>
      <c r="IK50" s="10"/>
      <c r="IL50" s="17"/>
      <c r="IM50" s="18"/>
      <c r="IN50" s="15"/>
    </row>
    <row r="51" customFormat="false" ht="12.75" hidden="false" customHeight="false" outlineLevel="0" collapsed="false">
      <c r="A51" s="8" t="n">
        <v>50</v>
      </c>
      <c r="B51" s="9" t="s">
        <v>200</v>
      </c>
      <c r="C51" s="10" t="s">
        <v>10</v>
      </c>
      <c r="D51" s="11" t="n">
        <v>1965</v>
      </c>
      <c r="E51" s="10" t="s">
        <v>201</v>
      </c>
      <c r="F51" s="15" t="n">
        <v>0.0194444444444444</v>
      </c>
      <c r="G51" s="16" t="n">
        <v>9.64285714285714</v>
      </c>
      <c r="H51" s="15" t="n">
        <v>0.00432098765432099</v>
      </c>
      <c r="I51" s="10"/>
      <c r="J51" s="11"/>
      <c r="K51" s="10"/>
      <c r="L51" s="17"/>
      <c r="M51" s="18"/>
      <c r="N51" s="15"/>
      <c r="O51" s="8"/>
      <c r="P51" s="19"/>
      <c r="Q51" s="9"/>
      <c r="R51" s="10"/>
      <c r="S51" s="11"/>
      <c r="T51" s="10"/>
      <c r="U51" s="17"/>
      <c r="V51" s="18"/>
      <c r="W51" s="15"/>
      <c r="X51" s="8"/>
      <c r="Y51" s="19"/>
      <c r="Z51" s="9"/>
      <c r="AA51" s="10"/>
      <c r="AB51" s="11"/>
      <c r="AC51" s="10"/>
      <c r="AD51" s="17"/>
      <c r="AE51" s="18"/>
      <c r="AF51" s="15"/>
      <c r="AG51" s="8"/>
      <c r="AH51" s="19"/>
      <c r="AI51" s="9"/>
      <c r="AJ51" s="10"/>
      <c r="AK51" s="11"/>
      <c r="AL51" s="10"/>
      <c r="AM51" s="17"/>
      <c r="AN51" s="18"/>
      <c r="AO51" s="15"/>
      <c r="AP51" s="8"/>
      <c r="AQ51" s="19"/>
      <c r="AR51" s="9"/>
      <c r="AS51" s="10"/>
      <c r="AT51" s="11"/>
      <c r="AU51" s="10"/>
      <c r="AV51" s="17"/>
      <c r="AW51" s="18"/>
      <c r="AX51" s="15"/>
      <c r="AY51" s="8"/>
      <c r="AZ51" s="19"/>
      <c r="BA51" s="9"/>
      <c r="BB51" s="10"/>
      <c r="BC51" s="11"/>
      <c r="BD51" s="10"/>
      <c r="BE51" s="17"/>
      <c r="BF51" s="18"/>
      <c r="BG51" s="15"/>
      <c r="BH51" s="8"/>
      <c r="BI51" s="19"/>
      <c r="BJ51" s="9"/>
      <c r="BK51" s="10"/>
      <c r="BL51" s="11"/>
      <c r="BM51" s="10"/>
      <c r="BN51" s="17"/>
      <c r="BO51" s="18"/>
      <c r="BP51" s="15"/>
      <c r="BQ51" s="8"/>
      <c r="BR51" s="19"/>
      <c r="BS51" s="9"/>
      <c r="BT51" s="10"/>
      <c r="BU51" s="11"/>
      <c r="BV51" s="10"/>
      <c r="BW51" s="17"/>
      <c r="BX51" s="18"/>
      <c r="BY51" s="15"/>
      <c r="BZ51" s="8"/>
      <c r="CA51" s="19"/>
      <c r="CB51" s="9"/>
      <c r="CC51" s="10"/>
      <c r="CD51" s="11"/>
      <c r="CE51" s="10"/>
      <c r="CF51" s="17"/>
      <c r="CG51" s="18"/>
      <c r="CH51" s="15"/>
      <c r="CI51" s="8"/>
      <c r="CJ51" s="19"/>
      <c r="CK51" s="9"/>
      <c r="CL51" s="10"/>
      <c r="CM51" s="11"/>
      <c r="CN51" s="10"/>
      <c r="CO51" s="17"/>
      <c r="CP51" s="18"/>
      <c r="CQ51" s="15"/>
      <c r="CR51" s="8"/>
      <c r="CS51" s="19"/>
      <c r="CT51" s="9"/>
      <c r="CU51" s="10"/>
      <c r="CV51" s="11"/>
      <c r="CW51" s="10"/>
      <c r="CX51" s="17"/>
      <c r="CY51" s="18"/>
      <c r="CZ51" s="15"/>
      <c r="DA51" s="8"/>
      <c r="DB51" s="19"/>
      <c r="DC51" s="9"/>
      <c r="DD51" s="10"/>
      <c r="DE51" s="11"/>
      <c r="DF51" s="10"/>
      <c r="DG51" s="17"/>
      <c r="DH51" s="18"/>
      <c r="DI51" s="15"/>
      <c r="DJ51" s="8"/>
      <c r="DK51" s="19"/>
      <c r="DL51" s="9"/>
      <c r="DM51" s="10"/>
      <c r="DN51" s="11"/>
      <c r="DO51" s="10"/>
      <c r="DP51" s="17"/>
      <c r="DQ51" s="18"/>
      <c r="DR51" s="15"/>
      <c r="DS51" s="8"/>
      <c r="DT51" s="19"/>
      <c r="DU51" s="9"/>
      <c r="DV51" s="10"/>
      <c r="DW51" s="11"/>
      <c r="DX51" s="10"/>
      <c r="DY51" s="17"/>
      <c r="DZ51" s="18"/>
      <c r="EA51" s="15"/>
      <c r="EB51" s="8"/>
      <c r="EC51" s="19"/>
      <c r="ED51" s="9"/>
      <c r="EE51" s="10"/>
      <c r="EF51" s="11"/>
      <c r="EG51" s="10"/>
      <c r="EH51" s="17"/>
      <c r="EI51" s="18"/>
      <c r="EJ51" s="15"/>
      <c r="EK51" s="8"/>
      <c r="EL51" s="19"/>
      <c r="EM51" s="9"/>
      <c r="EN51" s="10"/>
      <c r="EO51" s="11"/>
      <c r="EP51" s="10"/>
      <c r="EQ51" s="17"/>
      <c r="ER51" s="18"/>
      <c r="ES51" s="15"/>
      <c r="ET51" s="8"/>
      <c r="EU51" s="19"/>
      <c r="EV51" s="9"/>
      <c r="EW51" s="10"/>
      <c r="EX51" s="11"/>
      <c r="EY51" s="10"/>
      <c r="EZ51" s="17"/>
      <c r="FA51" s="18"/>
      <c r="FB51" s="15"/>
      <c r="FC51" s="8"/>
      <c r="FD51" s="19"/>
      <c r="FE51" s="9"/>
      <c r="FF51" s="10"/>
      <c r="FG51" s="11"/>
      <c r="FH51" s="10"/>
      <c r="FI51" s="17"/>
      <c r="FJ51" s="18"/>
      <c r="FK51" s="15"/>
      <c r="FL51" s="8"/>
      <c r="FM51" s="19"/>
      <c r="FN51" s="9"/>
      <c r="FO51" s="10"/>
      <c r="FP51" s="11"/>
      <c r="FQ51" s="10"/>
      <c r="FR51" s="17"/>
      <c r="FS51" s="18"/>
      <c r="FT51" s="15"/>
      <c r="FU51" s="8"/>
      <c r="FV51" s="19"/>
      <c r="FW51" s="9"/>
      <c r="FX51" s="10"/>
      <c r="FY51" s="11"/>
      <c r="FZ51" s="10"/>
      <c r="GA51" s="17"/>
      <c r="GB51" s="18"/>
      <c r="GC51" s="15"/>
      <c r="GD51" s="8"/>
      <c r="GE51" s="19"/>
      <c r="GF51" s="9"/>
      <c r="GG51" s="10"/>
      <c r="GH51" s="11"/>
      <c r="GI51" s="10"/>
      <c r="GJ51" s="17"/>
      <c r="GK51" s="18"/>
      <c r="GL51" s="15"/>
      <c r="GM51" s="8"/>
      <c r="GN51" s="19"/>
      <c r="GO51" s="9"/>
      <c r="GP51" s="10"/>
      <c r="GQ51" s="11"/>
      <c r="GR51" s="10"/>
      <c r="GS51" s="17"/>
      <c r="GT51" s="18"/>
      <c r="GU51" s="15"/>
      <c r="GV51" s="8"/>
      <c r="GW51" s="19"/>
      <c r="GX51" s="9"/>
      <c r="GY51" s="10"/>
      <c r="GZ51" s="11"/>
      <c r="HA51" s="10"/>
      <c r="HB51" s="17"/>
      <c r="HC51" s="18"/>
      <c r="HD51" s="15"/>
      <c r="HE51" s="8"/>
      <c r="HF51" s="19"/>
      <c r="HG51" s="9"/>
      <c r="HH51" s="10"/>
      <c r="HI51" s="11"/>
      <c r="HJ51" s="10"/>
      <c r="HK51" s="17"/>
      <c r="HL51" s="18"/>
      <c r="HM51" s="15"/>
      <c r="HN51" s="8"/>
      <c r="HO51" s="19"/>
      <c r="HP51" s="9"/>
      <c r="HQ51" s="10"/>
      <c r="HR51" s="11"/>
      <c r="HS51" s="10"/>
      <c r="HT51" s="17"/>
      <c r="HU51" s="18"/>
      <c r="HV51" s="15"/>
      <c r="HW51" s="8"/>
      <c r="HX51" s="19"/>
      <c r="HY51" s="9"/>
      <c r="HZ51" s="10"/>
      <c r="IA51" s="11"/>
      <c r="IB51" s="10"/>
      <c r="IC51" s="17"/>
      <c r="ID51" s="18"/>
      <c r="IE51" s="15"/>
      <c r="IF51" s="8"/>
      <c r="IG51" s="19"/>
      <c r="IH51" s="9"/>
      <c r="II51" s="10"/>
      <c r="IJ51" s="11"/>
      <c r="IK51" s="10"/>
      <c r="IL51" s="17"/>
      <c r="IM51" s="18"/>
      <c r="IN51" s="15"/>
    </row>
    <row r="52" customFormat="false" ht="12.75" hidden="false" customHeight="false" outlineLevel="0" collapsed="false">
      <c r="A52" s="4" t="n">
        <v>51</v>
      </c>
      <c r="B52" s="5" t="s">
        <v>202</v>
      </c>
      <c r="C52" s="6" t="s">
        <v>7</v>
      </c>
      <c r="D52" s="7" t="n">
        <v>1966</v>
      </c>
      <c r="E52" s="6" t="s">
        <v>74</v>
      </c>
      <c r="F52" s="20" t="n">
        <v>0.0196296296296296</v>
      </c>
      <c r="G52" s="21" t="n">
        <v>9.55188679245283</v>
      </c>
      <c r="H52" s="20" t="n">
        <v>0.00436213991769547</v>
      </c>
      <c r="I52" s="10"/>
      <c r="J52" s="11"/>
      <c r="K52" s="10"/>
      <c r="L52" s="17"/>
      <c r="M52" s="18"/>
      <c r="N52" s="15"/>
      <c r="O52" s="8"/>
      <c r="P52" s="19"/>
      <c r="Q52" s="9"/>
      <c r="R52" s="10"/>
      <c r="S52" s="11"/>
      <c r="T52" s="10"/>
      <c r="U52" s="17"/>
      <c r="V52" s="18"/>
      <c r="W52" s="15"/>
      <c r="X52" s="8"/>
      <c r="Y52" s="19"/>
      <c r="Z52" s="9"/>
      <c r="AA52" s="10"/>
      <c r="AB52" s="11"/>
      <c r="AC52" s="10"/>
      <c r="AD52" s="17"/>
      <c r="AE52" s="18"/>
      <c r="AF52" s="15"/>
      <c r="AG52" s="8"/>
      <c r="AH52" s="19"/>
      <c r="AI52" s="9"/>
      <c r="AJ52" s="10"/>
      <c r="AK52" s="11"/>
      <c r="AL52" s="10"/>
      <c r="AM52" s="17"/>
      <c r="AN52" s="18"/>
      <c r="AO52" s="15"/>
      <c r="AP52" s="8"/>
      <c r="AQ52" s="19"/>
      <c r="AR52" s="9"/>
      <c r="AS52" s="10"/>
      <c r="AT52" s="11"/>
      <c r="AU52" s="10"/>
      <c r="AV52" s="17"/>
      <c r="AW52" s="18"/>
      <c r="AX52" s="15"/>
      <c r="AY52" s="8"/>
      <c r="AZ52" s="19"/>
      <c r="BA52" s="9"/>
      <c r="BB52" s="10"/>
      <c r="BC52" s="11"/>
      <c r="BD52" s="10"/>
      <c r="BE52" s="17"/>
      <c r="BF52" s="18"/>
      <c r="BG52" s="15"/>
      <c r="BH52" s="8"/>
      <c r="BI52" s="19"/>
      <c r="BJ52" s="9"/>
      <c r="BK52" s="10"/>
      <c r="BL52" s="11"/>
      <c r="BM52" s="10"/>
      <c r="BN52" s="17"/>
      <c r="BO52" s="18"/>
      <c r="BP52" s="15"/>
      <c r="BQ52" s="8"/>
      <c r="BR52" s="19"/>
      <c r="BS52" s="9"/>
      <c r="BT52" s="10"/>
      <c r="BU52" s="11"/>
      <c r="BV52" s="10"/>
      <c r="BW52" s="17"/>
      <c r="BX52" s="18"/>
      <c r="BY52" s="15"/>
      <c r="BZ52" s="8"/>
      <c r="CA52" s="19"/>
      <c r="CB52" s="9"/>
      <c r="CC52" s="10"/>
      <c r="CD52" s="11"/>
      <c r="CE52" s="10"/>
      <c r="CF52" s="17"/>
      <c r="CG52" s="18"/>
      <c r="CH52" s="15"/>
      <c r="CI52" s="8"/>
      <c r="CJ52" s="19"/>
      <c r="CK52" s="9"/>
      <c r="CL52" s="10"/>
      <c r="CM52" s="11"/>
      <c r="CN52" s="10"/>
      <c r="CO52" s="17"/>
      <c r="CP52" s="18"/>
      <c r="CQ52" s="15"/>
      <c r="CR52" s="8"/>
      <c r="CS52" s="19"/>
      <c r="CT52" s="9"/>
      <c r="CU52" s="10"/>
      <c r="CV52" s="11"/>
      <c r="CW52" s="10"/>
      <c r="CX52" s="17"/>
      <c r="CY52" s="18"/>
      <c r="CZ52" s="15"/>
      <c r="DA52" s="8"/>
      <c r="DB52" s="19"/>
      <c r="DC52" s="9"/>
      <c r="DD52" s="10"/>
      <c r="DE52" s="11"/>
      <c r="DF52" s="10"/>
      <c r="DG52" s="17"/>
      <c r="DH52" s="18"/>
      <c r="DI52" s="15"/>
      <c r="DJ52" s="8"/>
      <c r="DK52" s="19"/>
      <c r="DL52" s="9"/>
      <c r="DM52" s="10"/>
      <c r="DN52" s="11"/>
      <c r="DO52" s="10"/>
      <c r="DP52" s="17"/>
      <c r="DQ52" s="18"/>
      <c r="DR52" s="15"/>
      <c r="DS52" s="8"/>
      <c r="DT52" s="19"/>
      <c r="DU52" s="9"/>
      <c r="DV52" s="10"/>
      <c r="DW52" s="11"/>
      <c r="DX52" s="10"/>
      <c r="DY52" s="17"/>
      <c r="DZ52" s="18"/>
      <c r="EA52" s="15"/>
      <c r="EB52" s="8"/>
      <c r="EC52" s="19"/>
      <c r="ED52" s="9"/>
      <c r="EE52" s="10"/>
      <c r="EF52" s="11"/>
      <c r="EG52" s="10"/>
      <c r="EH52" s="17"/>
      <c r="EI52" s="18"/>
      <c r="EJ52" s="15"/>
      <c r="EK52" s="8"/>
      <c r="EL52" s="19"/>
      <c r="EM52" s="9"/>
      <c r="EN52" s="10"/>
      <c r="EO52" s="11"/>
      <c r="EP52" s="10"/>
      <c r="EQ52" s="17"/>
      <c r="ER52" s="18"/>
      <c r="ES52" s="15"/>
      <c r="ET52" s="8"/>
      <c r="EU52" s="19"/>
      <c r="EV52" s="9"/>
      <c r="EW52" s="10"/>
      <c r="EX52" s="11"/>
      <c r="EY52" s="10"/>
      <c r="EZ52" s="17"/>
      <c r="FA52" s="18"/>
      <c r="FB52" s="15"/>
      <c r="FC52" s="8"/>
      <c r="FD52" s="19"/>
      <c r="FE52" s="9"/>
      <c r="FF52" s="10"/>
      <c r="FG52" s="11"/>
      <c r="FH52" s="10"/>
      <c r="FI52" s="17"/>
      <c r="FJ52" s="18"/>
      <c r="FK52" s="15"/>
      <c r="FL52" s="8"/>
      <c r="FM52" s="19"/>
      <c r="FN52" s="9"/>
      <c r="FO52" s="10"/>
      <c r="FP52" s="11"/>
      <c r="FQ52" s="10"/>
      <c r="FR52" s="17"/>
      <c r="FS52" s="18"/>
      <c r="FT52" s="15"/>
      <c r="FU52" s="8"/>
      <c r="FV52" s="19"/>
      <c r="FW52" s="9"/>
      <c r="FX52" s="10"/>
      <c r="FY52" s="11"/>
      <c r="FZ52" s="10"/>
      <c r="GA52" s="17"/>
      <c r="GB52" s="18"/>
      <c r="GC52" s="15"/>
      <c r="GD52" s="8"/>
      <c r="GE52" s="19"/>
      <c r="GF52" s="9"/>
      <c r="GG52" s="10"/>
      <c r="GH52" s="11"/>
      <c r="GI52" s="10"/>
      <c r="GJ52" s="17"/>
      <c r="GK52" s="18"/>
      <c r="GL52" s="15"/>
      <c r="GM52" s="8"/>
      <c r="GN52" s="19"/>
      <c r="GO52" s="9"/>
      <c r="GP52" s="10"/>
      <c r="GQ52" s="11"/>
      <c r="GR52" s="10"/>
      <c r="GS52" s="17"/>
      <c r="GT52" s="18"/>
      <c r="GU52" s="15"/>
      <c r="GV52" s="8"/>
      <c r="GW52" s="19"/>
      <c r="GX52" s="9"/>
      <c r="GY52" s="10"/>
      <c r="GZ52" s="11"/>
      <c r="HA52" s="10"/>
      <c r="HB52" s="17"/>
      <c r="HC52" s="18"/>
      <c r="HD52" s="15"/>
      <c r="HE52" s="8"/>
      <c r="HF52" s="19"/>
      <c r="HG52" s="9"/>
      <c r="HH52" s="10"/>
      <c r="HI52" s="11"/>
      <c r="HJ52" s="10"/>
      <c r="HK52" s="17"/>
      <c r="HL52" s="18"/>
      <c r="HM52" s="15"/>
      <c r="HN52" s="8"/>
      <c r="HO52" s="19"/>
      <c r="HP52" s="9"/>
      <c r="HQ52" s="10"/>
      <c r="HR52" s="11"/>
      <c r="HS52" s="10"/>
      <c r="HT52" s="17"/>
      <c r="HU52" s="18"/>
      <c r="HV52" s="15"/>
      <c r="HW52" s="8"/>
      <c r="HX52" s="19"/>
      <c r="HY52" s="9"/>
      <c r="HZ52" s="10"/>
      <c r="IA52" s="11"/>
      <c r="IB52" s="10"/>
      <c r="IC52" s="17"/>
      <c r="ID52" s="18"/>
      <c r="IE52" s="15"/>
      <c r="IF52" s="8"/>
      <c r="IG52" s="19"/>
      <c r="IH52" s="9"/>
      <c r="II52" s="10"/>
      <c r="IJ52" s="11"/>
      <c r="IK52" s="10"/>
      <c r="IL52" s="17"/>
      <c r="IM52" s="18"/>
      <c r="IN52" s="15"/>
    </row>
    <row r="53" customFormat="false" ht="12.75" hidden="false" customHeight="false" outlineLevel="0" collapsed="false">
      <c r="A53" s="4" t="n">
        <v>52</v>
      </c>
      <c r="B53" s="5" t="s">
        <v>203</v>
      </c>
      <c r="C53" s="6" t="s">
        <v>7</v>
      </c>
      <c r="D53" s="7" t="n">
        <v>1966</v>
      </c>
      <c r="E53" s="6" t="s">
        <v>204</v>
      </c>
      <c r="F53" s="20" t="n">
        <v>0.0196412037037037</v>
      </c>
      <c r="G53" s="21" t="n">
        <v>9.54625810253388</v>
      </c>
      <c r="H53" s="20" t="n">
        <v>0.00436471193415638</v>
      </c>
      <c r="I53" s="10"/>
      <c r="J53" s="11"/>
      <c r="K53" s="10"/>
      <c r="L53" s="17"/>
      <c r="M53" s="18"/>
      <c r="N53" s="15"/>
      <c r="O53" s="8"/>
      <c r="P53" s="19"/>
      <c r="Q53" s="9"/>
      <c r="R53" s="10"/>
      <c r="S53" s="11"/>
      <c r="T53" s="10"/>
      <c r="U53" s="17"/>
      <c r="V53" s="18"/>
      <c r="W53" s="15"/>
      <c r="X53" s="8"/>
      <c r="Y53" s="19"/>
      <c r="Z53" s="9"/>
      <c r="AA53" s="10"/>
      <c r="AB53" s="11"/>
      <c r="AC53" s="10"/>
      <c r="AD53" s="17"/>
      <c r="AE53" s="18"/>
      <c r="AF53" s="15"/>
      <c r="AG53" s="8"/>
      <c r="AH53" s="19"/>
      <c r="AI53" s="9"/>
      <c r="AJ53" s="10"/>
      <c r="AK53" s="11"/>
      <c r="AL53" s="10"/>
      <c r="AM53" s="17"/>
      <c r="AN53" s="18"/>
      <c r="AO53" s="15"/>
      <c r="AP53" s="8"/>
      <c r="AQ53" s="19"/>
      <c r="AR53" s="9"/>
      <c r="AS53" s="10"/>
      <c r="AT53" s="11"/>
      <c r="AU53" s="10"/>
      <c r="AV53" s="17"/>
      <c r="AW53" s="18"/>
      <c r="AX53" s="15"/>
      <c r="AY53" s="8"/>
      <c r="AZ53" s="19"/>
      <c r="BA53" s="9"/>
      <c r="BB53" s="10"/>
      <c r="BC53" s="11"/>
      <c r="BD53" s="10"/>
      <c r="BE53" s="17"/>
      <c r="BF53" s="18"/>
      <c r="BG53" s="15"/>
      <c r="BH53" s="8"/>
      <c r="BI53" s="19"/>
      <c r="BJ53" s="9"/>
      <c r="BK53" s="10"/>
      <c r="BL53" s="11"/>
      <c r="BM53" s="10"/>
      <c r="BN53" s="17"/>
      <c r="BO53" s="18"/>
      <c r="BP53" s="15"/>
      <c r="BQ53" s="8"/>
      <c r="BR53" s="19"/>
      <c r="BS53" s="9"/>
      <c r="BT53" s="10"/>
      <c r="BU53" s="11"/>
      <c r="BV53" s="10"/>
      <c r="BW53" s="17"/>
      <c r="BX53" s="18"/>
      <c r="BY53" s="15"/>
      <c r="BZ53" s="8"/>
      <c r="CA53" s="19"/>
      <c r="CB53" s="9"/>
      <c r="CC53" s="10"/>
      <c r="CD53" s="11"/>
      <c r="CE53" s="10"/>
      <c r="CF53" s="17"/>
      <c r="CG53" s="18"/>
      <c r="CH53" s="15"/>
      <c r="CI53" s="8"/>
      <c r="CJ53" s="19"/>
      <c r="CK53" s="9"/>
      <c r="CL53" s="10"/>
      <c r="CM53" s="11"/>
      <c r="CN53" s="10"/>
      <c r="CO53" s="17"/>
      <c r="CP53" s="18"/>
      <c r="CQ53" s="15"/>
      <c r="CR53" s="8"/>
      <c r="CS53" s="19"/>
      <c r="CT53" s="9"/>
      <c r="CU53" s="10"/>
      <c r="CV53" s="11"/>
      <c r="CW53" s="10"/>
      <c r="CX53" s="17"/>
      <c r="CY53" s="18"/>
      <c r="CZ53" s="15"/>
      <c r="DA53" s="8"/>
      <c r="DB53" s="19"/>
      <c r="DC53" s="9"/>
      <c r="DD53" s="10"/>
      <c r="DE53" s="11"/>
      <c r="DF53" s="10"/>
      <c r="DG53" s="17"/>
      <c r="DH53" s="18"/>
      <c r="DI53" s="15"/>
      <c r="DJ53" s="8"/>
      <c r="DK53" s="19"/>
      <c r="DL53" s="9"/>
      <c r="DM53" s="10"/>
      <c r="DN53" s="11"/>
      <c r="DO53" s="10"/>
      <c r="DP53" s="17"/>
      <c r="DQ53" s="18"/>
      <c r="DR53" s="15"/>
      <c r="DS53" s="8"/>
      <c r="DT53" s="19"/>
      <c r="DU53" s="9"/>
      <c r="DV53" s="10"/>
      <c r="DW53" s="11"/>
      <c r="DX53" s="10"/>
      <c r="DY53" s="17"/>
      <c r="DZ53" s="18"/>
      <c r="EA53" s="15"/>
      <c r="EB53" s="8"/>
      <c r="EC53" s="19"/>
      <c r="ED53" s="9"/>
      <c r="EE53" s="10"/>
      <c r="EF53" s="11"/>
      <c r="EG53" s="10"/>
      <c r="EH53" s="17"/>
      <c r="EI53" s="18"/>
      <c r="EJ53" s="15"/>
      <c r="EK53" s="8"/>
      <c r="EL53" s="19"/>
      <c r="EM53" s="9"/>
      <c r="EN53" s="10"/>
      <c r="EO53" s="11"/>
      <c r="EP53" s="10"/>
      <c r="EQ53" s="17"/>
      <c r="ER53" s="18"/>
      <c r="ES53" s="15"/>
      <c r="ET53" s="8"/>
      <c r="EU53" s="19"/>
      <c r="EV53" s="9"/>
      <c r="EW53" s="10"/>
      <c r="EX53" s="11"/>
      <c r="EY53" s="10"/>
      <c r="EZ53" s="17"/>
      <c r="FA53" s="18"/>
      <c r="FB53" s="15"/>
      <c r="FC53" s="8"/>
      <c r="FD53" s="19"/>
      <c r="FE53" s="9"/>
      <c r="FF53" s="10"/>
      <c r="FG53" s="11"/>
      <c r="FH53" s="10"/>
      <c r="FI53" s="17"/>
      <c r="FJ53" s="18"/>
      <c r="FK53" s="15"/>
      <c r="FL53" s="8"/>
      <c r="FM53" s="19"/>
      <c r="FN53" s="9"/>
      <c r="FO53" s="10"/>
      <c r="FP53" s="11"/>
      <c r="FQ53" s="10"/>
      <c r="FR53" s="17"/>
      <c r="FS53" s="18"/>
      <c r="FT53" s="15"/>
      <c r="FU53" s="8"/>
      <c r="FV53" s="19"/>
      <c r="FW53" s="9"/>
      <c r="FX53" s="10"/>
      <c r="FY53" s="11"/>
      <c r="FZ53" s="10"/>
      <c r="GA53" s="17"/>
      <c r="GB53" s="18"/>
      <c r="GC53" s="15"/>
      <c r="GD53" s="8"/>
      <c r="GE53" s="19"/>
      <c r="GF53" s="9"/>
      <c r="GG53" s="10"/>
      <c r="GH53" s="11"/>
      <c r="GI53" s="10"/>
      <c r="GJ53" s="17"/>
      <c r="GK53" s="18"/>
      <c r="GL53" s="15"/>
      <c r="GM53" s="8"/>
      <c r="GN53" s="19"/>
      <c r="GO53" s="9"/>
      <c r="GP53" s="10"/>
      <c r="GQ53" s="11"/>
      <c r="GR53" s="10"/>
      <c r="GS53" s="17"/>
      <c r="GT53" s="18"/>
      <c r="GU53" s="15"/>
      <c r="GV53" s="8"/>
      <c r="GW53" s="19"/>
      <c r="GX53" s="9"/>
      <c r="GY53" s="10"/>
      <c r="GZ53" s="11"/>
      <c r="HA53" s="10"/>
      <c r="HB53" s="17"/>
      <c r="HC53" s="18"/>
      <c r="HD53" s="15"/>
      <c r="HE53" s="8"/>
      <c r="HF53" s="19"/>
      <c r="HG53" s="9"/>
      <c r="HH53" s="10"/>
      <c r="HI53" s="11"/>
      <c r="HJ53" s="10"/>
      <c r="HK53" s="17"/>
      <c r="HL53" s="18"/>
      <c r="HM53" s="15"/>
      <c r="HN53" s="8"/>
      <c r="HO53" s="19"/>
      <c r="HP53" s="9"/>
      <c r="HQ53" s="10"/>
      <c r="HR53" s="11"/>
      <c r="HS53" s="10"/>
      <c r="HT53" s="17"/>
      <c r="HU53" s="18"/>
      <c r="HV53" s="15"/>
      <c r="HW53" s="8"/>
      <c r="HX53" s="19"/>
      <c r="HY53" s="9"/>
      <c r="HZ53" s="10"/>
      <c r="IA53" s="11"/>
      <c r="IB53" s="10"/>
      <c r="IC53" s="17"/>
      <c r="ID53" s="18"/>
      <c r="IE53" s="15"/>
      <c r="IF53" s="8"/>
      <c r="IG53" s="19"/>
      <c r="IH53" s="9"/>
      <c r="II53" s="10"/>
      <c r="IJ53" s="11"/>
      <c r="IK53" s="10"/>
      <c r="IL53" s="17"/>
      <c r="IM53" s="18"/>
      <c r="IN53" s="15"/>
    </row>
    <row r="54" customFormat="false" ht="12.75" hidden="false" customHeight="false" outlineLevel="0" collapsed="false">
      <c r="A54" s="4" t="n">
        <v>53</v>
      </c>
      <c r="B54" s="5" t="s">
        <v>205</v>
      </c>
      <c r="C54" s="6" t="s">
        <v>7</v>
      </c>
      <c r="D54" s="7" t="n">
        <v>1974</v>
      </c>
      <c r="E54" s="6" t="s">
        <v>15</v>
      </c>
      <c r="F54" s="20" t="n">
        <v>0.0197222222222222</v>
      </c>
      <c r="G54" s="21" t="n">
        <v>9.50704225352113</v>
      </c>
      <c r="H54" s="20" t="n">
        <v>0.00438271604938272</v>
      </c>
      <c r="I54" s="10"/>
      <c r="J54" s="11"/>
      <c r="K54" s="10"/>
      <c r="L54" s="17"/>
      <c r="M54" s="18"/>
      <c r="N54" s="15"/>
      <c r="O54" s="8"/>
      <c r="P54" s="19"/>
      <c r="Q54" s="9"/>
      <c r="R54" s="10"/>
      <c r="S54" s="11"/>
      <c r="T54" s="10"/>
      <c r="U54" s="17"/>
      <c r="V54" s="18"/>
      <c r="W54" s="15"/>
      <c r="X54" s="8"/>
      <c r="Y54" s="19"/>
      <c r="Z54" s="9"/>
      <c r="AA54" s="10"/>
      <c r="AB54" s="11"/>
      <c r="AC54" s="10"/>
      <c r="AD54" s="17"/>
      <c r="AE54" s="18"/>
      <c r="AF54" s="15"/>
      <c r="AG54" s="8"/>
      <c r="AH54" s="19"/>
      <c r="AI54" s="9"/>
      <c r="AJ54" s="10"/>
      <c r="AK54" s="11"/>
      <c r="AL54" s="10"/>
      <c r="AM54" s="17"/>
      <c r="AN54" s="18"/>
      <c r="AO54" s="15"/>
      <c r="AP54" s="8"/>
      <c r="AQ54" s="19"/>
      <c r="AR54" s="9"/>
      <c r="AS54" s="10"/>
      <c r="AT54" s="11"/>
      <c r="AU54" s="10"/>
      <c r="AV54" s="17"/>
      <c r="AW54" s="18"/>
      <c r="AX54" s="15"/>
      <c r="AY54" s="8"/>
      <c r="AZ54" s="19"/>
      <c r="BA54" s="9"/>
      <c r="BB54" s="10"/>
      <c r="BC54" s="11"/>
      <c r="BD54" s="10"/>
      <c r="BE54" s="17"/>
      <c r="BF54" s="18"/>
      <c r="BG54" s="15"/>
      <c r="BH54" s="8"/>
      <c r="BI54" s="19"/>
      <c r="BJ54" s="9"/>
      <c r="BK54" s="10"/>
      <c r="BL54" s="11"/>
      <c r="BM54" s="10"/>
      <c r="BN54" s="17"/>
      <c r="BO54" s="18"/>
      <c r="BP54" s="15"/>
      <c r="BQ54" s="8"/>
      <c r="BR54" s="19"/>
      <c r="BS54" s="9"/>
      <c r="BT54" s="10"/>
      <c r="BU54" s="11"/>
      <c r="BV54" s="10"/>
      <c r="BW54" s="17"/>
      <c r="BX54" s="18"/>
      <c r="BY54" s="15"/>
      <c r="BZ54" s="8"/>
      <c r="CA54" s="19"/>
      <c r="CB54" s="9"/>
      <c r="CC54" s="10"/>
      <c r="CD54" s="11"/>
      <c r="CE54" s="10"/>
      <c r="CF54" s="17"/>
      <c r="CG54" s="18"/>
      <c r="CH54" s="15"/>
      <c r="CI54" s="8"/>
      <c r="CJ54" s="19"/>
      <c r="CK54" s="9"/>
      <c r="CL54" s="10"/>
      <c r="CM54" s="11"/>
      <c r="CN54" s="10"/>
      <c r="CO54" s="17"/>
      <c r="CP54" s="18"/>
      <c r="CQ54" s="15"/>
      <c r="CR54" s="8"/>
      <c r="CS54" s="19"/>
      <c r="CT54" s="9"/>
      <c r="CU54" s="10"/>
      <c r="CV54" s="11"/>
      <c r="CW54" s="10"/>
      <c r="CX54" s="17"/>
      <c r="CY54" s="18"/>
      <c r="CZ54" s="15"/>
      <c r="DA54" s="8"/>
      <c r="DB54" s="19"/>
      <c r="DC54" s="9"/>
      <c r="DD54" s="10"/>
      <c r="DE54" s="11"/>
      <c r="DF54" s="10"/>
      <c r="DG54" s="17"/>
      <c r="DH54" s="18"/>
      <c r="DI54" s="15"/>
      <c r="DJ54" s="8"/>
      <c r="DK54" s="19"/>
      <c r="DL54" s="9"/>
      <c r="DM54" s="10"/>
      <c r="DN54" s="11"/>
      <c r="DO54" s="10"/>
      <c r="DP54" s="17"/>
      <c r="DQ54" s="18"/>
      <c r="DR54" s="15"/>
      <c r="DS54" s="8"/>
      <c r="DT54" s="19"/>
      <c r="DU54" s="9"/>
      <c r="DV54" s="10"/>
      <c r="DW54" s="11"/>
      <c r="DX54" s="10"/>
      <c r="DY54" s="17"/>
      <c r="DZ54" s="18"/>
      <c r="EA54" s="15"/>
      <c r="EB54" s="8"/>
      <c r="EC54" s="19"/>
      <c r="ED54" s="9"/>
      <c r="EE54" s="10"/>
      <c r="EF54" s="11"/>
      <c r="EG54" s="10"/>
      <c r="EH54" s="17"/>
      <c r="EI54" s="18"/>
      <c r="EJ54" s="15"/>
      <c r="EK54" s="8"/>
      <c r="EL54" s="19"/>
      <c r="EM54" s="9"/>
      <c r="EN54" s="10"/>
      <c r="EO54" s="11"/>
      <c r="EP54" s="10"/>
      <c r="EQ54" s="17"/>
      <c r="ER54" s="18"/>
      <c r="ES54" s="15"/>
      <c r="ET54" s="8"/>
      <c r="EU54" s="19"/>
      <c r="EV54" s="9"/>
      <c r="EW54" s="10"/>
      <c r="EX54" s="11"/>
      <c r="EY54" s="10"/>
      <c r="EZ54" s="17"/>
      <c r="FA54" s="18"/>
      <c r="FB54" s="15"/>
      <c r="FC54" s="8"/>
      <c r="FD54" s="19"/>
      <c r="FE54" s="9"/>
      <c r="FF54" s="10"/>
      <c r="FG54" s="11"/>
      <c r="FH54" s="10"/>
      <c r="FI54" s="17"/>
      <c r="FJ54" s="18"/>
      <c r="FK54" s="15"/>
      <c r="FL54" s="8"/>
      <c r="FM54" s="19"/>
      <c r="FN54" s="9"/>
      <c r="FO54" s="10"/>
      <c r="FP54" s="11"/>
      <c r="FQ54" s="10"/>
      <c r="FR54" s="17"/>
      <c r="FS54" s="18"/>
      <c r="FT54" s="15"/>
      <c r="FU54" s="8"/>
      <c r="FV54" s="19"/>
      <c r="FW54" s="9"/>
      <c r="FX54" s="10"/>
      <c r="FY54" s="11"/>
      <c r="FZ54" s="10"/>
      <c r="GA54" s="17"/>
      <c r="GB54" s="18"/>
      <c r="GC54" s="15"/>
      <c r="GD54" s="8"/>
      <c r="GE54" s="19"/>
      <c r="GF54" s="9"/>
      <c r="GG54" s="10"/>
      <c r="GH54" s="11"/>
      <c r="GI54" s="10"/>
      <c r="GJ54" s="17"/>
      <c r="GK54" s="18"/>
      <c r="GL54" s="15"/>
      <c r="GM54" s="8"/>
      <c r="GN54" s="19"/>
      <c r="GO54" s="9"/>
      <c r="GP54" s="10"/>
      <c r="GQ54" s="11"/>
      <c r="GR54" s="10"/>
      <c r="GS54" s="17"/>
      <c r="GT54" s="18"/>
      <c r="GU54" s="15"/>
      <c r="GV54" s="8"/>
      <c r="GW54" s="19"/>
      <c r="GX54" s="9"/>
      <c r="GY54" s="10"/>
      <c r="GZ54" s="11"/>
      <c r="HA54" s="10"/>
      <c r="HB54" s="17"/>
      <c r="HC54" s="18"/>
      <c r="HD54" s="15"/>
      <c r="HE54" s="8"/>
      <c r="HF54" s="19"/>
      <c r="HG54" s="9"/>
      <c r="HH54" s="10"/>
      <c r="HI54" s="11"/>
      <c r="HJ54" s="10"/>
      <c r="HK54" s="17"/>
      <c r="HL54" s="18"/>
      <c r="HM54" s="15"/>
      <c r="HN54" s="8"/>
      <c r="HO54" s="19"/>
      <c r="HP54" s="9"/>
      <c r="HQ54" s="10"/>
      <c r="HR54" s="11"/>
      <c r="HS54" s="10"/>
      <c r="HT54" s="17"/>
      <c r="HU54" s="18"/>
      <c r="HV54" s="15"/>
      <c r="HW54" s="8"/>
      <c r="HX54" s="19"/>
      <c r="HY54" s="9"/>
      <c r="HZ54" s="10"/>
      <c r="IA54" s="11"/>
      <c r="IB54" s="10"/>
      <c r="IC54" s="17"/>
      <c r="ID54" s="18"/>
      <c r="IE54" s="15"/>
      <c r="IF54" s="8"/>
      <c r="IG54" s="19"/>
      <c r="IH54" s="9"/>
      <c r="II54" s="10"/>
      <c r="IJ54" s="11"/>
      <c r="IK54" s="10"/>
      <c r="IL54" s="17"/>
      <c r="IM54" s="18"/>
      <c r="IN54" s="15"/>
    </row>
    <row r="55" customFormat="false" ht="12.75" hidden="false" customHeight="false" outlineLevel="0" collapsed="false">
      <c r="A55" s="4" t="n">
        <v>54</v>
      </c>
      <c r="B55" s="5" t="s">
        <v>206</v>
      </c>
      <c r="C55" s="6" t="s">
        <v>7</v>
      </c>
      <c r="D55" s="7" t="n">
        <v>1990</v>
      </c>
      <c r="E55" s="6" t="s">
        <v>31</v>
      </c>
      <c r="F55" s="20" t="n">
        <v>0.0198726851851852</v>
      </c>
      <c r="G55" s="21" t="n">
        <v>9.43506115317414</v>
      </c>
      <c r="H55" s="20" t="n">
        <v>0.00441615226337449</v>
      </c>
      <c r="I55" s="10"/>
      <c r="J55" s="11"/>
      <c r="K55" s="10"/>
      <c r="L55" s="17"/>
      <c r="M55" s="18"/>
      <c r="N55" s="15"/>
      <c r="O55" s="8"/>
      <c r="P55" s="19"/>
      <c r="Q55" s="9"/>
      <c r="R55" s="10"/>
      <c r="S55" s="11"/>
      <c r="T55" s="10"/>
      <c r="U55" s="17"/>
      <c r="V55" s="18"/>
      <c r="W55" s="15"/>
      <c r="X55" s="8"/>
      <c r="Y55" s="19"/>
      <c r="Z55" s="9"/>
      <c r="AA55" s="10"/>
      <c r="AB55" s="11"/>
      <c r="AC55" s="10"/>
      <c r="AD55" s="17"/>
      <c r="AE55" s="18"/>
      <c r="AF55" s="15"/>
      <c r="AG55" s="8"/>
      <c r="AH55" s="19"/>
      <c r="AI55" s="9"/>
      <c r="AJ55" s="10"/>
      <c r="AK55" s="11"/>
      <c r="AL55" s="10"/>
      <c r="AM55" s="17"/>
      <c r="AN55" s="18"/>
      <c r="AO55" s="15"/>
      <c r="AP55" s="8"/>
      <c r="AQ55" s="19"/>
      <c r="AR55" s="9"/>
      <c r="AS55" s="10"/>
      <c r="AT55" s="11"/>
      <c r="AU55" s="10"/>
      <c r="AV55" s="17"/>
      <c r="AW55" s="18"/>
      <c r="AX55" s="15"/>
      <c r="AY55" s="8"/>
      <c r="AZ55" s="19"/>
      <c r="BA55" s="9"/>
      <c r="BB55" s="10"/>
      <c r="BC55" s="11"/>
      <c r="BD55" s="10"/>
      <c r="BE55" s="17"/>
      <c r="BF55" s="18"/>
      <c r="BG55" s="15"/>
      <c r="BH55" s="8"/>
      <c r="BI55" s="19"/>
      <c r="BJ55" s="9"/>
      <c r="BK55" s="10"/>
      <c r="BL55" s="11"/>
      <c r="BM55" s="10"/>
      <c r="BN55" s="17"/>
      <c r="BO55" s="18"/>
      <c r="BP55" s="15"/>
      <c r="BQ55" s="8"/>
      <c r="BR55" s="19"/>
      <c r="BS55" s="9"/>
      <c r="BT55" s="10"/>
      <c r="BU55" s="11"/>
      <c r="BV55" s="10"/>
      <c r="BW55" s="17"/>
      <c r="BX55" s="18"/>
      <c r="BY55" s="15"/>
      <c r="BZ55" s="8"/>
      <c r="CA55" s="19"/>
      <c r="CB55" s="9"/>
      <c r="CC55" s="10"/>
      <c r="CD55" s="11"/>
      <c r="CE55" s="10"/>
      <c r="CF55" s="17"/>
      <c r="CG55" s="18"/>
      <c r="CH55" s="15"/>
      <c r="CI55" s="8"/>
      <c r="CJ55" s="19"/>
      <c r="CK55" s="9"/>
      <c r="CL55" s="10"/>
      <c r="CM55" s="11"/>
      <c r="CN55" s="10"/>
      <c r="CO55" s="17"/>
      <c r="CP55" s="18"/>
      <c r="CQ55" s="15"/>
      <c r="CR55" s="8"/>
      <c r="CS55" s="19"/>
      <c r="CT55" s="9"/>
      <c r="CU55" s="10"/>
      <c r="CV55" s="11"/>
      <c r="CW55" s="10"/>
      <c r="CX55" s="17"/>
      <c r="CY55" s="18"/>
      <c r="CZ55" s="15"/>
      <c r="DA55" s="8"/>
      <c r="DB55" s="19"/>
      <c r="DC55" s="9"/>
      <c r="DD55" s="10"/>
      <c r="DE55" s="11"/>
      <c r="DF55" s="10"/>
      <c r="DG55" s="17"/>
      <c r="DH55" s="18"/>
      <c r="DI55" s="15"/>
      <c r="DJ55" s="8"/>
      <c r="DK55" s="19"/>
      <c r="DL55" s="9"/>
      <c r="DM55" s="10"/>
      <c r="DN55" s="11"/>
      <c r="DO55" s="10"/>
      <c r="DP55" s="17"/>
      <c r="DQ55" s="18"/>
      <c r="DR55" s="15"/>
      <c r="DS55" s="8"/>
      <c r="DT55" s="19"/>
      <c r="DU55" s="9"/>
      <c r="DV55" s="10"/>
      <c r="DW55" s="11"/>
      <c r="DX55" s="10"/>
      <c r="DY55" s="17"/>
      <c r="DZ55" s="18"/>
      <c r="EA55" s="15"/>
      <c r="EB55" s="8"/>
      <c r="EC55" s="19"/>
      <c r="ED55" s="9"/>
      <c r="EE55" s="10"/>
      <c r="EF55" s="11"/>
      <c r="EG55" s="10"/>
      <c r="EH55" s="17"/>
      <c r="EI55" s="18"/>
      <c r="EJ55" s="15"/>
      <c r="EK55" s="8"/>
      <c r="EL55" s="19"/>
      <c r="EM55" s="9"/>
      <c r="EN55" s="10"/>
      <c r="EO55" s="11"/>
      <c r="EP55" s="10"/>
      <c r="EQ55" s="17"/>
      <c r="ER55" s="18"/>
      <c r="ES55" s="15"/>
      <c r="ET55" s="8"/>
      <c r="EU55" s="19"/>
      <c r="EV55" s="9"/>
      <c r="EW55" s="10"/>
      <c r="EX55" s="11"/>
      <c r="EY55" s="10"/>
      <c r="EZ55" s="17"/>
      <c r="FA55" s="18"/>
      <c r="FB55" s="15"/>
      <c r="FC55" s="8"/>
      <c r="FD55" s="19"/>
      <c r="FE55" s="9"/>
      <c r="FF55" s="10"/>
      <c r="FG55" s="11"/>
      <c r="FH55" s="10"/>
      <c r="FI55" s="17"/>
      <c r="FJ55" s="18"/>
      <c r="FK55" s="15"/>
      <c r="FL55" s="8"/>
      <c r="FM55" s="19"/>
      <c r="FN55" s="9"/>
      <c r="FO55" s="10"/>
      <c r="FP55" s="11"/>
      <c r="FQ55" s="10"/>
      <c r="FR55" s="17"/>
      <c r="FS55" s="18"/>
      <c r="FT55" s="15"/>
      <c r="FU55" s="8"/>
      <c r="FV55" s="19"/>
      <c r="FW55" s="9"/>
      <c r="FX55" s="10"/>
      <c r="FY55" s="11"/>
      <c r="FZ55" s="10"/>
      <c r="GA55" s="17"/>
      <c r="GB55" s="18"/>
      <c r="GC55" s="15"/>
      <c r="GD55" s="8"/>
      <c r="GE55" s="19"/>
      <c r="GF55" s="9"/>
      <c r="GG55" s="10"/>
      <c r="GH55" s="11"/>
      <c r="GI55" s="10"/>
      <c r="GJ55" s="17"/>
      <c r="GK55" s="18"/>
      <c r="GL55" s="15"/>
      <c r="GM55" s="8"/>
      <c r="GN55" s="19"/>
      <c r="GO55" s="9"/>
      <c r="GP55" s="10"/>
      <c r="GQ55" s="11"/>
      <c r="GR55" s="10"/>
      <c r="GS55" s="17"/>
      <c r="GT55" s="18"/>
      <c r="GU55" s="15"/>
      <c r="GV55" s="8"/>
      <c r="GW55" s="19"/>
      <c r="GX55" s="9"/>
      <c r="GY55" s="10"/>
      <c r="GZ55" s="11"/>
      <c r="HA55" s="10"/>
      <c r="HB55" s="17"/>
      <c r="HC55" s="18"/>
      <c r="HD55" s="15"/>
      <c r="HE55" s="8"/>
      <c r="HF55" s="19"/>
      <c r="HG55" s="9"/>
      <c r="HH55" s="10"/>
      <c r="HI55" s="11"/>
      <c r="HJ55" s="10"/>
      <c r="HK55" s="17"/>
      <c r="HL55" s="18"/>
      <c r="HM55" s="15"/>
      <c r="HN55" s="8"/>
      <c r="HO55" s="19"/>
      <c r="HP55" s="9"/>
      <c r="HQ55" s="10"/>
      <c r="HR55" s="11"/>
      <c r="HS55" s="10"/>
      <c r="HT55" s="17"/>
      <c r="HU55" s="18"/>
      <c r="HV55" s="15"/>
      <c r="HW55" s="8"/>
      <c r="HX55" s="19"/>
      <c r="HY55" s="9"/>
      <c r="HZ55" s="10"/>
      <c r="IA55" s="11"/>
      <c r="IB55" s="10"/>
      <c r="IC55" s="17"/>
      <c r="ID55" s="18"/>
      <c r="IE55" s="15"/>
      <c r="IF55" s="8"/>
      <c r="IG55" s="19"/>
      <c r="IH55" s="9"/>
      <c r="II55" s="10"/>
      <c r="IJ55" s="11"/>
      <c r="IK55" s="10"/>
      <c r="IL55" s="17"/>
      <c r="IM55" s="18"/>
      <c r="IN55" s="15"/>
    </row>
    <row r="56" customFormat="false" ht="12.75" hidden="false" customHeight="false" outlineLevel="0" collapsed="false">
      <c r="A56" s="8" t="n">
        <v>55</v>
      </c>
      <c r="B56" s="9" t="s">
        <v>207</v>
      </c>
      <c r="C56" s="10" t="s">
        <v>10</v>
      </c>
      <c r="D56" s="11" t="n">
        <v>1957</v>
      </c>
      <c r="E56" s="10" t="s">
        <v>31</v>
      </c>
      <c r="F56" s="15" t="n">
        <v>0.0198726851851852</v>
      </c>
      <c r="G56" s="16" t="n">
        <v>9.43506115317414</v>
      </c>
      <c r="H56" s="15" t="n">
        <v>0.00441615226337449</v>
      </c>
      <c r="I56" s="10"/>
      <c r="J56" s="11"/>
      <c r="K56" s="10"/>
      <c r="L56" s="17"/>
      <c r="M56" s="18"/>
      <c r="N56" s="15"/>
      <c r="O56" s="8"/>
      <c r="P56" s="19"/>
      <c r="Q56" s="9"/>
      <c r="R56" s="10"/>
      <c r="S56" s="11"/>
      <c r="T56" s="10"/>
      <c r="U56" s="17"/>
      <c r="V56" s="18"/>
      <c r="W56" s="15"/>
      <c r="X56" s="8"/>
      <c r="Y56" s="19"/>
      <c r="Z56" s="9"/>
      <c r="AA56" s="10"/>
      <c r="AB56" s="11"/>
      <c r="AC56" s="10"/>
      <c r="AD56" s="17"/>
      <c r="AE56" s="18"/>
      <c r="AF56" s="15"/>
      <c r="AG56" s="8"/>
      <c r="AH56" s="19"/>
      <c r="AI56" s="9"/>
      <c r="AJ56" s="10"/>
      <c r="AK56" s="11"/>
      <c r="AL56" s="10"/>
      <c r="AM56" s="17"/>
      <c r="AN56" s="18"/>
      <c r="AO56" s="15"/>
      <c r="AP56" s="8"/>
      <c r="AQ56" s="19"/>
      <c r="AR56" s="9"/>
      <c r="AS56" s="10"/>
      <c r="AT56" s="11"/>
      <c r="AU56" s="10"/>
      <c r="AV56" s="17"/>
      <c r="AW56" s="18"/>
      <c r="AX56" s="15"/>
      <c r="AY56" s="8"/>
      <c r="AZ56" s="19"/>
      <c r="BA56" s="9"/>
      <c r="BB56" s="10"/>
      <c r="BC56" s="11"/>
      <c r="BD56" s="10"/>
      <c r="BE56" s="17"/>
      <c r="BF56" s="18"/>
      <c r="BG56" s="15"/>
      <c r="BH56" s="8"/>
      <c r="BI56" s="19"/>
      <c r="BJ56" s="9"/>
      <c r="BK56" s="10"/>
      <c r="BL56" s="11"/>
      <c r="BM56" s="10"/>
      <c r="BN56" s="17"/>
      <c r="BO56" s="18"/>
      <c r="BP56" s="15"/>
      <c r="BQ56" s="8"/>
      <c r="BR56" s="19"/>
      <c r="BS56" s="9"/>
      <c r="BT56" s="10"/>
      <c r="BU56" s="11"/>
      <c r="BV56" s="10"/>
      <c r="BW56" s="17"/>
      <c r="BX56" s="18"/>
      <c r="BY56" s="15"/>
      <c r="BZ56" s="8"/>
      <c r="CA56" s="19"/>
      <c r="CB56" s="9"/>
      <c r="CC56" s="10"/>
      <c r="CD56" s="11"/>
      <c r="CE56" s="10"/>
      <c r="CF56" s="17"/>
      <c r="CG56" s="18"/>
      <c r="CH56" s="15"/>
      <c r="CI56" s="8"/>
      <c r="CJ56" s="19"/>
      <c r="CK56" s="9"/>
      <c r="CL56" s="10"/>
      <c r="CM56" s="11"/>
      <c r="CN56" s="10"/>
      <c r="CO56" s="17"/>
      <c r="CP56" s="18"/>
      <c r="CQ56" s="15"/>
      <c r="CR56" s="8"/>
      <c r="CS56" s="19"/>
      <c r="CT56" s="9"/>
      <c r="CU56" s="10"/>
      <c r="CV56" s="11"/>
      <c r="CW56" s="10"/>
      <c r="CX56" s="17"/>
      <c r="CY56" s="18"/>
      <c r="CZ56" s="15"/>
      <c r="DA56" s="8"/>
      <c r="DB56" s="19"/>
      <c r="DC56" s="9"/>
      <c r="DD56" s="10"/>
      <c r="DE56" s="11"/>
      <c r="DF56" s="10"/>
      <c r="DG56" s="17"/>
      <c r="DH56" s="18"/>
      <c r="DI56" s="15"/>
      <c r="DJ56" s="8"/>
      <c r="DK56" s="19"/>
      <c r="DL56" s="9"/>
      <c r="DM56" s="10"/>
      <c r="DN56" s="11"/>
      <c r="DO56" s="10"/>
      <c r="DP56" s="17"/>
      <c r="DQ56" s="18"/>
      <c r="DR56" s="15"/>
      <c r="DS56" s="8"/>
      <c r="DT56" s="19"/>
      <c r="DU56" s="9"/>
      <c r="DV56" s="10"/>
      <c r="DW56" s="11"/>
      <c r="DX56" s="10"/>
      <c r="DY56" s="17"/>
      <c r="DZ56" s="18"/>
      <c r="EA56" s="15"/>
      <c r="EB56" s="8"/>
      <c r="EC56" s="19"/>
      <c r="ED56" s="9"/>
      <c r="EE56" s="10"/>
      <c r="EF56" s="11"/>
      <c r="EG56" s="10"/>
      <c r="EH56" s="17"/>
      <c r="EI56" s="18"/>
      <c r="EJ56" s="15"/>
      <c r="EK56" s="8"/>
      <c r="EL56" s="19"/>
      <c r="EM56" s="9"/>
      <c r="EN56" s="10"/>
      <c r="EO56" s="11"/>
      <c r="EP56" s="10"/>
      <c r="EQ56" s="17"/>
      <c r="ER56" s="18"/>
      <c r="ES56" s="15"/>
      <c r="ET56" s="8"/>
      <c r="EU56" s="19"/>
      <c r="EV56" s="9"/>
      <c r="EW56" s="10"/>
      <c r="EX56" s="11"/>
      <c r="EY56" s="10"/>
      <c r="EZ56" s="17"/>
      <c r="FA56" s="18"/>
      <c r="FB56" s="15"/>
      <c r="FC56" s="8"/>
      <c r="FD56" s="19"/>
      <c r="FE56" s="9"/>
      <c r="FF56" s="10"/>
      <c r="FG56" s="11"/>
      <c r="FH56" s="10"/>
      <c r="FI56" s="17"/>
      <c r="FJ56" s="18"/>
      <c r="FK56" s="15"/>
      <c r="FL56" s="8"/>
      <c r="FM56" s="19"/>
      <c r="FN56" s="9"/>
      <c r="FO56" s="10"/>
      <c r="FP56" s="11"/>
      <c r="FQ56" s="10"/>
      <c r="FR56" s="17"/>
      <c r="FS56" s="18"/>
      <c r="FT56" s="15"/>
      <c r="FU56" s="8"/>
      <c r="FV56" s="19"/>
      <c r="FW56" s="9"/>
      <c r="FX56" s="10"/>
      <c r="FY56" s="11"/>
      <c r="FZ56" s="10"/>
      <c r="GA56" s="17"/>
      <c r="GB56" s="18"/>
      <c r="GC56" s="15"/>
      <c r="GD56" s="8"/>
      <c r="GE56" s="19"/>
      <c r="GF56" s="9"/>
      <c r="GG56" s="10"/>
      <c r="GH56" s="11"/>
      <c r="GI56" s="10"/>
      <c r="GJ56" s="17"/>
      <c r="GK56" s="18"/>
      <c r="GL56" s="15"/>
      <c r="GM56" s="8"/>
      <c r="GN56" s="19"/>
      <c r="GO56" s="9"/>
      <c r="GP56" s="10"/>
      <c r="GQ56" s="11"/>
      <c r="GR56" s="10"/>
      <c r="GS56" s="17"/>
      <c r="GT56" s="18"/>
      <c r="GU56" s="15"/>
      <c r="GV56" s="8"/>
      <c r="GW56" s="19"/>
      <c r="GX56" s="9"/>
      <c r="GY56" s="10"/>
      <c r="GZ56" s="11"/>
      <c r="HA56" s="10"/>
      <c r="HB56" s="17"/>
      <c r="HC56" s="18"/>
      <c r="HD56" s="15"/>
      <c r="HE56" s="8"/>
      <c r="HF56" s="19"/>
      <c r="HG56" s="9"/>
      <c r="HH56" s="10"/>
      <c r="HI56" s="11"/>
      <c r="HJ56" s="10"/>
      <c r="HK56" s="17"/>
      <c r="HL56" s="18"/>
      <c r="HM56" s="15"/>
      <c r="HN56" s="8"/>
      <c r="HO56" s="19"/>
      <c r="HP56" s="9"/>
      <c r="HQ56" s="10"/>
      <c r="HR56" s="11"/>
      <c r="HS56" s="10"/>
      <c r="HT56" s="17"/>
      <c r="HU56" s="18"/>
      <c r="HV56" s="15"/>
      <c r="HW56" s="8"/>
      <c r="HX56" s="19"/>
      <c r="HY56" s="9"/>
      <c r="HZ56" s="10"/>
      <c r="IA56" s="11"/>
      <c r="IB56" s="10"/>
      <c r="IC56" s="17"/>
      <c r="ID56" s="18"/>
      <c r="IE56" s="15"/>
      <c r="IF56" s="8"/>
      <c r="IG56" s="19"/>
      <c r="IH56" s="9"/>
      <c r="II56" s="10"/>
      <c r="IJ56" s="11"/>
      <c r="IK56" s="10"/>
      <c r="IL56" s="17"/>
      <c r="IM56" s="18"/>
      <c r="IN56" s="15"/>
    </row>
    <row r="57" customFormat="false" ht="12.75" hidden="false" customHeight="false" outlineLevel="0" collapsed="false">
      <c r="A57" s="4" t="n">
        <v>56</v>
      </c>
      <c r="B57" s="5" t="s">
        <v>208</v>
      </c>
      <c r="C57" s="6" t="s">
        <v>7</v>
      </c>
      <c r="D57" s="7" t="n">
        <v>2000</v>
      </c>
      <c r="E57" s="6" t="s">
        <v>26</v>
      </c>
      <c r="F57" s="20" t="n">
        <v>0.0198842592592593</v>
      </c>
      <c r="G57" s="21" t="n">
        <v>9.42956926658906</v>
      </c>
      <c r="H57" s="20" t="n">
        <v>0.00441872427983539</v>
      </c>
      <c r="I57" s="10"/>
      <c r="J57" s="11"/>
      <c r="K57" s="10"/>
      <c r="L57" s="17"/>
      <c r="M57" s="18"/>
      <c r="N57" s="15"/>
      <c r="O57" s="8"/>
      <c r="P57" s="19"/>
      <c r="Q57" s="9"/>
      <c r="R57" s="10"/>
      <c r="S57" s="11"/>
      <c r="T57" s="10"/>
      <c r="U57" s="17"/>
      <c r="V57" s="18"/>
      <c r="W57" s="15"/>
      <c r="X57" s="8"/>
      <c r="Y57" s="19"/>
      <c r="Z57" s="9"/>
      <c r="AA57" s="10"/>
      <c r="AB57" s="11"/>
      <c r="AC57" s="10"/>
      <c r="AD57" s="17"/>
      <c r="AE57" s="18"/>
      <c r="AF57" s="15"/>
      <c r="AG57" s="8"/>
      <c r="AH57" s="19"/>
      <c r="AI57" s="9"/>
      <c r="AJ57" s="10"/>
      <c r="AK57" s="11"/>
      <c r="AL57" s="10"/>
      <c r="AM57" s="17"/>
      <c r="AN57" s="18"/>
      <c r="AO57" s="15"/>
      <c r="AP57" s="8"/>
      <c r="AQ57" s="19"/>
      <c r="AR57" s="9"/>
      <c r="AS57" s="10"/>
      <c r="AT57" s="11"/>
      <c r="AU57" s="10"/>
      <c r="AV57" s="17"/>
      <c r="AW57" s="18"/>
      <c r="AX57" s="15"/>
      <c r="AY57" s="8"/>
      <c r="AZ57" s="19"/>
      <c r="BA57" s="9"/>
      <c r="BB57" s="10"/>
      <c r="BC57" s="11"/>
      <c r="BD57" s="10"/>
      <c r="BE57" s="17"/>
      <c r="BF57" s="18"/>
      <c r="BG57" s="15"/>
      <c r="BH57" s="8"/>
      <c r="BI57" s="19"/>
      <c r="BJ57" s="9"/>
      <c r="BK57" s="10"/>
      <c r="BL57" s="11"/>
      <c r="BM57" s="10"/>
      <c r="BN57" s="17"/>
      <c r="BO57" s="18"/>
      <c r="BP57" s="15"/>
      <c r="BQ57" s="8"/>
      <c r="BR57" s="19"/>
      <c r="BS57" s="9"/>
      <c r="BT57" s="10"/>
      <c r="BU57" s="11"/>
      <c r="BV57" s="10"/>
      <c r="BW57" s="17"/>
      <c r="BX57" s="18"/>
      <c r="BY57" s="15"/>
      <c r="BZ57" s="8"/>
      <c r="CA57" s="19"/>
      <c r="CB57" s="9"/>
      <c r="CC57" s="10"/>
      <c r="CD57" s="11"/>
      <c r="CE57" s="10"/>
      <c r="CF57" s="17"/>
      <c r="CG57" s="18"/>
      <c r="CH57" s="15"/>
      <c r="CI57" s="8"/>
      <c r="CJ57" s="19"/>
      <c r="CK57" s="9"/>
      <c r="CL57" s="10"/>
      <c r="CM57" s="11"/>
      <c r="CN57" s="10"/>
      <c r="CO57" s="17"/>
      <c r="CP57" s="18"/>
      <c r="CQ57" s="15"/>
      <c r="CR57" s="8"/>
      <c r="CS57" s="19"/>
      <c r="CT57" s="9"/>
      <c r="CU57" s="10"/>
      <c r="CV57" s="11"/>
      <c r="CW57" s="10"/>
      <c r="CX57" s="17"/>
      <c r="CY57" s="18"/>
      <c r="CZ57" s="15"/>
      <c r="DA57" s="8"/>
      <c r="DB57" s="19"/>
      <c r="DC57" s="9"/>
      <c r="DD57" s="10"/>
      <c r="DE57" s="11"/>
      <c r="DF57" s="10"/>
      <c r="DG57" s="17"/>
      <c r="DH57" s="18"/>
      <c r="DI57" s="15"/>
      <c r="DJ57" s="8"/>
      <c r="DK57" s="19"/>
      <c r="DL57" s="9"/>
      <c r="DM57" s="10"/>
      <c r="DN57" s="11"/>
      <c r="DO57" s="10"/>
      <c r="DP57" s="17"/>
      <c r="DQ57" s="18"/>
      <c r="DR57" s="15"/>
      <c r="DS57" s="8"/>
      <c r="DT57" s="19"/>
      <c r="DU57" s="9"/>
      <c r="DV57" s="10"/>
      <c r="DW57" s="11"/>
      <c r="DX57" s="10"/>
      <c r="DY57" s="17"/>
      <c r="DZ57" s="18"/>
      <c r="EA57" s="15"/>
      <c r="EB57" s="8"/>
      <c r="EC57" s="19"/>
      <c r="ED57" s="9"/>
      <c r="EE57" s="10"/>
      <c r="EF57" s="11"/>
      <c r="EG57" s="10"/>
      <c r="EH57" s="17"/>
      <c r="EI57" s="18"/>
      <c r="EJ57" s="15"/>
      <c r="EK57" s="8"/>
      <c r="EL57" s="19"/>
      <c r="EM57" s="9"/>
      <c r="EN57" s="10"/>
      <c r="EO57" s="11"/>
      <c r="EP57" s="10"/>
      <c r="EQ57" s="17"/>
      <c r="ER57" s="18"/>
      <c r="ES57" s="15"/>
      <c r="ET57" s="8"/>
      <c r="EU57" s="19"/>
      <c r="EV57" s="9"/>
      <c r="EW57" s="10"/>
      <c r="EX57" s="11"/>
      <c r="EY57" s="10"/>
      <c r="EZ57" s="17"/>
      <c r="FA57" s="18"/>
      <c r="FB57" s="15"/>
      <c r="FC57" s="8"/>
      <c r="FD57" s="19"/>
      <c r="FE57" s="9"/>
      <c r="FF57" s="10"/>
      <c r="FG57" s="11"/>
      <c r="FH57" s="10"/>
      <c r="FI57" s="17"/>
      <c r="FJ57" s="18"/>
      <c r="FK57" s="15"/>
      <c r="FL57" s="8"/>
      <c r="FM57" s="19"/>
      <c r="FN57" s="9"/>
      <c r="FO57" s="10"/>
      <c r="FP57" s="11"/>
      <c r="FQ57" s="10"/>
      <c r="FR57" s="17"/>
      <c r="FS57" s="18"/>
      <c r="FT57" s="15"/>
      <c r="FU57" s="8"/>
      <c r="FV57" s="19"/>
      <c r="FW57" s="9"/>
      <c r="FX57" s="10"/>
      <c r="FY57" s="11"/>
      <c r="FZ57" s="10"/>
      <c r="GA57" s="17"/>
      <c r="GB57" s="18"/>
      <c r="GC57" s="15"/>
      <c r="GD57" s="8"/>
      <c r="GE57" s="19"/>
      <c r="GF57" s="9"/>
      <c r="GG57" s="10"/>
      <c r="GH57" s="11"/>
      <c r="GI57" s="10"/>
      <c r="GJ57" s="17"/>
      <c r="GK57" s="18"/>
      <c r="GL57" s="15"/>
      <c r="GM57" s="8"/>
      <c r="GN57" s="19"/>
      <c r="GO57" s="9"/>
      <c r="GP57" s="10"/>
      <c r="GQ57" s="11"/>
      <c r="GR57" s="10"/>
      <c r="GS57" s="17"/>
      <c r="GT57" s="18"/>
      <c r="GU57" s="15"/>
      <c r="GV57" s="8"/>
      <c r="GW57" s="19"/>
      <c r="GX57" s="9"/>
      <c r="GY57" s="10"/>
      <c r="GZ57" s="11"/>
      <c r="HA57" s="10"/>
      <c r="HB57" s="17"/>
      <c r="HC57" s="18"/>
      <c r="HD57" s="15"/>
      <c r="HE57" s="8"/>
      <c r="HF57" s="19"/>
      <c r="HG57" s="9"/>
      <c r="HH57" s="10"/>
      <c r="HI57" s="11"/>
      <c r="HJ57" s="10"/>
      <c r="HK57" s="17"/>
      <c r="HL57" s="18"/>
      <c r="HM57" s="15"/>
      <c r="HN57" s="8"/>
      <c r="HO57" s="19"/>
      <c r="HP57" s="9"/>
      <c r="HQ57" s="10"/>
      <c r="HR57" s="11"/>
      <c r="HS57" s="10"/>
      <c r="HT57" s="17"/>
      <c r="HU57" s="18"/>
      <c r="HV57" s="15"/>
      <c r="HW57" s="8"/>
      <c r="HX57" s="19"/>
      <c r="HY57" s="9"/>
      <c r="HZ57" s="10"/>
      <c r="IA57" s="11"/>
      <c r="IB57" s="10"/>
      <c r="IC57" s="17"/>
      <c r="ID57" s="18"/>
      <c r="IE57" s="15"/>
      <c r="IF57" s="8"/>
      <c r="IG57" s="19"/>
      <c r="IH57" s="9"/>
      <c r="II57" s="10"/>
      <c r="IJ57" s="11"/>
      <c r="IK57" s="10"/>
      <c r="IL57" s="17"/>
      <c r="IM57" s="18"/>
      <c r="IN57" s="15"/>
    </row>
    <row r="58" customFormat="false" ht="12.75" hidden="false" customHeight="false" outlineLevel="0" collapsed="false">
      <c r="A58" s="4" t="n">
        <v>57</v>
      </c>
      <c r="B58" s="5" t="s">
        <v>209</v>
      </c>
      <c r="C58" s="6" t="s">
        <v>7</v>
      </c>
      <c r="D58" s="7" t="n">
        <v>1956</v>
      </c>
      <c r="E58" s="6" t="s">
        <v>31</v>
      </c>
      <c r="F58" s="20" t="n">
        <v>0.0199189814814815</v>
      </c>
      <c r="G58" s="21" t="n">
        <v>9.41313190005811</v>
      </c>
      <c r="H58" s="20" t="n">
        <v>0.00442644032921811</v>
      </c>
      <c r="I58" s="10"/>
      <c r="J58" s="11"/>
      <c r="K58" s="10"/>
      <c r="L58" s="17"/>
      <c r="M58" s="18"/>
      <c r="N58" s="15"/>
      <c r="O58" s="8"/>
      <c r="P58" s="19"/>
      <c r="Q58" s="9"/>
      <c r="R58" s="10"/>
      <c r="S58" s="11"/>
      <c r="T58" s="10"/>
      <c r="U58" s="17"/>
      <c r="V58" s="18"/>
      <c r="W58" s="15"/>
      <c r="X58" s="8"/>
      <c r="Y58" s="19"/>
      <c r="Z58" s="9"/>
      <c r="AA58" s="10"/>
      <c r="AB58" s="11"/>
      <c r="AC58" s="10"/>
      <c r="AD58" s="17"/>
      <c r="AE58" s="18"/>
      <c r="AF58" s="15"/>
      <c r="AG58" s="8"/>
      <c r="AH58" s="19"/>
      <c r="AI58" s="9"/>
      <c r="AJ58" s="10"/>
      <c r="AK58" s="11"/>
      <c r="AL58" s="10"/>
      <c r="AM58" s="17"/>
      <c r="AN58" s="18"/>
      <c r="AO58" s="15"/>
      <c r="AP58" s="8"/>
      <c r="AQ58" s="19"/>
      <c r="AR58" s="9"/>
      <c r="AS58" s="10"/>
      <c r="AT58" s="11"/>
      <c r="AU58" s="10"/>
      <c r="AV58" s="17"/>
      <c r="AW58" s="18"/>
      <c r="AX58" s="15"/>
      <c r="AY58" s="8"/>
      <c r="AZ58" s="19"/>
      <c r="BA58" s="9"/>
      <c r="BB58" s="10"/>
      <c r="BC58" s="11"/>
      <c r="BD58" s="10"/>
      <c r="BE58" s="17"/>
      <c r="BF58" s="18"/>
      <c r="BG58" s="15"/>
      <c r="BH58" s="8"/>
      <c r="BI58" s="19"/>
      <c r="BJ58" s="9"/>
      <c r="BK58" s="10"/>
      <c r="BL58" s="11"/>
      <c r="BM58" s="10"/>
      <c r="BN58" s="17"/>
      <c r="BO58" s="18"/>
      <c r="BP58" s="15"/>
      <c r="BQ58" s="8"/>
      <c r="BR58" s="19"/>
      <c r="BS58" s="9"/>
      <c r="BT58" s="10"/>
      <c r="BU58" s="11"/>
      <c r="BV58" s="10"/>
      <c r="BW58" s="17"/>
      <c r="BX58" s="18"/>
      <c r="BY58" s="15"/>
      <c r="BZ58" s="8"/>
      <c r="CA58" s="19"/>
      <c r="CB58" s="9"/>
      <c r="CC58" s="10"/>
      <c r="CD58" s="11"/>
      <c r="CE58" s="10"/>
      <c r="CF58" s="17"/>
      <c r="CG58" s="18"/>
      <c r="CH58" s="15"/>
      <c r="CI58" s="8"/>
      <c r="CJ58" s="19"/>
      <c r="CK58" s="9"/>
      <c r="CL58" s="10"/>
      <c r="CM58" s="11"/>
      <c r="CN58" s="10"/>
      <c r="CO58" s="17"/>
      <c r="CP58" s="18"/>
      <c r="CQ58" s="15"/>
      <c r="CR58" s="8"/>
      <c r="CS58" s="19"/>
      <c r="CT58" s="9"/>
      <c r="CU58" s="10"/>
      <c r="CV58" s="11"/>
      <c r="CW58" s="10"/>
      <c r="CX58" s="17"/>
      <c r="CY58" s="18"/>
      <c r="CZ58" s="15"/>
      <c r="DA58" s="8"/>
      <c r="DB58" s="19"/>
      <c r="DC58" s="9"/>
      <c r="DD58" s="10"/>
      <c r="DE58" s="11"/>
      <c r="DF58" s="10"/>
      <c r="DG58" s="17"/>
      <c r="DH58" s="18"/>
      <c r="DI58" s="15"/>
      <c r="DJ58" s="8"/>
      <c r="DK58" s="19"/>
      <c r="DL58" s="9"/>
      <c r="DM58" s="10"/>
      <c r="DN58" s="11"/>
      <c r="DO58" s="10"/>
      <c r="DP58" s="17"/>
      <c r="DQ58" s="18"/>
      <c r="DR58" s="15"/>
      <c r="DS58" s="8"/>
      <c r="DT58" s="19"/>
      <c r="DU58" s="9"/>
      <c r="DV58" s="10"/>
      <c r="DW58" s="11"/>
      <c r="DX58" s="10"/>
      <c r="DY58" s="17"/>
      <c r="DZ58" s="18"/>
      <c r="EA58" s="15"/>
      <c r="EB58" s="8"/>
      <c r="EC58" s="19"/>
      <c r="ED58" s="9"/>
      <c r="EE58" s="10"/>
      <c r="EF58" s="11"/>
      <c r="EG58" s="10"/>
      <c r="EH58" s="17"/>
      <c r="EI58" s="18"/>
      <c r="EJ58" s="15"/>
      <c r="EK58" s="8"/>
      <c r="EL58" s="19"/>
      <c r="EM58" s="9"/>
      <c r="EN58" s="10"/>
      <c r="EO58" s="11"/>
      <c r="EP58" s="10"/>
      <c r="EQ58" s="17"/>
      <c r="ER58" s="18"/>
      <c r="ES58" s="15"/>
      <c r="ET58" s="8"/>
      <c r="EU58" s="19"/>
      <c r="EV58" s="9"/>
      <c r="EW58" s="10"/>
      <c r="EX58" s="11"/>
      <c r="EY58" s="10"/>
      <c r="EZ58" s="17"/>
      <c r="FA58" s="18"/>
      <c r="FB58" s="15"/>
      <c r="FC58" s="8"/>
      <c r="FD58" s="19"/>
      <c r="FE58" s="9"/>
      <c r="FF58" s="10"/>
      <c r="FG58" s="11"/>
      <c r="FH58" s="10"/>
      <c r="FI58" s="17"/>
      <c r="FJ58" s="18"/>
      <c r="FK58" s="15"/>
      <c r="FL58" s="8"/>
      <c r="FM58" s="19"/>
      <c r="FN58" s="9"/>
      <c r="FO58" s="10"/>
      <c r="FP58" s="11"/>
      <c r="FQ58" s="10"/>
      <c r="FR58" s="17"/>
      <c r="FS58" s="18"/>
      <c r="FT58" s="15"/>
      <c r="FU58" s="8"/>
      <c r="FV58" s="19"/>
      <c r="FW58" s="9"/>
      <c r="FX58" s="10"/>
      <c r="FY58" s="11"/>
      <c r="FZ58" s="10"/>
      <c r="GA58" s="17"/>
      <c r="GB58" s="18"/>
      <c r="GC58" s="15"/>
      <c r="GD58" s="8"/>
      <c r="GE58" s="19"/>
      <c r="GF58" s="9"/>
      <c r="GG58" s="10"/>
      <c r="GH58" s="11"/>
      <c r="GI58" s="10"/>
      <c r="GJ58" s="17"/>
      <c r="GK58" s="18"/>
      <c r="GL58" s="15"/>
      <c r="GM58" s="8"/>
      <c r="GN58" s="19"/>
      <c r="GO58" s="9"/>
      <c r="GP58" s="10"/>
      <c r="GQ58" s="11"/>
      <c r="GR58" s="10"/>
      <c r="GS58" s="17"/>
      <c r="GT58" s="18"/>
      <c r="GU58" s="15"/>
      <c r="GV58" s="8"/>
      <c r="GW58" s="19"/>
      <c r="GX58" s="9"/>
      <c r="GY58" s="10"/>
      <c r="GZ58" s="11"/>
      <c r="HA58" s="10"/>
      <c r="HB58" s="17"/>
      <c r="HC58" s="18"/>
      <c r="HD58" s="15"/>
      <c r="HE58" s="8"/>
      <c r="HF58" s="19"/>
      <c r="HG58" s="9"/>
      <c r="HH58" s="10"/>
      <c r="HI58" s="11"/>
      <c r="HJ58" s="10"/>
      <c r="HK58" s="17"/>
      <c r="HL58" s="18"/>
      <c r="HM58" s="15"/>
      <c r="HN58" s="8"/>
      <c r="HO58" s="19"/>
      <c r="HP58" s="9"/>
      <c r="HQ58" s="10"/>
      <c r="HR58" s="11"/>
      <c r="HS58" s="10"/>
      <c r="HT58" s="17"/>
      <c r="HU58" s="18"/>
      <c r="HV58" s="15"/>
      <c r="HW58" s="8"/>
      <c r="HX58" s="19"/>
      <c r="HY58" s="9"/>
      <c r="HZ58" s="10"/>
      <c r="IA58" s="11"/>
      <c r="IB58" s="10"/>
      <c r="IC58" s="17"/>
      <c r="ID58" s="18"/>
      <c r="IE58" s="15"/>
      <c r="IF58" s="8"/>
      <c r="IG58" s="19"/>
      <c r="IH58" s="9"/>
      <c r="II58" s="10"/>
      <c r="IJ58" s="11"/>
      <c r="IK58" s="10"/>
      <c r="IL58" s="17"/>
      <c r="IM58" s="18"/>
      <c r="IN58" s="15"/>
    </row>
    <row r="59" customFormat="false" ht="12.75" hidden="false" customHeight="false" outlineLevel="0" collapsed="false">
      <c r="A59" s="8" t="n">
        <v>58</v>
      </c>
      <c r="B59" s="9" t="s">
        <v>210</v>
      </c>
      <c r="C59" s="10" t="s">
        <v>10</v>
      </c>
      <c r="D59" s="11" t="n">
        <v>1976</v>
      </c>
      <c r="E59" s="10" t="s">
        <v>179</v>
      </c>
      <c r="F59" s="15" t="n">
        <v>0.0202662037037037</v>
      </c>
      <c r="G59" s="16" t="n">
        <v>9.25185608223872</v>
      </c>
      <c r="H59" s="15" t="n">
        <v>0.00450360082304527</v>
      </c>
      <c r="I59" s="10"/>
      <c r="J59" s="11"/>
      <c r="K59" s="10"/>
      <c r="L59" s="17"/>
      <c r="M59" s="18"/>
      <c r="N59" s="15"/>
      <c r="O59" s="8"/>
      <c r="P59" s="19"/>
      <c r="Q59" s="9"/>
      <c r="R59" s="10"/>
      <c r="S59" s="11"/>
      <c r="T59" s="10"/>
      <c r="U59" s="17"/>
      <c r="V59" s="18"/>
      <c r="W59" s="15"/>
      <c r="X59" s="8"/>
      <c r="Y59" s="19"/>
      <c r="Z59" s="9"/>
      <c r="AA59" s="10"/>
      <c r="AB59" s="11"/>
      <c r="AC59" s="10"/>
      <c r="AD59" s="17"/>
      <c r="AE59" s="18"/>
      <c r="AF59" s="15"/>
      <c r="AG59" s="8"/>
      <c r="AH59" s="19"/>
      <c r="AI59" s="9"/>
      <c r="AJ59" s="10"/>
      <c r="AK59" s="11"/>
      <c r="AL59" s="10"/>
      <c r="AM59" s="17"/>
      <c r="AN59" s="18"/>
      <c r="AO59" s="15"/>
      <c r="AP59" s="8"/>
      <c r="AQ59" s="19"/>
      <c r="AR59" s="9"/>
      <c r="AS59" s="10"/>
      <c r="AT59" s="11"/>
      <c r="AU59" s="10"/>
      <c r="AV59" s="17"/>
      <c r="AW59" s="18"/>
      <c r="AX59" s="15"/>
      <c r="AY59" s="8"/>
      <c r="AZ59" s="19"/>
      <c r="BA59" s="9"/>
      <c r="BB59" s="10"/>
      <c r="BC59" s="11"/>
      <c r="BD59" s="10"/>
      <c r="BE59" s="17"/>
      <c r="BF59" s="18"/>
      <c r="BG59" s="15"/>
      <c r="BH59" s="8"/>
      <c r="BI59" s="19"/>
      <c r="BJ59" s="9"/>
      <c r="BK59" s="10"/>
      <c r="BL59" s="11"/>
      <c r="BM59" s="10"/>
      <c r="BN59" s="17"/>
      <c r="BO59" s="18"/>
      <c r="BP59" s="15"/>
      <c r="BQ59" s="8"/>
      <c r="BR59" s="19"/>
      <c r="BS59" s="9"/>
      <c r="BT59" s="10"/>
      <c r="BU59" s="11"/>
      <c r="BV59" s="10"/>
      <c r="BW59" s="17"/>
      <c r="BX59" s="18"/>
      <c r="BY59" s="15"/>
      <c r="BZ59" s="8"/>
      <c r="CA59" s="19"/>
      <c r="CB59" s="9"/>
      <c r="CC59" s="10"/>
      <c r="CD59" s="11"/>
      <c r="CE59" s="10"/>
      <c r="CF59" s="17"/>
      <c r="CG59" s="18"/>
      <c r="CH59" s="15"/>
      <c r="CI59" s="8"/>
      <c r="CJ59" s="19"/>
      <c r="CK59" s="9"/>
      <c r="CL59" s="10"/>
      <c r="CM59" s="11"/>
      <c r="CN59" s="10"/>
      <c r="CO59" s="17"/>
      <c r="CP59" s="18"/>
      <c r="CQ59" s="15"/>
      <c r="CR59" s="8"/>
      <c r="CS59" s="19"/>
      <c r="CT59" s="9"/>
      <c r="CU59" s="10"/>
      <c r="CV59" s="11"/>
      <c r="CW59" s="10"/>
      <c r="CX59" s="17"/>
      <c r="CY59" s="18"/>
      <c r="CZ59" s="15"/>
      <c r="DA59" s="8"/>
      <c r="DB59" s="19"/>
      <c r="DC59" s="9"/>
      <c r="DD59" s="10"/>
      <c r="DE59" s="11"/>
      <c r="DF59" s="10"/>
      <c r="DG59" s="17"/>
      <c r="DH59" s="18"/>
      <c r="DI59" s="15"/>
      <c r="DJ59" s="8"/>
      <c r="DK59" s="19"/>
      <c r="DL59" s="9"/>
      <c r="DM59" s="10"/>
      <c r="DN59" s="11"/>
      <c r="DO59" s="10"/>
      <c r="DP59" s="17"/>
      <c r="DQ59" s="18"/>
      <c r="DR59" s="15"/>
      <c r="DS59" s="8"/>
      <c r="DT59" s="19"/>
      <c r="DU59" s="9"/>
      <c r="DV59" s="10"/>
      <c r="DW59" s="11"/>
      <c r="DX59" s="10"/>
      <c r="DY59" s="17"/>
      <c r="DZ59" s="18"/>
      <c r="EA59" s="15"/>
      <c r="EB59" s="8"/>
      <c r="EC59" s="19"/>
      <c r="ED59" s="9"/>
      <c r="EE59" s="10"/>
      <c r="EF59" s="11"/>
      <c r="EG59" s="10"/>
      <c r="EH59" s="17"/>
      <c r="EI59" s="18"/>
      <c r="EJ59" s="15"/>
      <c r="EK59" s="8"/>
      <c r="EL59" s="19"/>
      <c r="EM59" s="9"/>
      <c r="EN59" s="10"/>
      <c r="EO59" s="11"/>
      <c r="EP59" s="10"/>
      <c r="EQ59" s="17"/>
      <c r="ER59" s="18"/>
      <c r="ES59" s="15"/>
      <c r="ET59" s="8"/>
      <c r="EU59" s="19"/>
      <c r="EV59" s="9"/>
      <c r="EW59" s="10"/>
      <c r="EX59" s="11"/>
      <c r="EY59" s="10"/>
      <c r="EZ59" s="17"/>
      <c r="FA59" s="18"/>
      <c r="FB59" s="15"/>
      <c r="FC59" s="8"/>
      <c r="FD59" s="19"/>
      <c r="FE59" s="9"/>
      <c r="FF59" s="10"/>
      <c r="FG59" s="11"/>
      <c r="FH59" s="10"/>
      <c r="FI59" s="17"/>
      <c r="FJ59" s="18"/>
      <c r="FK59" s="15"/>
      <c r="FL59" s="8"/>
      <c r="FM59" s="19"/>
      <c r="FN59" s="9"/>
      <c r="FO59" s="10"/>
      <c r="FP59" s="11"/>
      <c r="FQ59" s="10"/>
      <c r="FR59" s="17"/>
      <c r="FS59" s="18"/>
      <c r="FT59" s="15"/>
      <c r="FU59" s="8"/>
      <c r="FV59" s="19"/>
      <c r="FW59" s="9"/>
      <c r="FX59" s="10"/>
      <c r="FY59" s="11"/>
      <c r="FZ59" s="10"/>
      <c r="GA59" s="17"/>
      <c r="GB59" s="18"/>
      <c r="GC59" s="15"/>
      <c r="GD59" s="8"/>
      <c r="GE59" s="19"/>
      <c r="GF59" s="9"/>
      <c r="GG59" s="10"/>
      <c r="GH59" s="11"/>
      <c r="GI59" s="10"/>
      <c r="GJ59" s="17"/>
      <c r="GK59" s="18"/>
      <c r="GL59" s="15"/>
      <c r="GM59" s="8"/>
      <c r="GN59" s="19"/>
      <c r="GO59" s="9"/>
      <c r="GP59" s="10"/>
      <c r="GQ59" s="11"/>
      <c r="GR59" s="10"/>
      <c r="GS59" s="17"/>
      <c r="GT59" s="18"/>
      <c r="GU59" s="15"/>
      <c r="GV59" s="8"/>
      <c r="GW59" s="19"/>
      <c r="GX59" s="9"/>
      <c r="GY59" s="10"/>
      <c r="GZ59" s="11"/>
      <c r="HA59" s="10"/>
      <c r="HB59" s="17"/>
      <c r="HC59" s="18"/>
      <c r="HD59" s="15"/>
      <c r="HE59" s="8"/>
      <c r="HF59" s="19"/>
      <c r="HG59" s="9"/>
      <c r="HH59" s="10"/>
      <c r="HI59" s="11"/>
      <c r="HJ59" s="10"/>
      <c r="HK59" s="17"/>
      <c r="HL59" s="18"/>
      <c r="HM59" s="15"/>
      <c r="HN59" s="8"/>
      <c r="HO59" s="19"/>
      <c r="HP59" s="9"/>
      <c r="HQ59" s="10"/>
      <c r="HR59" s="11"/>
      <c r="HS59" s="10"/>
      <c r="HT59" s="17"/>
      <c r="HU59" s="18"/>
      <c r="HV59" s="15"/>
      <c r="HW59" s="8"/>
      <c r="HX59" s="19"/>
      <c r="HY59" s="9"/>
      <c r="HZ59" s="10"/>
      <c r="IA59" s="11"/>
      <c r="IB59" s="10"/>
      <c r="IC59" s="17"/>
      <c r="ID59" s="18"/>
      <c r="IE59" s="15"/>
      <c r="IF59" s="8"/>
      <c r="IG59" s="19"/>
      <c r="IH59" s="9"/>
      <c r="II59" s="10"/>
      <c r="IJ59" s="11"/>
      <c r="IK59" s="10"/>
      <c r="IL59" s="17"/>
      <c r="IM59" s="18"/>
      <c r="IN59" s="15"/>
    </row>
    <row r="60" customFormat="false" ht="12.75" hidden="false" customHeight="false" outlineLevel="0" collapsed="false">
      <c r="A60" s="4" t="n">
        <v>59</v>
      </c>
      <c r="B60" s="5" t="s">
        <v>211</v>
      </c>
      <c r="C60" s="6" t="s">
        <v>7</v>
      </c>
      <c r="D60" s="7" t="n">
        <v>2001</v>
      </c>
      <c r="E60" s="6" t="s">
        <v>26</v>
      </c>
      <c r="F60" s="20" t="n">
        <v>0.0203356481481481</v>
      </c>
      <c r="G60" s="21" t="n">
        <v>9.22026180990324</v>
      </c>
      <c r="H60" s="20" t="n">
        <v>0.0045190329218107</v>
      </c>
      <c r="I60" s="10"/>
      <c r="J60" s="11"/>
      <c r="K60" s="10"/>
      <c r="L60" s="17"/>
      <c r="M60" s="18"/>
      <c r="N60" s="15"/>
      <c r="O60" s="8"/>
      <c r="P60" s="19"/>
      <c r="Q60" s="9"/>
      <c r="R60" s="10"/>
      <c r="S60" s="11"/>
      <c r="T60" s="10"/>
      <c r="U60" s="17"/>
      <c r="V60" s="18"/>
      <c r="W60" s="15"/>
      <c r="X60" s="8"/>
      <c r="Y60" s="19"/>
      <c r="Z60" s="9"/>
      <c r="AA60" s="10"/>
      <c r="AB60" s="11"/>
      <c r="AC60" s="10"/>
      <c r="AD60" s="17"/>
      <c r="AE60" s="18"/>
      <c r="AF60" s="15"/>
      <c r="AG60" s="8"/>
      <c r="AH60" s="19"/>
      <c r="AI60" s="9"/>
      <c r="AJ60" s="10"/>
      <c r="AK60" s="11"/>
      <c r="AL60" s="10"/>
      <c r="AM60" s="17"/>
      <c r="AN60" s="18"/>
      <c r="AO60" s="15"/>
      <c r="AP60" s="8"/>
      <c r="AQ60" s="19"/>
      <c r="AR60" s="9"/>
      <c r="AS60" s="10"/>
      <c r="AT60" s="11"/>
      <c r="AU60" s="10"/>
      <c r="AV60" s="17"/>
      <c r="AW60" s="18"/>
      <c r="AX60" s="15"/>
      <c r="AY60" s="8"/>
      <c r="AZ60" s="19"/>
      <c r="BA60" s="9"/>
      <c r="BB60" s="10"/>
      <c r="BC60" s="11"/>
      <c r="BD60" s="10"/>
      <c r="BE60" s="17"/>
      <c r="BF60" s="18"/>
      <c r="BG60" s="15"/>
      <c r="BH60" s="8"/>
      <c r="BI60" s="19"/>
      <c r="BJ60" s="9"/>
      <c r="BK60" s="10"/>
      <c r="BL60" s="11"/>
      <c r="BM60" s="10"/>
      <c r="BN60" s="17"/>
      <c r="BO60" s="18"/>
      <c r="BP60" s="15"/>
      <c r="BQ60" s="8"/>
      <c r="BR60" s="19"/>
      <c r="BS60" s="9"/>
      <c r="BT60" s="10"/>
      <c r="BU60" s="11"/>
      <c r="BV60" s="10"/>
      <c r="BW60" s="17"/>
      <c r="BX60" s="18"/>
      <c r="BY60" s="15"/>
      <c r="BZ60" s="8"/>
      <c r="CA60" s="19"/>
      <c r="CB60" s="9"/>
      <c r="CC60" s="10"/>
      <c r="CD60" s="11"/>
      <c r="CE60" s="10"/>
      <c r="CF60" s="17"/>
      <c r="CG60" s="18"/>
      <c r="CH60" s="15"/>
      <c r="CI60" s="8"/>
      <c r="CJ60" s="19"/>
      <c r="CK60" s="9"/>
      <c r="CL60" s="10"/>
      <c r="CM60" s="11"/>
      <c r="CN60" s="10"/>
      <c r="CO60" s="17"/>
      <c r="CP60" s="18"/>
      <c r="CQ60" s="15"/>
      <c r="CR60" s="8"/>
      <c r="CS60" s="19"/>
      <c r="CT60" s="9"/>
      <c r="CU60" s="10"/>
      <c r="CV60" s="11"/>
      <c r="CW60" s="10"/>
      <c r="CX60" s="17"/>
      <c r="CY60" s="18"/>
      <c r="CZ60" s="15"/>
      <c r="DA60" s="8"/>
      <c r="DB60" s="19"/>
      <c r="DC60" s="9"/>
      <c r="DD60" s="10"/>
      <c r="DE60" s="11"/>
      <c r="DF60" s="10"/>
      <c r="DG60" s="17"/>
      <c r="DH60" s="18"/>
      <c r="DI60" s="15"/>
      <c r="DJ60" s="8"/>
      <c r="DK60" s="19"/>
      <c r="DL60" s="9"/>
      <c r="DM60" s="10"/>
      <c r="DN60" s="11"/>
      <c r="DO60" s="10"/>
      <c r="DP60" s="17"/>
      <c r="DQ60" s="18"/>
      <c r="DR60" s="15"/>
      <c r="DS60" s="8"/>
      <c r="DT60" s="19"/>
      <c r="DU60" s="9"/>
      <c r="DV60" s="10"/>
      <c r="DW60" s="11"/>
      <c r="DX60" s="10"/>
      <c r="DY60" s="17"/>
      <c r="DZ60" s="18"/>
      <c r="EA60" s="15"/>
      <c r="EB60" s="8"/>
      <c r="EC60" s="19"/>
      <c r="ED60" s="9"/>
      <c r="EE60" s="10"/>
      <c r="EF60" s="11"/>
      <c r="EG60" s="10"/>
      <c r="EH60" s="17"/>
      <c r="EI60" s="18"/>
      <c r="EJ60" s="15"/>
      <c r="EK60" s="8"/>
      <c r="EL60" s="19"/>
      <c r="EM60" s="9"/>
      <c r="EN60" s="10"/>
      <c r="EO60" s="11"/>
      <c r="EP60" s="10"/>
      <c r="EQ60" s="17"/>
      <c r="ER60" s="18"/>
      <c r="ES60" s="15"/>
      <c r="ET60" s="8"/>
      <c r="EU60" s="19"/>
      <c r="EV60" s="9"/>
      <c r="EW60" s="10"/>
      <c r="EX60" s="11"/>
      <c r="EY60" s="10"/>
      <c r="EZ60" s="17"/>
      <c r="FA60" s="18"/>
      <c r="FB60" s="15"/>
      <c r="FC60" s="8"/>
      <c r="FD60" s="19"/>
      <c r="FE60" s="9"/>
      <c r="FF60" s="10"/>
      <c r="FG60" s="11"/>
      <c r="FH60" s="10"/>
      <c r="FI60" s="17"/>
      <c r="FJ60" s="18"/>
      <c r="FK60" s="15"/>
      <c r="FL60" s="8"/>
      <c r="FM60" s="19"/>
      <c r="FN60" s="9"/>
      <c r="FO60" s="10"/>
      <c r="FP60" s="11"/>
      <c r="FQ60" s="10"/>
      <c r="FR60" s="17"/>
      <c r="FS60" s="18"/>
      <c r="FT60" s="15"/>
      <c r="FU60" s="8"/>
      <c r="FV60" s="19"/>
      <c r="FW60" s="9"/>
      <c r="FX60" s="10"/>
      <c r="FY60" s="11"/>
      <c r="FZ60" s="10"/>
      <c r="GA60" s="17"/>
      <c r="GB60" s="18"/>
      <c r="GC60" s="15"/>
      <c r="GD60" s="8"/>
      <c r="GE60" s="19"/>
      <c r="GF60" s="9"/>
      <c r="GG60" s="10"/>
      <c r="GH60" s="11"/>
      <c r="GI60" s="10"/>
      <c r="GJ60" s="17"/>
      <c r="GK60" s="18"/>
      <c r="GL60" s="15"/>
      <c r="GM60" s="8"/>
      <c r="GN60" s="19"/>
      <c r="GO60" s="9"/>
      <c r="GP60" s="10"/>
      <c r="GQ60" s="11"/>
      <c r="GR60" s="10"/>
      <c r="GS60" s="17"/>
      <c r="GT60" s="18"/>
      <c r="GU60" s="15"/>
      <c r="GV60" s="8"/>
      <c r="GW60" s="19"/>
      <c r="GX60" s="9"/>
      <c r="GY60" s="10"/>
      <c r="GZ60" s="11"/>
      <c r="HA60" s="10"/>
      <c r="HB60" s="17"/>
      <c r="HC60" s="18"/>
      <c r="HD60" s="15"/>
      <c r="HE60" s="8"/>
      <c r="HF60" s="19"/>
      <c r="HG60" s="9"/>
      <c r="HH60" s="10"/>
      <c r="HI60" s="11"/>
      <c r="HJ60" s="10"/>
      <c r="HK60" s="17"/>
      <c r="HL60" s="18"/>
      <c r="HM60" s="15"/>
      <c r="HN60" s="8"/>
      <c r="HO60" s="19"/>
      <c r="HP60" s="9"/>
      <c r="HQ60" s="10"/>
      <c r="HR60" s="11"/>
      <c r="HS60" s="10"/>
      <c r="HT60" s="17"/>
      <c r="HU60" s="18"/>
      <c r="HV60" s="15"/>
      <c r="HW60" s="8"/>
      <c r="HX60" s="19"/>
      <c r="HY60" s="9"/>
      <c r="HZ60" s="10"/>
      <c r="IA60" s="11"/>
      <c r="IB60" s="10"/>
      <c r="IC60" s="17"/>
      <c r="ID60" s="18"/>
      <c r="IE60" s="15"/>
      <c r="IF60" s="8"/>
      <c r="IG60" s="19"/>
      <c r="IH60" s="9"/>
      <c r="II60" s="10"/>
      <c r="IJ60" s="11"/>
      <c r="IK60" s="10"/>
      <c r="IL60" s="17"/>
      <c r="IM60" s="18"/>
      <c r="IN60" s="15"/>
    </row>
    <row r="61" customFormat="false" ht="12.75" hidden="false" customHeight="false" outlineLevel="0" collapsed="false">
      <c r="A61" s="4" t="n">
        <v>60</v>
      </c>
      <c r="B61" s="5" t="s">
        <v>212</v>
      </c>
      <c r="C61" s="6" t="s">
        <v>7</v>
      </c>
      <c r="D61" s="7" t="n">
        <v>1958</v>
      </c>
      <c r="E61" s="6" t="s">
        <v>108</v>
      </c>
      <c r="F61" s="20" t="n">
        <v>0.0207175925925926</v>
      </c>
      <c r="G61" s="21" t="n">
        <v>9.05027932960894</v>
      </c>
      <c r="H61" s="20" t="n">
        <v>0.00460390946502058</v>
      </c>
      <c r="I61" s="10"/>
      <c r="J61" s="11"/>
      <c r="K61" s="10"/>
      <c r="L61" s="17"/>
      <c r="M61" s="18"/>
      <c r="N61" s="15"/>
      <c r="O61" s="8"/>
      <c r="P61" s="19"/>
      <c r="Q61" s="9"/>
      <c r="R61" s="10"/>
      <c r="S61" s="11"/>
      <c r="T61" s="10"/>
      <c r="U61" s="17"/>
      <c r="V61" s="18"/>
      <c r="W61" s="15"/>
      <c r="X61" s="8"/>
      <c r="Y61" s="19"/>
      <c r="Z61" s="9"/>
      <c r="AA61" s="10"/>
      <c r="AB61" s="11"/>
      <c r="AC61" s="10"/>
      <c r="AD61" s="17"/>
      <c r="AE61" s="18"/>
      <c r="AF61" s="15"/>
      <c r="AG61" s="8"/>
      <c r="AH61" s="19"/>
      <c r="AI61" s="9"/>
      <c r="AJ61" s="10"/>
      <c r="AK61" s="11"/>
      <c r="AL61" s="10"/>
      <c r="AM61" s="17"/>
      <c r="AN61" s="18"/>
      <c r="AO61" s="15"/>
      <c r="AP61" s="8"/>
      <c r="AQ61" s="19"/>
      <c r="AR61" s="9"/>
      <c r="AS61" s="10"/>
      <c r="AT61" s="11"/>
      <c r="AU61" s="10"/>
      <c r="AV61" s="17"/>
      <c r="AW61" s="18"/>
      <c r="AX61" s="15"/>
      <c r="AY61" s="8"/>
      <c r="AZ61" s="19"/>
      <c r="BA61" s="9"/>
      <c r="BB61" s="10"/>
      <c r="BC61" s="11"/>
      <c r="BD61" s="10"/>
      <c r="BE61" s="17"/>
      <c r="BF61" s="18"/>
      <c r="BG61" s="15"/>
      <c r="BH61" s="8"/>
      <c r="BI61" s="19"/>
      <c r="BJ61" s="9"/>
      <c r="BK61" s="10"/>
      <c r="BL61" s="11"/>
      <c r="BM61" s="10"/>
      <c r="BN61" s="17"/>
      <c r="BO61" s="18"/>
      <c r="BP61" s="15"/>
      <c r="BQ61" s="8"/>
      <c r="BR61" s="19"/>
      <c r="BS61" s="9"/>
      <c r="BT61" s="10"/>
      <c r="BU61" s="11"/>
      <c r="BV61" s="10"/>
      <c r="BW61" s="17"/>
      <c r="BX61" s="18"/>
      <c r="BY61" s="15"/>
      <c r="BZ61" s="8"/>
      <c r="CA61" s="19"/>
      <c r="CB61" s="9"/>
      <c r="CC61" s="10"/>
      <c r="CD61" s="11"/>
      <c r="CE61" s="10"/>
      <c r="CF61" s="17"/>
      <c r="CG61" s="18"/>
      <c r="CH61" s="15"/>
      <c r="CI61" s="8"/>
      <c r="CJ61" s="19"/>
      <c r="CK61" s="9"/>
      <c r="CL61" s="10"/>
      <c r="CM61" s="11"/>
      <c r="CN61" s="10"/>
      <c r="CO61" s="17"/>
      <c r="CP61" s="18"/>
      <c r="CQ61" s="15"/>
      <c r="CR61" s="8"/>
      <c r="CS61" s="19"/>
      <c r="CT61" s="9"/>
      <c r="CU61" s="10"/>
      <c r="CV61" s="11"/>
      <c r="CW61" s="10"/>
      <c r="CX61" s="17"/>
      <c r="CY61" s="18"/>
      <c r="CZ61" s="15"/>
      <c r="DA61" s="8"/>
      <c r="DB61" s="19"/>
      <c r="DC61" s="9"/>
      <c r="DD61" s="10"/>
      <c r="DE61" s="11"/>
      <c r="DF61" s="10"/>
      <c r="DG61" s="17"/>
      <c r="DH61" s="18"/>
      <c r="DI61" s="15"/>
      <c r="DJ61" s="8"/>
      <c r="DK61" s="19"/>
      <c r="DL61" s="9"/>
      <c r="DM61" s="10"/>
      <c r="DN61" s="11"/>
      <c r="DO61" s="10"/>
      <c r="DP61" s="17"/>
      <c r="DQ61" s="18"/>
      <c r="DR61" s="15"/>
      <c r="DS61" s="8"/>
      <c r="DT61" s="19"/>
      <c r="DU61" s="9"/>
      <c r="DV61" s="10"/>
      <c r="DW61" s="11"/>
      <c r="DX61" s="10"/>
      <c r="DY61" s="17"/>
      <c r="DZ61" s="18"/>
      <c r="EA61" s="15"/>
      <c r="EB61" s="8"/>
      <c r="EC61" s="19"/>
      <c r="ED61" s="9"/>
      <c r="EE61" s="10"/>
      <c r="EF61" s="11"/>
      <c r="EG61" s="10"/>
      <c r="EH61" s="17"/>
      <c r="EI61" s="18"/>
      <c r="EJ61" s="15"/>
      <c r="EK61" s="8"/>
      <c r="EL61" s="19"/>
      <c r="EM61" s="9"/>
      <c r="EN61" s="10"/>
      <c r="EO61" s="11"/>
      <c r="EP61" s="10"/>
      <c r="EQ61" s="17"/>
      <c r="ER61" s="18"/>
      <c r="ES61" s="15"/>
      <c r="ET61" s="8"/>
      <c r="EU61" s="19"/>
      <c r="EV61" s="9"/>
      <c r="EW61" s="10"/>
      <c r="EX61" s="11"/>
      <c r="EY61" s="10"/>
      <c r="EZ61" s="17"/>
      <c r="FA61" s="18"/>
      <c r="FB61" s="15"/>
      <c r="FC61" s="8"/>
      <c r="FD61" s="19"/>
      <c r="FE61" s="9"/>
      <c r="FF61" s="10"/>
      <c r="FG61" s="11"/>
      <c r="FH61" s="10"/>
      <c r="FI61" s="17"/>
      <c r="FJ61" s="18"/>
      <c r="FK61" s="15"/>
      <c r="FL61" s="8"/>
      <c r="FM61" s="19"/>
      <c r="FN61" s="9"/>
      <c r="FO61" s="10"/>
      <c r="FP61" s="11"/>
      <c r="FQ61" s="10"/>
      <c r="FR61" s="17"/>
      <c r="FS61" s="18"/>
      <c r="FT61" s="15"/>
      <c r="FU61" s="8"/>
      <c r="FV61" s="19"/>
      <c r="FW61" s="9"/>
      <c r="FX61" s="10"/>
      <c r="FY61" s="11"/>
      <c r="FZ61" s="10"/>
      <c r="GA61" s="17"/>
      <c r="GB61" s="18"/>
      <c r="GC61" s="15"/>
      <c r="GD61" s="8"/>
      <c r="GE61" s="19"/>
      <c r="GF61" s="9"/>
      <c r="GG61" s="10"/>
      <c r="GH61" s="11"/>
      <c r="GI61" s="10"/>
      <c r="GJ61" s="17"/>
      <c r="GK61" s="18"/>
      <c r="GL61" s="15"/>
      <c r="GM61" s="8"/>
      <c r="GN61" s="19"/>
      <c r="GO61" s="9"/>
      <c r="GP61" s="10"/>
      <c r="GQ61" s="11"/>
      <c r="GR61" s="10"/>
      <c r="GS61" s="17"/>
      <c r="GT61" s="18"/>
      <c r="GU61" s="15"/>
      <c r="GV61" s="8"/>
      <c r="GW61" s="19"/>
      <c r="GX61" s="9"/>
      <c r="GY61" s="10"/>
      <c r="GZ61" s="11"/>
      <c r="HA61" s="10"/>
      <c r="HB61" s="17"/>
      <c r="HC61" s="18"/>
      <c r="HD61" s="15"/>
      <c r="HE61" s="8"/>
      <c r="HF61" s="19"/>
      <c r="HG61" s="9"/>
      <c r="HH61" s="10"/>
      <c r="HI61" s="11"/>
      <c r="HJ61" s="10"/>
      <c r="HK61" s="17"/>
      <c r="HL61" s="18"/>
      <c r="HM61" s="15"/>
      <c r="HN61" s="8"/>
      <c r="HO61" s="19"/>
      <c r="HP61" s="9"/>
      <c r="HQ61" s="10"/>
      <c r="HR61" s="11"/>
      <c r="HS61" s="10"/>
      <c r="HT61" s="17"/>
      <c r="HU61" s="18"/>
      <c r="HV61" s="15"/>
      <c r="HW61" s="8"/>
      <c r="HX61" s="19"/>
      <c r="HY61" s="9"/>
      <c r="HZ61" s="10"/>
      <c r="IA61" s="11"/>
      <c r="IB61" s="10"/>
      <c r="IC61" s="17"/>
      <c r="ID61" s="18"/>
      <c r="IE61" s="15"/>
      <c r="IF61" s="8"/>
      <c r="IG61" s="19"/>
      <c r="IH61" s="9"/>
      <c r="II61" s="10"/>
      <c r="IJ61" s="11"/>
      <c r="IK61" s="10"/>
      <c r="IL61" s="17"/>
      <c r="IM61" s="18"/>
      <c r="IN61" s="15"/>
    </row>
    <row r="62" customFormat="false" ht="12.75" hidden="false" customHeight="false" outlineLevel="0" collapsed="false">
      <c r="A62" s="8" t="n">
        <v>61</v>
      </c>
      <c r="B62" s="9" t="s">
        <v>213</v>
      </c>
      <c r="C62" s="10" t="s">
        <v>10</v>
      </c>
      <c r="D62" s="11" t="s">
        <v>22</v>
      </c>
      <c r="E62" s="10" t="s">
        <v>108</v>
      </c>
      <c r="F62" s="15" t="n">
        <v>0.0207291666666667</v>
      </c>
      <c r="G62" s="16" t="n">
        <v>9.04522613065327</v>
      </c>
      <c r="H62" s="15" t="n">
        <v>0.00460648148148148</v>
      </c>
      <c r="I62" s="10"/>
      <c r="J62" s="11"/>
      <c r="K62" s="10"/>
      <c r="L62" s="17"/>
      <c r="M62" s="18"/>
      <c r="N62" s="15"/>
      <c r="O62" s="8"/>
      <c r="P62" s="19"/>
      <c r="Q62" s="9"/>
      <c r="R62" s="10"/>
      <c r="S62" s="11"/>
      <c r="T62" s="10"/>
      <c r="U62" s="17"/>
      <c r="V62" s="18"/>
      <c r="W62" s="15"/>
      <c r="X62" s="8"/>
      <c r="Y62" s="19"/>
      <c r="Z62" s="9"/>
      <c r="AA62" s="10"/>
      <c r="AB62" s="11"/>
      <c r="AC62" s="10"/>
      <c r="AD62" s="17"/>
      <c r="AE62" s="18"/>
      <c r="AF62" s="15"/>
      <c r="AG62" s="8"/>
      <c r="AH62" s="19"/>
      <c r="AI62" s="9"/>
      <c r="AJ62" s="10"/>
      <c r="AK62" s="11"/>
      <c r="AL62" s="10"/>
      <c r="AM62" s="17"/>
      <c r="AN62" s="18"/>
      <c r="AO62" s="15"/>
      <c r="AP62" s="8"/>
      <c r="AQ62" s="19"/>
      <c r="AR62" s="9"/>
      <c r="AS62" s="10"/>
      <c r="AT62" s="11"/>
      <c r="AU62" s="10"/>
      <c r="AV62" s="17"/>
      <c r="AW62" s="18"/>
      <c r="AX62" s="15"/>
      <c r="AY62" s="8"/>
      <c r="AZ62" s="19"/>
      <c r="BA62" s="9"/>
      <c r="BB62" s="10"/>
      <c r="BC62" s="11"/>
      <c r="BD62" s="10"/>
      <c r="BE62" s="17"/>
      <c r="BF62" s="18"/>
      <c r="BG62" s="15"/>
      <c r="BH62" s="8"/>
      <c r="BI62" s="19"/>
      <c r="BJ62" s="9"/>
      <c r="BK62" s="10"/>
      <c r="BL62" s="11"/>
      <c r="BM62" s="10"/>
      <c r="BN62" s="17"/>
      <c r="BO62" s="18"/>
      <c r="BP62" s="15"/>
      <c r="BQ62" s="8"/>
      <c r="BR62" s="19"/>
      <c r="BS62" s="9"/>
      <c r="BT62" s="10"/>
      <c r="BU62" s="11"/>
      <c r="BV62" s="10"/>
      <c r="BW62" s="17"/>
      <c r="BX62" s="18"/>
      <c r="BY62" s="15"/>
      <c r="BZ62" s="8"/>
      <c r="CA62" s="19"/>
      <c r="CB62" s="9"/>
      <c r="CC62" s="10"/>
      <c r="CD62" s="11"/>
      <c r="CE62" s="10"/>
      <c r="CF62" s="17"/>
      <c r="CG62" s="18"/>
      <c r="CH62" s="15"/>
      <c r="CI62" s="8"/>
      <c r="CJ62" s="19"/>
      <c r="CK62" s="9"/>
      <c r="CL62" s="10"/>
      <c r="CM62" s="11"/>
      <c r="CN62" s="10"/>
      <c r="CO62" s="17"/>
      <c r="CP62" s="18"/>
      <c r="CQ62" s="15"/>
      <c r="CR62" s="8"/>
      <c r="CS62" s="19"/>
      <c r="CT62" s="9"/>
      <c r="CU62" s="10"/>
      <c r="CV62" s="11"/>
      <c r="CW62" s="10"/>
      <c r="CX62" s="17"/>
      <c r="CY62" s="18"/>
      <c r="CZ62" s="15"/>
      <c r="DA62" s="8"/>
      <c r="DB62" s="19"/>
      <c r="DC62" s="9"/>
      <c r="DD62" s="10"/>
      <c r="DE62" s="11"/>
      <c r="DF62" s="10"/>
      <c r="DG62" s="17"/>
      <c r="DH62" s="18"/>
      <c r="DI62" s="15"/>
      <c r="DJ62" s="8"/>
      <c r="DK62" s="19"/>
      <c r="DL62" s="9"/>
      <c r="DM62" s="10"/>
      <c r="DN62" s="11"/>
      <c r="DO62" s="10"/>
      <c r="DP62" s="17"/>
      <c r="DQ62" s="18"/>
      <c r="DR62" s="15"/>
      <c r="DS62" s="8"/>
      <c r="DT62" s="19"/>
      <c r="DU62" s="9"/>
      <c r="DV62" s="10"/>
      <c r="DW62" s="11"/>
      <c r="DX62" s="10"/>
      <c r="DY62" s="17"/>
      <c r="DZ62" s="18"/>
      <c r="EA62" s="15"/>
      <c r="EB62" s="8"/>
      <c r="EC62" s="19"/>
      <c r="ED62" s="9"/>
      <c r="EE62" s="10"/>
      <c r="EF62" s="11"/>
      <c r="EG62" s="10"/>
      <c r="EH62" s="17"/>
      <c r="EI62" s="18"/>
      <c r="EJ62" s="15"/>
      <c r="EK62" s="8"/>
      <c r="EL62" s="19"/>
      <c r="EM62" s="9"/>
      <c r="EN62" s="10"/>
      <c r="EO62" s="11"/>
      <c r="EP62" s="10"/>
      <c r="EQ62" s="17"/>
      <c r="ER62" s="18"/>
      <c r="ES62" s="15"/>
      <c r="ET62" s="8"/>
      <c r="EU62" s="19"/>
      <c r="EV62" s="9"/>
      <c r="EW62" s="10"/>
      <c r="EX62" s="11"/>
      <c r="EY62" s="10"/>
      <c r="EZ62" s="17"/>
      <c r="FA62" s="18"/>
      <c r="FB62" s="15"/>
      <c r="FC62" s="8"/>
      <c r="FD62" s="19"/>
      <c r="FE62" s="9"/>
      <c r="FF62" s="10"/>
      <c r="FG62" s="11"/>
      <c r="FH62" s="10"/>
      <c r="FI62" s="17"/>
      <c r="FJ62" s="18"/>
      <c r="FK62" s="15"/>
      <c r="FL62" s="8"/>
      <c r="FM62" s="19"/>
      <c r="FN62" s="9"/>
      <c r="FO62" s="10"/>
      <c r="FP62" s="11"/>
      <c r="FQ62" s="10"/>
      <c r="FR62" s="17"/>
      <c r="FS62" s="18"/>
      <c r="FT62" s="15"/>
      <c r="FU62" s="8"/>
      <c r="FV62" s="19"/>
      <c r="FW62" s="9"/>
      <c r="FX62" s="10"/>
      <c r="FY62" s="11"/>
      <c r="FZ62" s="10"/>
      <c r="GA62" s="17"/>
      <c r="GB62" s="18"/>
      <c r="GC62" s="15"/>
      <c r="GD62" s="8"/>
      <c r="GE62" s="19"/>
      <c r="GF62" s="9"/>
      <c r="GG62" s="10"/>
      <c r="GH62" s="11"/>
      <c r="GI62" s="10"/>
      <c r="GJ62" s="17"/>
      <c r="GK62" s="18"/>
      <c r="GL62" s="15"/>
      <c r="GM62" s="8"/>
      <c r="GN62" s="19"/>
      <c r="GO62" s="9"/>
      <c r="GP62" s="10"/>
      <c r="GQ62" s="11"/>
      <c r="GR62" s="10"/>
      <c r="GS62" s="17"/>
      <c r="GT62" s="18"/>
      <c r="GU62" s="15"/>
      <c r="GV62" s="8"/>
      <c r="GW62" s="19"/>
      <c r="GX62" s="9"/>
      <c r="GY62" s="10"/>
      <c r="GZ62" s="11"/>
      <c r="HA62" s="10"/>
      <c r="HB62" s="17"/>
      <c r="HC62" s="18"/>
      <c r="HD62" s="15"/>
      <c r="HE62" s="8"/>
      <c r="HF62" s="19"/>
      <c r="HG62" s="9"/>
      <c r="HH62" s="10"/>
      <c r="HI62" s="11"/>
      <c r="HJ62" s="10"/>
      <c r="HK62" s="17"/>
      <c r="HL62" s="18"/>
      <c r="HM62" s="15"/>
      <c r="HN62" s="8"/>
      <c r="HO62" s="19"/>
      <c r="HP62" s="9"/>
      <c r="HQ62" s="10"/>
      <c r="HR62" s="11"/>
      <c r="HS62" s="10"/>
      <c r="HT62" s="17"/>
      <c r="HU62" s="18"/>
      <c r="HV62" s="15"/>
      <c r="HW62" s="8"/>
      <c r="HX62" s="19"/>
      <c r="HY62" s="9"/>
      <c r="HZ62" s="10"/>
      <c r="IA62" s="11"/>
      <c r="IB62" s="10"/>
      <c r="IC62" s="17"/>
      <c r="ID62" s="18"/>
      <c r="IE62" s="15"/>
      <c r="IF62" s="8"/>
      <c r="IG62" s="19"/>
      <c r="IH62" s="9"/>
      <c r="II62" s="10"/>
      <c r="IJ62" s="11"/>
      <c r="IK62" s="10"/>
      <c r="IL62" s="17"/>
      <c r="IM62" s="18"/>
      <c r="IN62" s="15"/>
    </row>
    <row r="63" customFormat="false" ht="12.75" hidden="false" customHeight="false" outlineLevel="0" collapsed="false">
      <c r="A63" s="4" t="n">
        <v>62</v>
      </c>
      <c r="B63" s="5" t="s">
        <v>214</v>
      </c>
      <c r="C63" s="6" t="s">
        <v>7</v>
      </c>
      <c r="D63" s="7" t="n">
        <v>1994</v>
      </c>
      <c r="E63" s="6" t="s">
        <v>175</v>
      </c>
      <c r="F63" s="20" t="n">
        <v>0.0211921296296296</v>
      </c>
      <c r="G63" s="21" t="n">
        <v>8.84762424904424</v>
      </c>
      <c r="H63" s="20" t="n">
        <v>0.0047093621399177</v>
      </c>
      <c r="I63" s="10"/>
      <c r="J63" s="11"/>
      <c r="K63" s="10"/>
      <c r="L63" s="17"/>
      <c r="M63" s="18"/>
      <c r="N63" s="15"/>
      <c r="O63" s="8"/>
      <c r="P63" s="19"/>
      <c r="Q63" s="9"/>
      <c r="R63" s="10"/>
      <c r="S63" s="11"/>
      <c r="T63" s="10"/>
      <c r="U63" s="17"/>
      <c r="V63" s="18"/>
      <c r="W63" s="15"/>
      <c r="X63" s="8"/>
      <c r="Y63" s="19"/>
      <c r="Z63" s="9"/>
      <c r="AA63" s="10"/>
      <c r="AB63" s="11"/>
      <c r="AC63" s="10"/>
      <c r="AD63" s="17"/>
      <c r="AE63" s="18"/>
      <c r="AF63" s="15"/>
      <c r="AG63" s="8"/>
      <c r="AH63" s="19"/>
      <c r="AI63" s="9"/>
      <c r="AJ63" s="10"/>
      <c r="AK63" s="11"/>
      <c r="AL63" s="10"/>
      <c r="AM63" s="17"/>
      <c r="AN63" s="18"/>
      <c r="AO63" s="15"/>
      <c r="AP63" s="8"/>
      <c r="AQ63" s="19"/>
      <c r="AR63" s="9"/>
      <c r="AS63" s="10"/>
      <c r="AT63" s="11"/>
      <c r="AU63" s="10"/>
      <c r="AV63" s="17"/>
      <c r="AW63" s="18"/>
      <c r="AX63" s="15"/>
      <c r="AY63" s="8"/>
      <c r="AZ63" s="19"/>
      <c r="BA63" s="9"/>
      <c r="BB63" s="10"/>
      <c r="BC63" s="11"/>
      <c r="BD63" s="10"/>
      <c r="BE63" s="17"/>
      <c r="BF63" s="18"/>
      <c r="BG63" s="15"/>
      <c r="BH63" s="8"/>
      <c r="BI63" s="19"/>
      <c r="BJ63" s="9"/>
      <c r="BK63" s="10"/>
      <c r="BL63" s="11"/>
      <c r="BM63" s="10"/>
      <c r="BN63" s="17"/>
      <c r="BO63" s="18"/>
      <c r="BP63" s="15"/>
      <c r="BQ63" s="8"/>
      <c r="BR63" s="19"/>
      <c r="BS63" s="9"/>
      <c r="BT63" s="10"/>
      <c r="BU63" s="11"/>
      <c r="BV63" s="10"/>
      <c r="BW63" s="17"/>
      <c r="BX63" s="18"/>
      <c r="BY63" s="15"/>
      <c r="BZ63" s="8"/>
      <c r="CA63" s="19"/>
      <c r="CB63" s="9"/>
      <c r="CC63" s="10"/>
      <c r="CD63" s="11"/>
      <c r="CE63" s="10"/>
      <c r="CF63" s="17"/>
      <c r="CG63" s="18"/>
      <c r="CH63" s="15"/>
      <c r="CI63" s="8"/>
      <c r="CJ63" s="19"/>
      <c r="CK63" s="9"/>
      <c r="CL63" s="10"/>
      <c r="CM63" s="11"/>
      <c r="CN63" s="10"/>
      <c r="CO63" s="17"/>
      <c r="CP63" s="18"/>
      <c r="CQ63" s="15"/>
      <c r="CR63" s="8"/>
      <c r="CS63" s="19"/>
      <c r="CT63" s="9"/>
      <c r="CU63" s="10"/>
      <c r="CV63" s="11"/>
      <c r="CW63" s="10"/>
      <c r="CX63" s="17"/>
      <c r="CY63" s="18"/>
      <c r="CZ63" s="15"/>
      <c r="DA63" s="8"/>
      <c r="DB63" s="19"/>
      <c r="DC63" s="9"/>
      <c r="DD63" s="10"/>
      <c r="DE63" s="11"/>
      <c r="DF63" s="10"/>
      <c r="DG63" s="17"/>
      <c r="DH63" s="18"/>
      <c r="DI63" s="15"/>
      <c r="DJ63" s="8"/>
      <c r="DK63" s="19"/>
      <c r="DL63" s="9"/>
      <c r="DM63" s="10"/>
      <c r="DN63" s="11"/>
      <c r="DO63" s="10"/>
      <c r="DP63" s="17"/>
      <c r="DQ63" s="18"/>
      <c r="DR63" s="15"/>
      <c r="DS63" s="8"/>
      <c r="DT63" s="19"/>
      <c r="DU63" s="9"/>
      <c r="DV63" s="10"/>
      <c r="DW63" s="11"/>
      <c r="DX63" s="10"/>
      <c r="DY63" s="17"/>
      <c r="DZ63" s="18"/>
      <c r="EA63" s="15"/>
      <c r="EB63" s="8"/>
      <c r="EC63" s="19"/>
      <c r="ED63" s="9"/>
      <c r="EE63" s="10"/>
      <c r="EF63" s="11"/>
      <c r="EG63" s="10"/>
      <c r="EH63" s="17"/>
      <c r="EI63" s="18"/>
      <c r="EJ63" s="15"/>
      <c r="EK63" s="8"/>
      <c r="EL63" s="19"/>
      <c r="EM63" s="9"/>
      <c r="EN63" s="10"/>
      <c r="EO63" s="11"/>
      <c r="EP63" s="10"/>
      <c r="EQ63" s="17"/>
      <c r="ER63" s="18"/>
      <c r="ES63" s="15"/>
      <c r="ET63" s="8"/>
      <c r="EU63" s="19"/>
      <c r="EV63" s="9"/>
      <c r="EW63" s="10"/>
      <c r="EX63" s="11"/>
      <c r="EY63" s="10"/>
      <c r="EZ63" s="17"/>
      <c r="FA63" s="18"/>
      <c r="FB63" s="15"/>
      <c r="FC63" s="8"/>
      <c r="FD63" s="19"/>
      <c r="FE63" s="9"/>
      <c r="FF63" s="10"/>
      <c r="FG63" s="11"/>
      <c r="FH63" s="10"/>
      <c r="FI63" s="17"/>
      <c r="FJ63" s="18"/>
      <c r="FK63" s="15"/>
      <c r="FL63" s="8"/>
      <c r="FM63" s="19"/>
      <c r="FN63" s="9"/>
      <c r="FO63" s="10"/>
      <c r="FP63" s="11"/>
      <c r="FQ63" s="10"/>
      <c r="FR63" s="17"/>
      <c r="FS63" s="18"/>
      <c r="FT63" s="15"/>
      <c r="FU63" s="8"/>
      <c r="FV63" s="19"/>
      <c r="FW63" s="9"/>
      <c r="FX63" s="10"/>
      <c r="FY63" s="11"/>
      <c r="FZ63" s="10"/>
      <c r="GA63" s="17"/>
      <c r="GB63" s="18"/>
      <c r="GC63" s="15"/>
      <c r="GD63" s="8"/>
      <c r="GE63" s="19"/>
      <c r="GF63" s="9"/>
      <c r="GG63" s="10"/>
      <c r="GH63" s="11"/>
      <c r="GI63" s="10"/>
      <c r="GJ63" s="17"/>
      <c r="GK63" s="18"/>
      <c r="GL63" s="15"/>
      <c r="GM63" s="8"/>
      <c r="GN63" s="19"/>
      <c r="GO63" s="9"/>
      <c r="GP63" s="10"/>
      <c r="GQ63" s="11"/>
      <c r="GR63" s="10"/>
      <c r="GS63" s="17"/>
      <c r="GT63" s="18"/>
      <c r="GU63" s="15"/>
      <c r="GV63" s="8"/>
      <c r="GW63" s="19"/>
      <c r="GX63" s="9"/>
      <c r="GY63" s="10"/>
      <c r="GZ63" s="11"/>
      <c r="HA63" s="10"/>
      <c r="HB63" s="17"/>
      <c r="HC63" s="18"/>
      <c r="HD63" s="15"/>
      <c r="HE63" s="8"/>
      <c r="HF63" s="19"/>
      <c r="HG63" s="9"/>
      <c r="HH63" s="10"/>
      <c r="HI63" s="11"/>
      <c r="HJ63" s="10"/>
      <c r="HK63" s="17"/>
      <c r="HL63" s="18"/>
      <c r="HM63" s="15"/>
      <c r="HN63" s="8"/>
      <c r="HO63" s="19"/>
      <c r="HP63" s="9"/>
      <c r="HQ63" s="10"/>
      <c r="HR63" s="11"/>
      <c r="HS63" s="10"/>
      <c r="HT63" s="17"/>
      <c r="HU63" s="18"/>
      <c r="HV63" s="15"/>
      <c r="HW63" s="8"/>
      <c r="HX63" s="19"/>
      <c r="HY63" s="9"/>
      <c r="HZ63" s="10"/>
      <c r="IA63" s="11"/>
      <c r="IB63" s="10"/>
      <c r="IC63" s="17"/>
      <c r="ID63" s="18"/>
      <c r="IE63" s="15"/>
      <c r="IF63" s="8"/>
      <c r="IG63" s="19"/>
      <c r="IH63" s="9"/>
      <c r="II63" s="10"/>
      <c r="IJ63" s="11"/>
      <c r="IK63" s="10"/>
      <c r="IL63" s="17"/>
      <c r="IM63" s="18"/>
      <c r="IN63" s="15"/>
    </row>
    <row r="64" customFormat="false" ht="12.75" hidden="false" customHeight="false" outlineLevel="0" collapsed="false">
      <c r="A64" s="8" t="n">
        <v>63</v>
      </c>
      <c r="B64" s="9" t="s">
        <v>215</v>
      </c>
      <c r="C64" s="10" t="s">
        <v>10</v>
      </c>
      <c r="D64" s="11" t="n">
        <v>1931</v>
      </c>
      <c r="E64" s="10" t="s">
        <v>31</v>
      </c>
      <c r="F64" s="15" t="n">
        <v>0.0224537037037037</v>
      </c>
      <c r="G64" s="16" t="n">
        <v>8.35051546391753</v>
      </c>
      <c r="H64" s="15" t="n">
        <v>0.00498971193415638</v>
      </c>
      <c r="I64" s="10"/>
      <c r="J64" s="11"/>
      <c r="K64" s="10"/>
      <c r="L64" s="17"/>
      <c r="M64" s="18"/>
      <c r="N64" s="15"/>
      <c r="O64" s="8"/>
      <c r="P64" s="19"/>
      <c r="Q64" s="9"/>
      <c r="R64" s="10"/>
      <c r="S64" s="11"/>
      <c r="T64" s="10"/>
      <c r="U64" s="17"/>
      <c r="V64" s="18"/>
      <c r="W64" s="15"/>
      <c r="X64" s="8"/>
      <c r="Y64" s="19"/>
      <c r="Z64" s="9"/>
      <c r="AA64" s="10"/>
      <c r="AB64" s="11"/>
      <c r="AC64" s="10"/>
      <c r="AD64" s="17"/>
      <c r="AE64" s="18"/>
      <c r="AF64" s="15"/>
      <c r="AG64" s="8"/>
      <c r="AH64" s="19"/>
      <c r="AI64" s="9"/>
      <c r="AJ64" s="10"/>
      <c r="AK64" s="11"/>
      <c r="AL64" s="10"/>
      <c r="AM64" s="17"/>
      <c r="AN64" s="18"/>
      <c r="AO64" s="15"/>
      <c r="AP64" s="8"/>
      <c r="AQ64" s="19"/>
      <c r="AR64" s="9"/>
      <c r="AS64" s="10"/>
      <c r="AT64" s="11"/>
      <c r="AU64" s="10"/>
      <c r="AV64" s="17"/>
      <c r="AW64" s="18"/>
      <c r="AX64" s="15"/>
      <c r="AY64" s="8"/>
      <c r="AZ64" s="19"/>
      <c r="BA64" s="9"/>
      <c r="BB64" s="10"/>
      <c r="BC64" s="11"/>
      <c r="BD64" s="10"/>
      <c r="BE64" s="17"/>
      <c r="BF64" s="18"/>
      <c r="BG64" s="15"/>
      <c r="BH64" s="8"/>
      <c r="BI64" s="19"/>
      <c r="BJ64" s="9"/>
      <c r="BK64" s="10"/>
      <c r="BL64" s="11"/>
      <c r="BM64" s="10"/>
      <c r="BN64" s="17"/>
      <c r="BO64" s="18"/>
      <c r="BP64" s="15"/>
      <c r="BQ64" s="8"/>
      <c r="BR64" s="19"/>
      <c r="BS64" s="9"/>
      <c r="BT64" s="10"/>
      <c r="BU64" s="11"/>
      <c r="BV64" s="10"/>
      <c r="BW64" s="17"/>
      <c r="BX64" s="18"/>
      <c r="BY64" s="15"/>
      <c r="BZ64" s="8"/>
      <c r="CA64" s="19"/>
      <c r="CB64" s="9"/>
      <c r="CC64" s="10"/>
      <c r="CD64" s="11"/>
      <c r="CE64" s="10"/>
      <c r="CF64" s="17"/>
      <c r="CG64" s="18"/>
      <c r="CH64" s="15"/>
      <c r="CI64" s="8"/>
      <c r="CJ64" s="19"/>
      <c r="CK64" s="9"/>
      <c r="CL64" s="10"/>
      <c r="CM64" s="11"/>
      <c r="CN64" s="10"/>
      <c r="CO64" s="17"/>
      <c r="CP64" s="18"/>
      <c r="CQ64" s="15"/>
      <c r="CR64" s="8"/>
      <c r="CS64" s="19"/>
      <c r="CT64" s="9"/>
      <c r="CU64" s="10"/>
      <c r="CV64" s="11"/>
      <c r="CW64" s="10"/>
      <c r="CX64" s="17"/>
      <c r="CY64" s="18"/>
      <c r="CZ64" s="15"/>
      <c r="DA64" s="8"/>
      <c r="DB64" s="19"/>
      <c r="DC64" s="9"/>
      <c r="DD64" s="10"/>
      <c r="DE64" s="11"/>
      <c r="DF64" s="10"/>
      <c r="DG64" s="17"/>
      <c r="DH64" s="18"/>
      <c r="DI64" s="15"/>
      <c r="DJ64" s="8"/>
      <c r="DK64" s="19"/>
      <c r="DL64" s="9"/>
      <c r="DM64" s="10"/>
      <c r="DN64" s="11"/>
      <c r="DO64" s="10"/>
      <c r="DP64" s="17"/>
      <c r="DQ64" s="18"/>
      <c r="DR64" s="15"/>
      <c r="DS64" s="8"/>
      <c r="DT64" s="19"/>
      <c r="DU64" s="9"/>
      <c r="DV64" s="10"/>
      <c r="DW64" s="11"/>
      <c r="DX64" s="10"/>
      <c r="DY64" s="17"/>
      <c r="DZ64" s="18"/>
      <c r="EA64" s="15"/>
      <c r="EB64" s="8"/>
      <c r="EC64" s="19"/>
      <c r="ED64" s="9"/>
      <c r="EE64" s="10"/>
      <c r="EF64" s="11"/>
      <c r="EG64" s="10"/>
      <c r="EH64" s="17"/>
      <c r="EI64" s="18"/>
      <c r="EJ64" s="15"/>
      <c r="EK64" s="8"/>
      <c r="EL64" s="19"/>
      <c r="EM64" s="9"/>
      <c r="EN64" s="10"/>
      <c r="EO64" s="11"/>
      <c r="EP64" s="10"/>
      <c r="EQ64" s="17"/>
      <c r="ER64" s="18"/>
      <c r="ES64" s="15"/>
      <c r="ET64" s="8"/>
      <c r="EU64" s="19"/>
      <c r="EV64" s="9"/>
      <c r="EW64" s="10"/>
      <c r="EX64" s="11"/>
      <c r="EY64" s="10"/>
      <c r="EZ64" s="17"/>
      <c r="FA64" s="18"/>
      <c r="FB64" s="15"/>
      <c r="FC64" s="8"/>
      <c r="FD64" s="19"/>
      <c r="FE64" s="9"/>
      <c r="FF64" s="10"/>
      <c r="FG64" s="11"/>
      <c r="FH64" s="10"/>
      <c r="FI64" s="17"/>
      <c r="FJ64" s="18"/>
      <c r="FK64" s="15"/>
      <c r="FL64" s="8"/>
      <c r="FM64" s="19"/>
      <c r="FN64" s="9"/>
      <c r="FO64" s="10"/>
      <c r="FP64" s="11"/>
      <c r="FQ64" s="10"/>
      <c r="FR64" s="17"/>
      <c r="FS64" s="18"/>
      <c r="FT64" s="15"/>
      <c r="FU64" s="8"/>
      <c r="FV64" s="19"/>
      <c r="FW64" s="9"/>
      <c r="FX64" s="10"/>
      <c r="FY64" s="11"/>
      <c r="FZ64" s="10"/>
      <c r="GA64" s="17"/>
      <c r="GB64" s="18"/>
      <c r="GC64" s="15"/>
      <c r="GD64" s="8"/>
      <c r="GE64" s="19"/>
      <c r="GF64" s="9"/>
      <c r="GG64" s="10"/>
      <c r="GH64" s="11"/>
      <c r="GI64" s="10"/>
      <c r="GJ64" s="17"/>
      <c r="GK64" s="18"/>
      <c r="GL64" s="15"/>
      <c r="GM64" s="8"/>
      <c r="GN64" s="19"/>
      <c r="GO64" s="9"/>
      <c r="GP64" s="10"/>
      <c r="GQ64" s="11"/>
      <c r="GR64" s="10"/>
      <c r="GS64" s="17"/>
      <c r="GT64" s="18"/>
      <c r="GU64" s="15"/>
      <c r="GV64" s="8"/>
      <c r="GW64" s="19"/>
      <c r="GX64" s="9"/>
      <c r="GY64" s="10"/>
      <c r="GZ64" s="11"/>
      <c r="HA64" s="10"/>
      <c r="HB64" s="17"/>
      <c r="HC64" s="18"/>
      <c r="HD64" s="15"/>
      <c r="HE64" s="8"/>
      <c r="HF64" s="19"/>
      <c r="HG64" s="9"/>
      <c r="HH64" s="10"/>
      <c r="HI64" s="11"/>
      <c r="HJ64" s="10"/>
      <c r="HK64" s="17"/>
      <c r="HL64" s="18"/>
      <c r="HM64" s="15"/>
      <c r="HN64" s="8"/>
      <c r="HO64" s="19"/>
      <c r="HP64" s="9"/>
      <c r="HQ64" s="10"/>
      <c r="HR64" s="11"/>
      <c r="HS64" s="10"/>
      <c r="HT64" s="17"/>
      <c r="HU64" s="18"/>
      <c r="HV64" s="15"/>
      <c r="HW64" s="8"/>
      <c r="HX64" s="19"/>
      <c r="HY64" s="9"/>
      <c r="HZ64" s="10"/>
      <c r="IA64" s="11"/>
      <c r="IB64" s="10"/>
      <c r="IC64" s="17"/>
      <c r="ID64" s="18"/>
      <c r="IE64" s="15"/>
      <c r="IF64" s="8"/>
      <c r="IG64" s="19"/>
      <c r="IH64" s="9"/>
      <c r="II64" s="10"/>
      <c r="IJ64" s="11"/>
      <c r="IK64" s="10"/>
      <c r="IL64" s="17"/>
      <c r="IM64" s="18"/>
      <c r="IN64" s="15"/>
    </row>
    <row r="65" customFormat="false" ht="12.75" hidden="false" customHeight="false" outlineLevel="0" collapsed="false">
      <c r="A65" s="8" t="n">
        <v>64</v>
      </c>
      <c r="B65" s="9" t="s">
        <v>216</v>
      </c>
      <c r="C65" s="10" t="s">
        <v>10</v>
      </c>
      <c r="D65" s="11" t="n">
        <v>1961</v>
      </c>
      <c r="E65" s="10" t="s">
        <v>108</v>
      </c>
      <c r="F65" s="15" t="n">
        <v>0.0224884259259259</v>
      </c>
      <c r="G65" s="16" t="n">
        <v>8.33762223365929</v>
      </c>
      <c r="H65" s="15" t="n">
        <v>0.00499742798353909</v>
      </c>
      <c r="I65" s="10"/>
      <c r="J65" s="11"/>
      <c r="K65" s="10"/>
      <c r="L65" s="17"/>
      <c r="M65" s="18"/>
      <c r="N65" s="15"/>
      <c r="O65" s="8"/>
      <c r="P65" s="19"/>
      <c r="Q65" s="9"/>
      <c r="R65" s="10"/>
      <c r="S65" s="11"/>
      <c r="T65" s="10"/>
      <c r="U65" s="17"/>
      <c r="V65" s="18"/>
      <c r="W65" s="15"/>
      <c r="X65" s="8"/>
      <c r="Y65" s="19"/>
      <c r="Z65" s="9"/>
      <c r="AA65" s="10"/>
      <c r="AB65" s="11"/>
      <c r="AC65" s="10"/>
      <c r="AD65" s="17"/>
      <c r="AE65" s="18"/>
      <c r="AF65" s="15"/>
      <c r="AG65" s="8"/>
      <c r="AH65" s="19"/>
      <c r="AI65" s="9"/>
      <c r="AJ65" s="10"/>
      <c r="AK65" s="11"/>
      <c r="AL65" s="10"/>
      <c r="AM65" s="17"/>
      <c r="AN65" s="18"/>
      <c r="AO65" s="15"/>
      <c r="AP65" s="8"/>
      <c r="AQ65" s="19"/>
      <c r="AR65" s="9"/>
      <c r="AS65" s="10"/>
      <c r="AT65" s="11"/>
      <c r="AU65" s="10"/>
      <c r="AV65" s="17"/>
      <c r="AW65" s="18"/>
      <c r="AX65" s="15"/>
      <c r="AY65" s="8"/>
      <c r="AZ65" s="19"/>
      <c r="BA65" s="9"/>
      <c r="BB65" s="10"/>
      <c r="BC65" s="11"/>
      <c r="BD65" s="10"/>
      <c r="BE65" s="17"/>
      <c r="BF65" s="18"/>
      <c r="BG65" s="15"/>
      <c r="BH65" s="8"/>
      <c r="BI65" s="19"/>
      <c r="BJ65" s="9"/>
      <c r="BK65" s="10"/>
      <c r="BL65" s="11"/>
      <c r="BM65" s="10"/>
      <c r="BN65" s="17"/>
      <c r="BO65" s="18"/>
      <c r="BP65" s="15"/>
      <c r="BQ65" s="8"/>
      <c r="BR65" s="19"/>
      <c r="BS65" s="9"/>
      <c r="BT65" s="10"/>
      <c r="BU65" s="11"/>
      <c r="BV65" s="10"/>
      <c r="BW65" s="17"/>
      <c r="BX65" s="18"/>
      <c r="BY65" s="15"/>
      <c r="BZ65" s="8"/>
      <c r="CA65" s="19"/>
      <c r="CB65" s="9"/>
      <c r="CC65" s="10"/>
      <c r="CD65" s="11"/>
      <c r="CE65" s="10"/>
      <c r="CF65" s="17"/>
      <c r="CG65" s="18"/>
      <c r="CH65" s="15"/>
      <c r="CI65" s="8"/>
      <c r="CJ65" s="19"/>
      <c r="CK65" s="9"/>
      <c r="CL65" s="10"/>
      <c r="CM65" s="11"/>
      <c r="CN65" s="10"/>
      <c r="CO65" s="17"/>
      <c r="CP65" s="18"/>
      <c r="CQ65" s="15"/>
      <c r="CR65" s="8"/>
      <c r="CS65" s="19"/>
      <c r="CT65" s="9"/>
      <c r="CU65" s="10"/>
      <c r="CV65" s="11"/>
      <c r="CW65" s="10"/>
      <c r="CX65" s="17"/>
      <c r="CY65" s="18"/>
      <c r="CZ65" s="15"/>
      <c r="DA65" s="8"/>
      <c r="DB65" s="19"/>
      <c r="DC65" s="9"/>
      <c r="DD65" s="10"/>
      <c r="DE65" s="11"/>
      <c r="DF65" s="10"/>
      <c r="DG65" s="17"/>
      <c r="DH65" s="18"/>
      <c r="DI65" s="15"/>
      <c r="DJ65" s="8"/>
      <c r="DK65" s="19"/>
      <c r="DL65" s="9"/>
      <c r="DM65" s="10"/>
      <c r="DN65" s="11"/>
      <c r="DO65" s="10"/>
      <c r="DP65" s="17"/>
      <c r="DQ65" s="18"/>
      <c r="DR65" s="15"/>
      <c r="DS65" s="8"/>
      <c r="DT65" s="19"/>
      <c r="DU65" s="9"/>
      <c r="DV65" s="10"/>
      <c r="DW65" s="11"/>
      <c r="DX65" s="10"/>
      <c r="DY65" s="17"/>
      <c r="DZ65" s="18"/>
      <c r="EA65" s="15"/>
      <c r="EB65" s="8"/>
      <c r="EC65" s="19"/>
      <c r="ED65" s="9"/>
      <c r="EE65" s="10"/>
      <c r="EF65" s="11"/>
      <c r="EG65" s="10"/>
      <c r="EH65" s="17"/>
      <c r="EI65" s="18"/>
      <c r="EJ65" s="15"/>
      <c r="EK65" s="8"/>
      <c r="EL65" s="19"/>
      <c r="EM65" s="9"/>
      <c r="EN65" s="10"/>
      <c r="EO65" s="11"/>
      <c r="EP65" s="10"/>
      <c r="EQ65" s="17"/>
      <c r="ER65" s="18"/>
      <c r="ES65" s="15"/>
      <c r="ET65" s="8"/>
      <c r="EU65" s="19"/>
      <c r="EV65" s="9"/>
      <c r="EW65" s="10"/>
      <c r="EX65" s="11"/>
      <c r="EY65" s="10"/>
      <c r="EZ65" s="17"/>
      <c r="FA65" s="18"/>
      <c r="FB65" s="15"/>
      <c r="FC65" s="8"/>
      <c r="FD65" s="19"/>
      <c r="FE65" s="9"/>
      <c r="FF65" s="10"/>
      <c r="FG65" s="11"/>
      <c r="FH65" s="10"/>
      <c r="FI65" s="17"/>
      <c r="FJ65" s="18"/>
      <c r="FK65" s="15"/>
      <c r="FL65" s="8"/>
      <c r="FM65" s="19"/>
      <c r="FN65" s="9"/>
      <c r="FO65" s="10"/>
      <c r="FP65" s="11"/>
      <c r="FQ65" s="10"/>
      <c r="FR65" s="17"/>
      <c r="FS65" s="18"/>
      <c r="FT65" s="15"/>
      <c r="FU65" s="8"/>
      <c r="FV65" s="19"/>
      <c r="FW65" s="9"/>
      <c r="FX65" s="10"/>
      <c r="FY65" s="11"/>
      <c r="FZ65" s="10"/>
      <c r="GA65" s="17"/>
      <c r="GB65" s="18"/>
      <c r="GC65" s="15"/>
      <c r="GD65" s="8"/>
      <c r="GE65" s="19"/>
      <c r="GF65" s="9"/>
      <c r="GG65" s="10"/>
      <c r="GH65" s="11"/>
      <c r="GI65" s="10"/>
      <c r="GJ65" s="17"/>
      <c r="GK65" s="18"/>
      <c r="GL65" s="15"/>
      <c r="GM65" s="8"/>
      <c r="GN65" s="19"/>
      <c r="GO65" s="9"/>
      <c r="GP65" s="10"/>
      <c r="GQ65" s="11"/>
      <c r="GR65" s="10"/>
      <c r="GS65" s="17"/>
      <c r="GT65" s="18"/>
      <c r="GU65" s="15"/>
      <c r="GV65" s="8"/>
      <c r="GW65" s="19"/>
      <c r="GX65" s="9"/>
      <c r="GY65" s="10"/>
      <c r="GZ65" s="11"/>
      <c r="HA65" s="10"/>
      <c r="HB65" s="17"/>
      <c r="HC65" s="18"/>
      <c r="HD65" s="15"/>
      <c r="HE65" s="8"/>
      <c r="HF65" s="19"/>
      <c r="HG65" s="9"/>
      <c r="HH65" s="10"/>
      <c r="HI65" s="11"/>
      <c r="HJ65" s="10"/>
      <c r="HK65" s="17"/>
      <c r="HL65" s="18"/>
      <c r="HM65" s="15"/>
      <c r="HN65" s="8"/>
      <c r="HO65" s="19"/>
      <c r="HP65" s="9"/>
      <c r="HQ65" s="10"/>
      <c r="HR65" s="11"/>
      <c r="HS65" s="10"/>
      <c r="HT65" s="17"/>
      <c r="HU65" s="18"/>
      <c r="HV65" s="15"/>
      <c r="HW65" s="8"/>
      <c r="HX65" s="19"/>
      <c r="HY65" s="9"/>
      <c r="HZ65" s="10"/>
      <c r="IA65" s="11"/>
      <c r="IB65" s="10"/>
      <c r="IC65" s="17"/>
      <c r="ID65" s="18"/>
      <c r="IE65" s="15"/>
      <c r="IF65" s="8"/>
      <c r="IG65" s="19"/>
      <c r="IH65" s="9"/>
      <c r="II65" s="10"/>
      <c r="IJ65" s="11"/>
      <c r="IK65" s="10"/>
      <c r="IL65" s="17"/>
      <c r="IM65" s="18"/>
      <c r="IN65" s="15"/>
    </row>
    <row r="66" customFormat="false" ht="12.75" hidden="false" customHeight="false" outlineLevel="0" collapsed="false">
      <c r="A66" s="8" t="n">
        <v>65</v>
      </c>
      <c r="B66" s="9" t="s">
        <v>217</v>
      </c>
      <c r="C66" s="10" t="s">
        <v>10</v>
      </c>
      <c r="D66" s="11" t="n">
        <v>1958</v>
      </c>
      <c r="E66" s="10" t="s">
        <v>218</v>
      </c>
      <c r="F66" s="15" t="n">
        <v>0.0225</v>
      </c>
      <c r="G66" s="16" t="n">
        <v>8.33333333333333</v>
      </c>
      <c r="H66" s="15" t="n">
        <v>0.005</v>
      </c>
      <c r="I66" s="10"/>
      <c r="J66" s="11"/>
      <c r="K66" s="10"/>
      <c r="L66" s="17"/>
      <c r="M66" s="18"/>
      <c r="N66" s="15"/>
      <c r="O66" s="8"/>
      <c r="P66" s="19"/>
      <c r="Q66" s="9"/>
      <c r="R66" s="10"/>
      <c r="S66" s="11"/>
      <c r="T66" s="10"/>
      <c r="U66" s="17"/>
      <c r="V66" s="18"/>
      <c r="W66" s="15"/>
      <c r="X66" s="8"/>
      <c r="Y66" s="19"/>
      <c r="Z66" s="9"/>
      <c r="AA66" s="10"/>
      <c r="AB66" s="11"/>
      <c r="AC66" s="10"/>
      <c r="AD66" s="17"/>
      <c r="AE66" s="18"/>
      <c r="AF66" s="15"/>
      <c r="AG66" s="8"/>
      <c r="AH66" s="19"/>
      <c r="AI66" s="9"/>
      <c r="AJ66" s="10"/>
      <c r="AK66" s="11"/>
      <c r="AL66" s="10"/>
      <c r="AM66" s="17"/>
      <c r="AN66" s="18"/>
      <c r="AO66" s="15"/>
      <c r="AP66" s="8"/>
      <c r="AQ66" s="19"/>
      <c r="AR66" s="9"/>
      <c r="AS66" s="10"/>
      <c r="AT66" s="11"/>
      <c r="AU66" s="10"/>
      <c r="AV66" s="17"/>
      <c r="AW66" s="18"/>
      <c r="AX66" s="15"/>
      <c r="AY66" s="8"/>
      <c r="AZ66" s="19"/>
      <c r="BA66" s="9"/>
      <c r="BB66" s="10"/>
      <c r="BC66" s="11"/>
      <c r="BD66" s="10"/>
      <c r="BE66" s="17"/>
      <c r="BF66" s="18"/>
      <c r="BG66" s="15"/>
      <c r="BH66" s="8"/>
      <c r="BI66" s="19"/>
      <c r="BJ66" s="9"/>
      <c r="BK66" s="10"/>
      <c r="BL66" s="11"/>
      <c r="BM66" s="10"/>
      <c r="BN66" s="17"/>
      <c r="BO66" s="18"/>
      <c r="BP66" s="15"/>
      <c r="BQ66" s="8"/>
      <c r="BR66" s="19"/>
      <c r="BS66" s="9"/>
      <c r="BT66" s="10"/>
      <c r="BU66" s="11"/>
      <c r="BV66" s="10"/>
      <c r="BW66" s="17"/>
      <c r="BX66" s="18"/>
      <c r="BY66" s="15"/>
      <c r="BZ66" s="8"/>
      <c r="CA66" s="19"/>
      <c r="CB66" s="9"/>
      <c r="CC66" s="10"/>
      <c r="CD66" s="11"/>
      <c r="CE66" s="10"/>
      <c r="CF66" s="17"/>
      <c r="CG66" s="18"/>
      <c r="CH66" s="15"/>
      <c r="CI66" s="8"/>
      <c r="CJ66" s="19"/>
      <c r="CK66" s="9"/>
      <c r="CL66" s="10"/>
      <c r="CM66" s="11"/>
      <c r="CN66" s="10"/>
      <c r="CO66" s="17"/>
      <c r="CP66" s="18"/>
      <c r="CQ66" s="15"/>
      <c r="CR66" s="8"/>
      <c r="CS66" s="19"/>
      <c r="CT66" s="9"/>
      <c r="CU66" s="10"/>
      <c r="CV66" s="11"/>
      <c r="CW66" s="10"/>
      <c r="CX66" s="17"/>
      <c r="CY66" s="18"/>
      <c r="CZ66" s="15"/>
      <c r="DA66" s="8"/>
      <c r="DB66" s="19"/>
      <c r="DC66" s="9"/>
      <c r="DD66" s="10"/>
      <c r="DE66" s="11"/>
      <c r="DF66" s="10"/>
      <c r="DG66" s="17"/>
      <c r="DH66" s="18"/>
      <c r="DI66" s="15"/>
      <c r="DJ66" s="8"/>
      <c r="DK66" s="19"/>
      <c r="DL66" s="9"/>
      <c r="DM66" s="10"/>
      <c r="DN66" s="11"/>
      <c r="DO66" s="10"/>
      <c r="DP66" s="17"/>
      <c r="DQ66" s="18"/>
      <c r="DR66" s="15"/>
      <c r="DS66" s="8"/>
      <c r="DT66" s="19"/>
      <c r="DU66" s="9"/>
      <c r="DV66" s="10"/>
      <c r="DW66" s="11"/>
      <c r="DX66" s="10"/>
      <c r="DY66" s="17"/>
      <c r="DZ66" s="18"/>
      <c r="EA66" s="15"/>
      <c r="EB66" s="8"/>
      <c r="EC66" s="19"/>
      <c r="ED66" s="9"/>
      <c r="EE66" s="10"/>
      <c r="EF66" s="11"/>
      <c r="EG66" s="10"/>
      <c r="EH66" s="17"/>
      <c r="EI66" s="18"/>
      <c r="EJ66" s="15"/>
      <c r="EK66" s="8"/>
      <c r="EL66" s="19"/>
      <c r="EM66" s="9"/>
      <c r="EN66" s="10"/>
      <c r="EO66" s="11"/>
      <c r="EP66" s="10"/>
      <c r="EQ66" s="17"/>
      <c r="ER66" s="18"/>
      <c r="ES66" s="15"/>
      <c r="ET66" s="8"/>
      <c r="EU66" s="19"/>
      <c r="EV66" s="9"/>
      <c r="EW66" s="10"/>
      <c r="EX66" s="11"/>
      <c r="EY66" s="10"/>
      <c r="EZ66" s="17"/>
      <c r="FA66" s="18"/>
      <c r="FB66" s="15"/>
      <c r="FC66" s="8"/>
      <c r="FD66" s="19"/>
      <c r="FE66" s="9"/>
      <c r="FF66" s="10"/>
      <c r="FG66" s="11"/>
      <c r="FH66" s="10"/>
      <c r="FI66" s="17"/>
      <c r="FJ66" s="18"/>
      <c r="FK66" s="15"/>
      <c r="FL66" s="8"/>
      <c r="FM66" s="19"/>
      <c r="FN66" s="9"/>
      <c r="FO66" s="10"/>
      <c r="FP66" s="11"/>
      <c r="FQ66" s="10"/>
      <c r="FR66" s="17"/>
      <c r="FS66" s="18"/>
      <c r="FT66" s="15"/>
      <c r="FU66" s="8"/>
      <c r="FV66" s="19"/>
      <c r="FW66" s="9"/>
      <c r="FX66" s="10"/>
      <c r="FY66" s="11"/>
      <c r="FZ66" s="10"/>
      <c r="GA66" s="17"/>
      <c r="GB66" s="18"/>
      <c r="GC66" s="15"/>
      <c r="GD66" s="8"/>
      <c r="GE66" s="19"/>
      <c r="GF66" s="9"/>
      <c r="GG66" s="10"/>
      <c r="GH66" s="11"/>
      <c r="GI66" s="10"/>
      <c r="GJ66" s="17"/>
      <c r="GK66" s="18"/>
      <c r="GL66" s="15"/>
      <c r="GM66" s="8"/>
      <c r="GN66" s="19"/>
      <c r="GO66" s="9"/>
      <c r="GP66" s="10"/>
      <c r="GQ66" s="11"/>
      <c r="GR66" s="10"/>
      <c r="GS66" s="17"/>
      <c r="GT66" s="18"/>
      <c r="GU66" s="15"/>
      <c r="GV66" s="8"/>
      <c r="GW66" s="19"/>
      <c r="GX66" s="9"/>
      <c r="GY66" s="10"/>
      <c r="GZ66" s="11"/>
      <c r="HA66" s="10"/>
      <c r="HB66" s="17"/>
      <c r="HC66" s="18"/>
      <c r="HD66" s="15"/>
      <c r="HE66" s="8"/>
      <c r="HF66" s="19"/>
      <c r="HG66" s="9"/>
      <c r="HH66" s="10"/>
      <c r="HI66" s="11"/>
      <c r="HJ66" s="10"/>
      <c r="HK66" s="17"/>
      <c r="HL66" s="18"/>
      <c r="HM66" s="15"/>
      <c r="HN66" s="8"/>
      <c r="HO66" s="19"/>
      <c r="HP66" s="9"/>
      <c r="HQ66" s="10"/>
      <c r="HR66" s="11"/>
      <c r="HS66" s="10"/>
      <c r="HT66" s="17"/>
      <c r="HU66" s="18"/>
      <c r="HV66" s="15"/>
      <c r="HW66" s="8"/>
      <c r="HX66" s="19"/>
      <c r="HY66" s="9"/>
      <c r="HZ66" s="10"/>
      <c r="IA66" s="11"/>
      <c r="IB66" s="10"/>
      <c r="IC66" s="17"/>
      <c r="ID66" s="18"/>
      <c r="IE66" s="15"/>
      <c r="IF66" s="8"/>
      <c r="IG66" s="19"/>
      <c r="IH66" s="9"/>
      <c r="II66" s="10"/>
      <c r="IJ66" s="11"/>
      <c r="IK66" s="10"/>
      <c r="IL66" s="17"/>
      <c r="IM66" s="18"/>
      <c r="IN66" s="15"/>
    </row>
    <row r="67" customFormat="false" ht="12.75" hidden="false" customHeight="false" outlineLevel="0" collapsed="false">
      <c r="A67" s="4" t="n">
        <v>66</v>
      </c>
      <c r="B67" s="5" t="s">
        <v>219</v>
      </c>
      <c r="C67" s="6" t="s">
        <v>7</v>
      </c>
      <c r="D67" s="7" t="n">
        <v>1954</v>
      </c>
      <c r="E67" s="6" t="s">
        <v>220</v>
      </c>
      <c r="F67" s="20" t="n">
        <v>0.0243865740740741</v>
      </c>
      <c r="G67" s="21" t="n">
        <v>7.68865685809207</v>
      </c>
      <c r="H67" s="20" t="n">
        <v>0.00541923868312757</v>
      </c>
      <c r="I67" s="10"/>
      <c r="J67" s="11"/>
      <c r="K67" s="10"/>
      <c r="L67" s="17"/>
      <c r="M67" s="18"/>
      <c r="N67" s="15"/>
      <c r="O67" s="8"/>
      <c r="P67" s="19"/>
      <c r="Q67" s="9"/>
      <c r="R67" s="10"/>
      <c r="S67" s="11"/>
      <c r="T67" s="10"/>
      <c r="U67" s="17"/>
      <c r="V67" s="18"/>
      <c r="W67" s="15"/>
      <c r="X67" s="8"/>
      <c r="Y67" s="19"/>
      <c r="Z67" s="9"/>
      <c r="AA67" s="10"/>
      <c r="AB67" s="11"/>
      <c r="AC67" s="10"/>
      <c r="AD67" s="17"/>
      <c r="AE67" s="18"/>
      <c r="AF67" s="15"/>
      <c r="AG67" s="8"/>
      <c r="AH67" s="19"/>
      <c r="AI67" s="9"/>
      <c r="AJ67" s="10"/>
      <c r="AK67" s="11"/>
      <c r="AL67" s="10"/>
      <c r="AM67" s="17"/>
      <c r="AN67" s="18"/>
      <c r="AO67" s="15"/>
      <c r="AP67" s="8"/>
      <c r="AQ67" s="19"/>
      <c r="AR67" s="9"/>
      <c r="AS67" s="10"/>
      <c r="AT67" s="11"/>
      <c r="AU67" s="10"/>
      <c r="AV67" s="17"/>
      <c r="AW67" s="18"/>
      <c r="AX67" s="15"/>
      <c r="AY67" s="8"/>
      <c r="AZ67" s="19"/>
      <c r="BA67" s="9"/>
      <c r="BB67" s="10"/>
      <c r="BC67" s="11"/>
      <c r="BD67" s="10"/>
      <c r="BE67" s="17"/>
      <c r="BF67" s="18"/>
      <c r="BG67" s="15"/>
      <c r="BH67" s="8"/>
      <c r="BI67" s="19"/>
      <c r="BJ67" s="9"/>
      <c r="BK67" s="10"/>
      <c r="BL67" s="11"/>
      <c r="BM67" s="10"/>
      <c r="BN67" s="17"/>
      <c r="BO67" s="18"/>
      <c r="BP67" s="15"/>
      <c r="BQ67" s="8"/>
      <c r="BR67" s="19"/>
      <c r="BS67" s="9"/>
      <c r="BT67" s="10"/>
      <c r="BU67" s="11"/>
      <c r="BV67" s="10"/>
      <c r="BW67" s="17"/>
      <c r="BX67" s="18"/>
      <c r="BY67" s="15"/>
      <c r="BZ67" s="8"/>
      <c r="CA67" s="19"/>
      <c r="CB67" s="9"/>
      <c r="CC67" s="10"/>
      <c r="CD67" s="11"/>
      <c r="CE67" s="10"/>
      <c r="CF67" s="17"/>
      <c r="CG67" s="18"/>
      <c r="CH67" s="15"/>
      <c r="CI67" s="8"/>
      <c r="CJ67" s="19"/>
      <c r="CK67" s="9"/>
      <c r="CL67" s="10"/>
      <c r="CM67" s="11"/>
      <c r="CN67" s="10"/>
      <c r="CO67" s="17"/>
      <c r="CP67" s="18"/>
      <c r="CQ67" s="15"/>
      <c r="CR67" s="8"/>
      <c r="CS67" s="19"/>
      <c r="CT67" s="9"/>
      <c r="CU67" s="10"/>
      <c r="CV67" s="11"/>
      <c r="CW67" s="10"/>
      <c r="CX67" s="17"/>
      <c r="CY67" s="18"/>
      <c r="CZ67" s="15"/>
      <c r="DA67" s="8"/>
      <c r="DB67" s="19"/>
      <c r="DC67" s="9"/>
      <c r="DD67" s="10"/>
      <c r="DE67" s="11"/>
      <c r="DF67" s="10"/>
      <c r="DG67" s="17"/>
      <c r="DH67" s="18"/>
      <c r="DI67" s="15"/>
      <c r="DJ67" s="8"/>
      <c r="DK67" s="19"/>
      <c r="DL67" s="9"/>
      <c r="DM67" s="10"/>
      <c r="DN67" s="11"/>
      <c r="DO67" s="10"/>
      <c r="DP67" s="17"/>
      <c r="DQ67" s="18"/>
      <c r="DR67" s="15"/>
      <c r="DS67" s="8"/>
      <c r="DT67" s="19"/>
      <c r="DU67" s="9"/>
      <c r="DV67" s="10"/>
      <c r="DW67" s="11"/>
      <c r="DX67" s="10"/>
      <c r="DY67" s="17"/>
      <c r="DZ67" s="18"/>
      <c r="EA67" s="15"/>
      <c r="EB67" s="8"/>
      <c r="EC67" s="19"/>
      <c r="ED67" s="9"/>
      <c r="EE67" s="10"/>
      <c r="EF67" s="11"/>
      <c r="EG67" s="10"/>
      <c r="EH67" s="17"/>
      <c r="EI67" s="18"/>
      <c r="EJ67" s="15"/>
      <c r="EK67" s="8"/>
      <c r="EL67" s="19"/>
      <c r="EM67" s="9"/>
      <c r="EN67" s="10"/>
      <c r="EO67" s="11"/>
      <c r="EP67" s="10"/>
      <c r="EQ67" s="17"/>
      <c r="ER67" s="18"/>
      <c r="ES67" s="15"/>
      <c r="ET67" s="8"/>
      <c r="EU67" s="19"/>
      <c r="EV67" s="9"/>
      <c r="EW67" s="10"/>
      <c r="EX67" s="11"/>
      <c r="EY67" s="10"/>
      <c r="EZ67" s="17"/>
      <c r="FA67" s="18"/>
      <c r="FB67" s="15"/>
      <c r="FC67" s="8"/>
      <c r="FD67" s="19"/>
      <c r="FE67" s="9"/>
      <c r="FF67" s="10"/>
      <c r="FG67" s="11"/>
      <c r="FH67" s="10"/>
      <c r="FI67" s="17"/>
      <c r="FJ67" s="18"/>
      <c r="FK67" s="15"/>
      <c r="FL67" s="8"/>
      <c r="FM67" s="19"/>
      <c r="FN67" s="9"/>
      <c r="FO67" s="10"/>
      <c r="FP67" s="11"/>
      <c r="FQ67" s="10"/>
      <c r="FR67" s="17"/>
      <c r="FS67" s="18"/>
      <c r="FT67" s="15"/>
      <c r="FU67" s="8"/>
      <c r="FV67" s="19"/>
      <c r="FW67" s="9"/>
      <c r="FX67" s="10"/>
      <c r="FY67" s="11"/>
      <c r="FZ67" s="10"/>
      <c r="GA67" s="17"/>
      <c r="GB67" s="18"/>
      <c r="GC67" s="15"/>
      <c r="GD67" s="8"/>
      <c r="GE67" s="19"/>
      <c r="GF67" s="9"/>
      <c r="GG67" s="10"/>
      <c r="GH67" s="11"/>
      <c r="GI67" s="10"/>
      <c r="GJ67" s="17"/>
      <c r="GK67" s="18"/>
      <c r="GL67" s="15"/>
      <c r="GM67" s="8"/>
      <c r="GN67" s="19"/>
      <c r="GO67" s="9"/>
      <c r="GP67" s="10"/>
      <c r="GQ67" s="11"/>
      <c r="GR67" s="10"/>
      <c r="GS67" s="17"/>
      <c r="GT67" s="18"/>
      <c r="GU67" s="15"/>
      <c r="GV67" s="8"/>
      <c r="GW67" s="19"/>
      <c r="GX67" s="9"/>
      <c r="GY67" s="10"/>
      <c r="GZ67" s="11"/>
      <c r="HA67" s="10"/>
      <c r="HB67" s="17"/>
      <c r="HC67" s="18"/>
      <c r="HD67" s="15"/>
      <c r="HE67" s="8"/>
      <c r="HF67" s="19"/>
      <c r="HG67" s="9"/>
      <c r="HH67" s="10"/>
      <c r="HI67" s="11"/>
      <c r="HJ67" s="10"/>
      <c r="HK67" s="17"/>
      <c r="HL67" s="18"/>
      <c r="HM67" s="15"/>
      <c r="HN67" s="8"/>
      <c r="HO67" s="19"/>
      <c r="HP67" s="9"/>
      <c r="HQ67" s="10"/>
      <c r="HR67" s="11"/>
      <c r="HS67" s="10"/>
      <c r="HT67" s="17"/>
      <c r="HU67" s="18"/>
      <c r="HV67" s="15"/>
      <c r="HW67" s="8"/>
      <c r="HX67" s="19"/>
      <c r="HY67" s="9"/>
      <c r="HZ67" s="10"/>
      <c r="IA67" s="11"/>
      <c r="IB67" s="10"/>
      <c r="IC67" s="17"/>
      <c r="ID67" s="18"/>
      <c r="IE67" s="15"/>
      <c r="IF67" s="8"/>
      <c r="IG67" s="19"/>
      <c r="IH67" s="9"/>
      <c r="II67" s="10"/>
      <c r="IJ67" s="11"/>
      <c r="IK67" s="10"/>
      <c r="IL67" s="17"/>
      <c r="IM67" s="18"/>
      <c r="IN67" s="15"/>
    </row>
    <row r="68" customFormat="false" ht="12.75" hidden="false" customHeight="false" outlineLevel="0" collapsed="false">
      <c r="A68" s="4" t="n">
        <v>67</v>
      </c>
      <c r="B68" s="5" t="s">
        <v>221</v>
      </c>
      <c r="C68" s="6" t="s">
        <v>7</v>
      </c>
      <c r="D68" s="7" t="n">
        <v>1975</v>
      </c>
      <c r="E68" s="6" t="s">
        <v>31</v>
      </c>
      <c r="F68" s="20" t="n">
        <v>0.0268518518518519</v>
      </c>
      <c r="G68" s="21" t="n">
        <v>6.98275862068966</v>
      </c>
      <c r="H68" s="20" t="n">
        <v>0.00596707818930041</v>
      </c>
      <c r="I68" s="10"/>
      <c r="J68" s="11"/>
      <c r="K68" s="10"/>
      <c r="L68" s="17"/>
      <c r="M68" s="18"/>
      <c r="N68" s="15"/>
      <c r="O68" s="8"/>
      <c r="P68" s="19"/>
      <c r="Q68" s="9"/>
      <c r="R68" s="10"/>
      <c r="S68" s="11"/>
      <c r="T68" s="10"/>
      <c r="U68" s="17"/>
      <c r="V68" s="18"/>
      <c r="W68" s="15"/>
      <c r="X68" s="8"/>
      <c r="Y68" s="19"/>
      <c r="Z68" s="9"/>
      <c r="AA68" s="10"/>
      <c r="AB68" s="11"/>
      <c r="AC68" s="10"/>
      <c r="AD68" s="17"/>
      <c r="AE68" s="18"/>
      <c r="AF68" s="15"/>
      <c r="AG68" s="8"/>
      <c r="AH68" s="19"/>
      <c r="AI68" s="9"/>
      <c r="AJ68" s="10"/>
      <c r="AK68" s="11"/>
      <c r="AL68" s="10"/>
      <c r="AM68" s="17"/>
      <c r="AN68" s="18"/>
      <c r="AO68" s="15"/>
      <c r="AP68" s="8"/>
      <c r="AQ68" s="19"/>
      <c r="AR68" s="9"/>
      <c r="AS68" s="10"/>
      <c r="AT68" s="11"/>
      <c r="AU68" s="10"/>
      <c r="AV68" s="17"/>
      <c r="AW68" s="18"/>
      <c r="AX68" s="15"/>
      <c r="AY68" s="8"/>
      <c r="AZ68" s="19"/>
      <c r="BA68" s="9"/>
      <c r="BB68" s="10"/>
      <c r="BC68" s="11"/>
      <c r="BD68" s="10"/>
      <c r="BE68" s="17"/>
      <c r="BF68" s="18"/>
      <c r="BG68" s="15"/>
      <c r="BH68" s="8"/>
      <c r="BI68" s="19"/>
      <c r="BJ68" s="9"/>
      <c r="BK68" s="10"/>
      <c r="BL68" s="11"/>
      <c r="BM68" s="10"/>
      <c r="BN68" s="17"/>
      <c r="BO68" s="18"/>
      <c r="BP68" s="15"/>
      <c r="BQ68" s="8"/>
      <c r="BR68" s="19"/>
      <c r="BS68" s="9"/>
      <c r="BT68" s="10"/>
      <c r="BU68" s="11"/>
      <c r="BV68" s="10"/>
      <c r="BW68" s="17"/>
      <c r="BX68" s="18"/>
      <c r="BY68" s="15"/>
      <c r="BZ68" s="8"/>
      <c r="CA68" s="19"/>
      <c r="CB68" s="9"/>
      <c r="CC68" s="10"/>
      <c r="CD68" s="11"/>
      <c r="CE68" s="10"/>
      <c r="CF68" s="17"/>
      <c r="CG68" s="18"/>
      <c r="CH68" s="15"/>
      <c r="CI68" s="8"/>
      <c r="CJ68" s="19"/>
      <c r="CK68" s="9"/>
      <c r="CL68" s="10"/>
      <c r="CM68" s="11"/>
      <c r="CN68" s="10"/>
      <c r="CO68" s="17"/>
      <c r="CP68" s="18"/>
      <c r="CQ68" s="15"/>
      <c r="CR68" s="8"/>
      <c r="CS68" s="19"/>
      <c r="CT68" s="9"/>
      <c r="CU68" s="10"/>
      <c r="CV68" s="11"/>
      <c r="CW68" s="10"/>
      <c r="CX68" s="17"/>
      <c r="CY68" s="18"/>
      <c r="CZ68" s="15"/>
      <c r="DA68" s="8"/>
      <c r="DB68" s="19"/>
      <c r="DC68" s="9"/>
      <c r="DD68" s="10"/>
      <c r="DE68" s="11"/>
      <c r="DF68" s="10"/>
      <c r="DG68" s="17"/>
      <c r="DH68" s="18"/>
      <c r="DI68" s="15"/>
      <c r="DJ68" s="8"/>
      <c r="DK68" s="19"/>
      <c r="DL68" s="9"/>
      <c r="DM68" s="10"/>
      <c r="DN68" s="11"/>
      <c r="DO68" s="10"/>
      <c r="DP68" s="17"/>
      <c r="DQ68" s="18"/>
      <c r="DR68" s="15"/>
      <c r="DS68" s="8"/>
      <c r="DT68" s="19"/>
      <c r="DU68" s="9"/>
      <c r="DV68" s="10"/>
      <c r="DW68" s="11"/>
      <c r="DX68" s="10"/>
      <c r="DY68" s="17"/>
      <c r="DZ68" s="18"/>
      <c r="EA68" s="15"/>
      <c r="EB68" s="8"/>
      <c r="EC68" s="19"/>
      <c r="ED68" s="9"/>
      <c r="EE68" s="10"/>
      <c r="EF68" s="11"/>
      <c r="EG68" s="10"/>
      <c r="EH68" s="17"/>
      <c r="EI68" s="18"/>
      <c r="EJ68" s="15"/>
      <c r="EK68" s="8"/>
      <c r="EL68" s="19"/>
      <c r="EM68" s="9"/>
      <c r="EN68" s="10"/>
      <c r="EO68" s="11"/>
      <c r="EP68" s="10"/>
      <c r="EQ68" s="17"/>
      <c r="ER68" s="18"/>
      <c r="ES68" s="15"/>
      <c r="ET68" s="8"/>
      <c r="EU68" s="19"/>
      <c r="EV68" s="9"/>
      <c r="EW68" s="10"/>
      <c r="EX68" s="11"/>
      <c r="EY68" s="10"/>
      <c r="EZ68" s="17"/>
      <c r="FA68" s="18"/>
      <c r="FB68" s="15"/>
      <c r="FC68" s="8"/>
      <c r="FD68" s="19"/>
      <c r="FE68" s="9"/>
      <c r="FF68" s="10"/>
      <c r="FG68" s="11"/>
      <c r="FH68" s="10"/>
      <c r="FI68" s="17"/>
      <c r="FJ68" s="18"/>
      <c r="FK68" s="15"/>
      <c r="FL68" s="8"/>
      <c r="FM68" s="19"/>
      <c r="FN68" s="9"/>
      <c r="FO68" s="10"/>
      <c r="FP68" s="11"/>
      <c r="FQ68" s="10"/>
      <c r="FR68" s="17"/>
      <c r="FS68" s="18"/>
      <c r="FT68" s="15"/>
      <c r="FU68" s="8"/>
      <c r="FV68" s="19"/>
      <c r="FW68" s="9"/>
      <c r="FX68" s="10"/>
      <c r="FY68" s="11"/>
      <c r="FZ68" s="10"/>
      <c r="GA68" s="17"/>
      <c r="GB68" s="18"/>
      <c r="GC68" s="15"/>
      <c r="GD68" s="8"/>
      <c r="GE68" s="19"/>
      <c r="GF68" s="9"/>
      <c r="GG68" s="10"/>
      <c r="GH68" s="11"/>
      <c r="GI68" s="10"/>
      <c r="GJ68" s="17"/>
      <c r="GK68" s="18"/>
      <c r="GL68" s="15"/>
      <c r="GM68" s="8"/>
      <c r="GN68" s="19"/>
      <c r="GO68" s="9"/>
      <c r="GP68" s="10"/>
      <c r="GQ68" s="11"/>
      <c r="GR68" s="10"/>
      <c r="GS68" s="17"/>
      <c r="GT68" s="18"/>
      <c r="GU68" s="15"/>
      <c r="GV68" s="8"/>
      <c r="GW68" s="19"/>
      <c r="GX68" s="9"/>
      <c r="GY68" s="10"/>
      <c r="GZ68" s="11"/>
      <c r="HA68" s="10"/>
      <c r="HB68" s="17"/>
      <c r="HC68" s="18"/>
      <c r="HD68" s="15"/>
      <c r="HE68" s="8"/>
      <c r="HF68" s="19"/>
      <c r="HG68" s="9"/>
      <c r="HH68" s="10"/>
      <c r="HI68" s="11"/>
      <c r="HJ68" s="10"/>
      <c r="HK68" s="17"/>
      <c r="HL68" s="18"/>
      <c r="HM68" s="15"/>
      <c r="HN68" s="8"/>
      <c r="HO68" s="19"/>
      <c r="HP68" s="9"/>
      <c r="HQ68" s="10"/>
      <c r="HR68" s="11"/>
      <c r="HS68" s="10"/>
      <c r="HT68" s="17"/>
      <c r="HU68" s="18"/>
      <c r="HV68" s="15"/>
      <c r="HW68" s="8"/>
      <c r="HX68" s="19"/>
      <c r="HY68" s="9"/>
      <c r="HZ68" s="10"/>
      <c r="IA68" s="11"/>
      <c r="IB68" s="10"/>
      <c r="IC68" s="17"/>
      <c r="ID68" s="18"/>
      <c r="IE68" s="15"/>
      <c r="IF68" s="8"/>
      <c r="IG68" s="19"/>
      <c r="IH68" s="9"/>
      <c r="II68" s="10"/>
      <c r="IJ68" s="11"/>
      <c r="IK68" s="10"/>
      <c r="IL68" s="17"/>
      <c r="IM68" s="18"/>
      <c r="IN68" s="15"/>
    </row>
  </sheetData>
  <conditionalFormatting sqref="O2:O68 X2:X68 AG2:AG68 AP2:AP68 AY2:AY68 BH2:BH68 BQ2:BQ68 BZ2:BZ68 CI2:CI68 CR2:CR68 DA2:DA68 DJ2:DJ68 DS2:DS68 EB2:EB68 EK2:EK68 ET2:ET68 FC2:FC68 FL2:FL68 FU2:FU68 GD2:GD68 GM2:GM68 GV2:GV68 HE2:HE68 HN2:HN68 HW2:HW68 IF2:IF68">
    <cfRule type="expression" priority="2" aboveAverage="0" equalAverage="0" bottom="0" percent="0" rank="0" text="" dxfId="2">
      <formula>ISBLANK(P2)</formula>
    </cfRule>
  </conditionalFormatting>
  <conditionalFormatting sqref="DY65">
    <cfRule type="expression" priority="3" aboveAverage="0" equalAverage="0" bottom="0" percent="0" rank="0" text="" dxfId="3">
      <formula>OR(ISBLANK(DY65),COUNT(G65:$DY$960)=0)</formula>
    </cfRule>
    <cfRule type="expression" priority="4" aboveAverage="0" equalAverage="0" bottom="0" percent="0" rank="0" text="" dxfId="4">
      <formula>DY65&lt;MAX($G$2:DY66)</formula>
    </cfRule>
  </conditionalFormatting>
  <conditionalFormatting sqref="DY66:DY68">
    <cfRule type="expression" priority="5" aboveAverage="0" equalAverage="0" bottom="0" percent="0" rank="0" text="" dxfId="5">
      <formula>OR(ISBLANK(DY66),COUNT(G66:$DZ$960)=0)</formula>
    </cfRule>
    <cfRule type="expression" priority="6" aboveAverage="0" equalAverage="0" bottom="0" percent="0" rank="0" text="" dxfId="6">
      <formula>DY66&lt;MAX($H$2:DY66)</formula>
    </cfRule>
  </conditionalFormatting>
  <conditionalFormatting sqref="IL66:IL68">
    <cfRule type="expression" priority="7" aboveAverage="0" equalAverage="0" bottom="0" percent="0" rank="0" text="" dxfId="7">
      <formula>OR(ISBLANK(IL66),COUNT(JC66:$IM$960)=0)</formula>
    </cfRule>
    <cfRule type="expression" priority="8" aboveAverage="0" equalAverage="0" bottom="0" percent="0" rank="0" text="" dxfId="8">
      <formula>IL66&lt;MAX($H$2:IL66)</formula>
    </cfRule>
  </conditionalFormatting>
  <conditionalFormatting sqref="L66:L68">
    <cfRule type="expression" priority="9" aboveAverage="0" equalAverage="0" bottom="0" percent="0" rank="0" text="" dxfId="9">
      <formula>OR(ISBLANK(L66),COUNT(G66:$M$960)=0)</formula>
    </cfRule>
    <cfRule type="expression" priority="10" aboveAverage="0" equalAverage="0" bottom="0" percent="0" rank="0" text="" dxfId="10">
      <formula>L66&lt;MAX($H$2:L66)</formula>
    </cfRule>
  </conditionalFormatting>
  <conditionalFormatting sqref="U66:U68">
    <cfRule type="expression" priority="11" aboveAverage="0" equalAverage="0" bottom="0" percent="0" rank="0" text="" dxfId="11">
      <formula>OR(ISBLANK(U66),COUNT(G66:$V$960)=0)</formula>
    </cfRule>
    <cfRule type="expression" priority="12" aboveAverage="0" equalAverage="0" bottom="0" percent="0" rank="0" text="" dxfId="12">
      <formula>U66&lt;MAX($H$2:U66)</formula>
    </cfRule>
  </conditionalFormatting>
  <conditionalFormatting sqref="AD66:AD68">
    <cfRule type="expression" priority="13" aboveAverage="0" equalAverage="0" bottom="0" percent="0" rank="0" text="" dxfId="13">
      <formula>OR(ISBLANK(AD66),COUNT(G66:$AE$960)=0)</formula>
    </cfRule>
    <cfRule type="expression" priority="14" aboveAverage="0" equalAverage="0" bottom="0" percent="0" rank="0" text="" dxfId="14">
      <formula>AD66&lt;MAX($H$2:AD66)</formula>
    </cfRule>
  </conditionalFormatting>
  <conditionalFormatting sqref="AM66:AM68">
    <cfRule type="expression" priority="15" aboveAverage="0" equalAverage="0" bottom="0" percent="0" rank="0" text="" dxfId="15">
      <formula>OR(ISBLANK(AM66),COUNT(G66:$AN$960)=0)</formula>
    </cfRule>
    <cfRule type="expression" priority="16" aboveAverage="0" equalAverage="0" bottom="0" percent="0" rank="0" text="" dxfId="16">
      <formula>AM66&lt;MAX($H$2:AM66)</formula>
    </cfRule>
  </conditionalFormatting>
  <conditionalFormatting sqref="AV66:AV68">
    <cfRule type="expression" priority="17" aboveAverage="0" equalAverage="0" bottom="0" percent="0" rank="0" text="" dxfId="17">
      <formula>OR(ISBLANK(AV66),COUNT(G66:$AW$960)=0)</formula>
    </cfRule>
    <cfRule type="expression" priority="18" aboveAverage="0" equalAverage="0" bottom="0" percent="0" rank="0" text="" dxfId="18">
      <formula>AV66&lt;MAX($H$2:AV66)</formula>
    </cfRule>
  </conditionalFormatting>
  <conditionalFormatting sqref="BE66:BE68">
    <cfRule type="expression" priority="19" aboveAverage="0" equalAverage="0" bottom="0" percent="0" rank="0" text="" dxfId="19">
      <formula>OR(ISBLANK(BE66),COUNT(G66:$BF$960)=0)</formula>
    </cfRule>
    <cfRule type="expression" priority="20" aboveAverage="0" equalAverage="0" bottom="0" percent="0" rank="0" text="" dxfId="20">
      <formula>BE66&lt;MAX($H$2:BE66)</formula>
    </cfRule>
  </conditionalFormatting>
  <conditionalFormatting sqref="BN66:BN68">
    <cfRule type="expression" priority="21" aboveAverage="0" equalAverage="0" bottom="0" percent="0" rank="0" text="" dxfId="21">
      <formula>OR(ISBLANK(BN66),COUNT(G66:$BO$960)=0)</formula>
    </cfRule>
    <cfRule type="expression" priority="22" aboveAverage="0" equalAverage="0" bottom="0" percent="0" rank="0" text="" dxfId="22">
      <formula>BN66&lt;MAX($H$2:BN66)</formula>
    </cfRule>
  </conditionalFormatting>
  <conditionalFormatting sqref="BW66:BW68">
    <cfRule type="expression" priority="23" aboveAverage="0" equalAverage="0" bottom="0" percent="0" rank="0" text="" dxfId="23">
      <formula>OR(ISBLANK(BW66),COUNT(G66:$BX$960)=0)</formula>
    </cfRule>
    <cfRule type="expression" priority="24" aboveAverage="0" equalAverage="0" bottom="0" percent="0" rank="0" text="" dxfId="24">
      <formula>BW66&lt;MAX($H$2:BW66)</formula>
    </cfRule>
  </conditionalFormatting>
  <conditionalFormatting sqref="CF66:CF68">
    <cfRule type="expression" priority="25" aboveAverage="0" equalAverage="0" bottom="0" percent="0" rank="0" text="" dxfId="25">
      <formula>OR(ISBLANK(CF66),COUNT(G66:$CG$960)=0)</formula>
    </cfRule>
    <cfRule type="expression" priority="26" aboveAverage="0" equalAverage="0" bottom="0" percent="0" rank="0" text="" dxfId="26">
      <formula>CF66&lt;MAX($H$2:CF66)</formula>
    </cfRule>
  </conditionalFormatting>
  <conditionalFormatting sqref="CO66:CO68">
    <cfRule type="expression" priority="27" aboveAverage="0" equalAverage="0" bottom="0" percent="0" rank="0" text="" dxfId="27">
      <formula>OR(ISBLANK(CO66),COUNT(G66:$CP$960)=0)</formula>
    </cfRule>
    <cfRule type="expression" priority="28" aboveAverage="0" equalAverage="0" bottom="0" percent="0" rank="0" text="" dxfId="28">
      <formula>CO66&lt;MAX($H$2:CO66)</formula>
    </cfRule>
  </conditionalFormatting>
  <conditionalFormatting sqref="CX66:CX68">
    <cfRule type="expression" priority="29" aboveAverage="0" equalAverage="0" bottom="0" percent="0" rank="0" text="" dxfId="29">
      <formula>OR(ISBLANK(CX66),COUNT(G66:$CY$960)=0)</formula>
    </cfRule>
    <cfRule type="expression" priority="30" aboveAverage="0" equalAverage="0" bottom="0" percent="0" rank="0" text="" dxfId="30">
      <formula>CX66&lt;MAX($H$2:CX66)</formula>
    </cfRule>
  </conditionalFormatting>
  <conditionalFormatting sqref="DG66:DG68">
    <cfRule type="expression" priority="31" aboveAverage="0" equalAverage="0" bottom="0" percent="0" rank="0" text="" dxfId="31">
      <formula>OR(ISBLANK(DG66),COUNT(G66:$DH$960)=0)</formula>
    </cfRule>
    <cfRule type="expression" priority="32" aboveAverage="0" equalAverage="0" bottom="0" percent="0" rank="0" text="" dxfId="32">
      <formula>DG66&lt;MAX($H$2:DG66)</formula>
    </cfRule>
  </conditionalFormatting>
  <conditionalFormatting sqref="DP66:DP68">
    <cfRule type="expression" priority="33" aboveAverage="0" equalAverage="0" bottom="0" percent="0" rank="0" text="" dxfId="33">
      <formula>OR(ISBLANK(DP66),COUNT(G66:$DQ$960)=0)</formula>
    </cfRule>
    <cfRule type="expression" priority="34" aboveAverage="0" equalAverage="0" bottom="0" percent="0" rank="0" text="" dxfId="34">
      <formula>DP66&lt;MAX($H$2:DP66)</formula>
    </cfRule>
  </conditionalFormatting>
  <conditionalFormatting sqref="EH66:EH68">
    <cfRule type="expression" priority="35" aboveAverage="0" equalAverage="0" bottom="0" percent="0" rank="0" text="" dxfId="35">
      <formula>OR(ISBLANK(EH66),COUNT(JC66:$EI$960)=0)</formula>
    </cfRule>
    <cfRule type="expression" priority="36" aboveAverage="0" equalAverage="0" bottom="0" percent="0" rank="0" text="" dxfId="36">
      <formula>EH66&lt;MAX($H$2:EH66)</formula>
    </cfRule>
  </conditionalFormatting>
  <conditionalFormatting sqref="EQ66:EQ68">
    <cfRule type="expression" priority="37" aboveAverage="0" equalAverage="0" bottom="0" percent="0" rank="0" text="" dxfId="37">
      <formula>OR(ISBLANK(EQ66),COUNT(JC66:$ER$960)=0)</formula>
    </cfRule>
    <cfRule type="expression" priority="38" aboveAverage="0" equalAverage="0" bottom="0" percent="0" rank="0" text="" dxfId="38">
      <formula>EQ66&lt;MAX($H$2:EQ66)</formula>
    </cfRule>
  </conditionalFormatting>
  <conditionalFormatting sqref="EZ66:EZ68">
    <cfRule type="expression" priority="39" aboveAverage="0" equalAverage="0" bottom="0" percent="0" rank="0" text="" dxfId="39">
      <formula>OR(ISBLANK(EZ66),COUNT(JC66:$FA$960)=0)</formula>
    </cfRule>
    <cfRule type="expression" priority="40" aboveAverage="0" equalAverage="0" bottom="0" percent="0" rank="0" text="" dxfId="40">
      <formula>EZ66&lt;MAX($H$2:EZ66)</formula>
    </cfRule>
  </conditionalFormatting>
  <conditionalFormatting sqref="FI66:FI68">
    <cfRule type="expression" priority="41" aboveAverage="0" equalAverage="0" bottom="0" percent="0" rank="0" text="" dxfId="41">
      <formula>OR(ISBLANK(FI66),COUNT(JC66:$FJ$960)=0)</formula>
    </cfRule>
    <cfRule type="expression" priority="42" aboveAverage="0" equalAverage="0" bottom="0" percent="0" rank="0" text="" dxfId="42">
      <formula>FI66&lt;MAX($H$2:FI66)</formula>
    </cfRule>
  </conditionalFormatting>
  <conditionalFormatting sqref="FR66:FR68">
    <cfRule type="expression" priority="43" aboveAverage="0" equalAverage="0" bottom="0" percent="0" rank="0" text="" dxfId="43">
      <formula>OR(ISBLANK(FR66),COUNT(JC66:$FS$960)=0)</formula>
    </cfRule>
    <cfRule type="expression" priority="44" aboveAverage="0" equalAverage="0" bottom="0" percent="0" rank="0" text="" dxfId="44">
      <formula>FR66&lt;MAX($H$2:FR66)</formula>
    </cfRule>
  </conditionalFormatting>
  <conditionalFormatting sqref="GA66:GA68">
    <cfRule type="expression" priority="45" aboveAverage="0" equalAverage="0" bottom="0" percent="0" rank="0" text="" dxfId="45">
      <formula>OR(ISBLANK(GA66),COUNT(JC66:$GB$960)=0)</formula>
    </cfRule>
    <cfRule type="expression" priority="46" aboveAverage="0" equalAverage="0" bottom="0" percent="0" rank="0" text="" dxfId="46">
      <formula>GA66&lt;MAX($H$2:GA66)</formula>
    </cfRule>
  </conditionalFormatting>
  <conditionalFormatting sqref="GJ66:GJ68">
    <cfRule type="expression" priority="47" aboveAverage="0" equalAverage="0" bottom="0" percent="0" rank="0" text="" dxfId="47">
      <formula>OR(ISBLANK(GJ66),COUNT(JC66:$GK$960)=0)</formula>
    </cfRule>
    <cfRule type="expression" priority="48" aboveAverage="0" equalAverage="0" bottom="0" percent="0" rank="0" text="" dxfId="48">
      <formula>GJ66&lt;MAX($H$2:GJ66)</formula>
    </cfRule>
  </conditionalFormatting>
  <conditionalFormatting sqref="GS66:GS68">
    <cfRule type="expression" priority="49" aboveAverage="0" equalAverage="0" bottom="0" percent="0" rank="0" text="" dxfId="49">
      <formula>OR(ISBLANK(GS66),COUNT(JC66:$GT$960)=0)</formula>
    </cfRule>
    <cfRule type="expression" priority="50" aboveAverage="0" equalAverage="0" bottom="0" percent="0" rank="0" text="" dxfId="50">
      <formula>GS66&lt;MAX($H$2:GS66)</formula>
    </cfRule>
  </conditionalFormatting>
  <conditionalFormatting sqref="HB66:HB68">
    <cfRule type="expression" priority="51" aboveAverage="0" equalAverage="0" bottom="0" percent="0" rank="0" text="" dxfId="51">
      <formula>OR(ISBLANK(HB66),COUNT(JC66:$HC$960)=0)</formula>
    </cfRule>
    <cfRule type="expression" priority="52" aboveAverage="0" equalAverage="0" bottom="0" percent="0" rank="0" text="" dxfId="52">
      <formula>HB66&lt;MAX($H$2:HB66)</formula>
    </cfRule>
  </conditionalFormatting>
  <conditionalFormatting sqref="HK66:HK68">
    <cfRule type="expression" priority="53" aboveAverage="0" equalAverage="0" bottom="0" percent="0" rank="0" text="" dxfId="53">
      <formula>OR(ISBLANK(HK66),COUNT(JC66:$HL$960)=0)</formula>
    </cfRule>
    <cfRule type="expression" priority="54" aboveAverage="0" equalAverage="0" bottom="0" percent="0" rank="0" text="" dxfId="54">
      <formula>HK66&lt;MAX($H$2:HK66)</formula>
    </cfRule>
  </conditionalFormatting>
  <conditionalFormatting sqref="HT66:HT68">
    <cfRule type="expression" priority="55" aboveAverage="0" equalAverage="0" bottom="0" percent="0" rank="0" text="" dxfId="55">
      <formula>OR(ISBLANK(HT66),COUNT(JC66:$HU$960)=0)</formula>
    </cfRule>
    <cfRule type="expression" priority="56" aboveAverage="0" equalAverage="0" bottom="0" percent="0" rank="0" text="" dxfId="56">
      <formula>HT66&lt;MAX($H$2:HT66)</formula>
    </cfRule>
  </conditionalFormatting>
  <conditionalFormatting sqref="IC66:IC68">
    <cfRule type="expression" priority="57" aboveAverage="0" equalAverage="0" bottom="0" percent="0" rank="0" text="" dxfId="57">
      <formula>OR(ISBLANK(IC66),COUNT(JC66:$ID$960)=0)</formula>
    </cfRule>
    <cfRule type="expression" priority="58" aboveAverage="0" equalAverage="0" bottom="0" percent="0" rank="0" text="" dxfId="58">
      <formula>IC66&lt;MAX($H$2:IC66)</formula>
    </cfRule>
  </conditionalFormatting>
  <conditionalFormatting sqref="DY64">
    <cfRule type="expression" priority="59" aboveAverage="0" equalAverage="0" bottom="0" percent="0" rank="0" text="" dxfId="59">
      <formula>OR(ISBLANK(DY64),COUNT(G64:$DY$955)=0)</formula>
    </cfRule>
    <cfRule type="expression" priority="60" aboveAverage="0" equalAverage="0" bottom="0" percent="0" rank="0" text="" dxfId="60">
      <formula>DY64&lt;MAX($G$2:DY65)</formula>
    </cfRule>
  </conditionalFormatting>
  <conditionalFormatting sqref="DY63">
    <cfRule type="expression" priority="61" aboveAverage="0" equalAverage="0" bottom="0" percent="0" rank="0" text="" dxfId="61">
      <formula>OR(ISBLANK(DY63),COUNT(G63:$DZ$955)=0)</formula>
    </cfRule>
    <cfRule type="expression" priority="62" aboveAverage="0" equalAverage="0" bottom="0" percent="0" rank="0" text="" dxfId="62">
      <formula>DY63&lt;MAX($H$2:DY63)</formula>
    </cfRule>
  </conditionalFormatting>
  <conditionalFormatting sqref="IL63">
    <cfRule type="expression" priority="63" aboveAverage="0" equalAverage="0" bottom="0" percent="0" rank="0" text="" dxfId="63">
      <formula>OR(ISBLANK(IL63),COUNT(JC63:$IM$955)=0)</formula>
    </cfRule>
    <cfRule type="expression" priority="64" aboveAverage="0" equalAverage="0" bottom="0" percent="0" rank="0" text="" dxfId="64">
      <formula>IL63&lt;MAX($H$2:IL63)</formula>
    </cfRule>
  </conditionalFormatting>
  <conditionalFormatting sqref="L63">
    <cfRule type="expression" priority="65" aboveAverage="0" equalAverage="0" bottom="0" percent="0" rank="0" text="" dxfId="65">
      <formula>OR(ISBLANK(L63),COUNT(G63:$M$955)=0)</formula>
    </cfRule>
    <cfRule type="expression" priority="66" aboveAverage="0" equalAverage="0" bottom="0" percent="0" rank="0" text="" dxfId="66">
      <formula>L63&lt;MAX($H$2:L63)</formula>
    </cfRule>
  </conditionalFormatting>
  <conditionalFormatting sqref="U63">
    <cfRule type="expression" priority="67" aboveAverage="0" equalAverage="0" bottom="0" percent="0" rank="0" text="" dxfId="67">
      <formula>OR(ISBLANK(U63),COUNT(G63:$V$955)=0)</formula>
    </cfRule>
    <cfRule type="expression" priority="68" aboveAverage="0" equalAverage="0" bottom="0" percent="0" rank="0" text="" dxfId="68">
      <formula>U63&lt;MAX($H$2:U63)</formula>
    </cfRule>
  </conditionalFormatting>
  <conditionalFormatting sqref="AD63">
    <cfRule type="expression" priority="69" aboveAverage="0" equalAverage="0" bottom="0" percent="0" rank="0" text="" dxfId="69">
      <formula>OR(ISBLANK(AD63),COUNT(G63:$AE$955)=0)</formula>
    </cfRule>
    <cfRule type="expression" priority="70" aboveAverage="0" equalAverage="0" bottom="0" percent="0" rank="0" text="" dxfId="70">
      <formula>AD63&lt;MAX($H$2:AD63)</formula>
    </cfRule>
  </conditionalFormatting>
  <conditionalFormatting sqref="AM63">
    <cfRule type="expression" priority="71" aboveAverage="0" equalAverage="0" bottom="0" percent="0" rank="0" text="" dxfId="71">
      <formula>OR(ISBLANK(AM63),COUNT(G63:$AN$955)=0)</formula>
    </cfRule>
    <cfRule type="expression" priority="72" aboveAverage="0" equalAverage="0" bottom="0" percent="0" rank="0" text="" dxfId="72">
      <formula>AM63&lt;MAX($H$2:AM63)</formula>
    </cfRule>
  </conditionalFormatting>
  <conditionalFormatting sqref="AV63">
    <cfRule type="expression" priority="73" aboveAverage="0" equalAverage="0" bottom="0" percent="0" rank="0" text="" dxfId="73">
      <formula>OR(ISBLANK(AV63),COUNT(G63:$AW$955)=0)</formula>
    </cfRule>
    <cfRule type="expression" priority="74" aboveAverage="0" equalAverage="0" bottom="0" percent="0" rank="0" text="" dxfId="74">
      <formula>AV63&lt;MAX($H$2:AV63)</formula>
    </cfRule>
  </conditionalFormatting>
  <conditionalFormatting sqref="BE63">
    <cfRule type="expression" priority="75" aboveAverage="0" equalAverage="0" bottom="0" percent="0" rank="0" text="" dxfId="75">
      <formula>OR(ISBLANK(BE63),COUNT(G63:$BF$955)=0)</formula>
    </cfRule>
    <cfRule type="expression" priority="76" aboveAverage="0" equalAverage="0" bottom="0" percent="0" rank="0" text="" dxfId="76">
      <formula>BE63&lt;MAX($H$2:BE63)</formula>
    </cfRule>
  </conditionalFormatting>
  <conditionalFormatting sqref="BN63">
    <cfRule type="expression" priority="77" aboveAverage="0" equalAverage="0" bottom="0" percent="0" rank="0" text="" dxfId="77">
      <formula>OR(ISBLANK(BN63),COUNT(G63:$BO$955)=0)</formula>
    </cfRule>
    <cfRule type="expression" priority="78" aboveAverage="0" equalAverage="0" bottom="0" percent="0" rank="0" text="" dxfId="78">
      <formula>BN63&lt;MAX($H$2:BN63)</formula>
    </cfRule>
  </conditionalFormatting>
  <conditionalFormatting sqref="BW63">
    <cfRule type="expression" priority="79" aboveAverage="0" equalAverage="0" bottom="0" percent="0" rank="0" text="" dxfId="79">
      <formula>OR(ISBLANK(BW63),COUNT(G63:$BX$955)=0)</formula>
    </cfRule>
    <cfRule type="expression" priority="80" aboveAverage="0" equalAverage="0" bottom="0" percent="0" rank="0" text="" dxfId="80">
      <formula>BW63&lt;MAX($H$2:BW63)</formula>
    </cfRule>
  </conditionalFormatting>
  <conditionalFormatting sqref="CF63">
    <cfRule type="expression" priority="81" aboveAverage="0" equalAverage="0" bottom="0" percent="0" rank="0" text="" dxfId="81">
      <formula>OR(ISBLANK(CF63),COUNT(G63:$CG$955)=0)</formula>
    </cfRule>
    <cfRule type="expression" priority="82" aboveAverage="0" equalAverage="0" bottom="0" percent="0" rank="0" text="" dxfId="82">
      <formula>CF63&lt;MAX($H$2:CF63)</formula>
    </cfRule>
  </conditionalFormatting>
  <conditionalFormatting sqref="CO63">
    <cfRule type="expression" priority="83" aboveAverage="0" equalAverage="0" bottom="0" percent="0" rank="0" text="" dxfId="83">
      <formula>OR(ISBLANK(CO63),COUNT(G63:$CP$955)=0)</formula>
    </cfRule>
    <cfRule type="expression" priority="84" aboveAverage="0" equalAverage="0" bottom="0" percent="0" rank="0" text="" dxfId="84">
      <formula>CO63&lt;MAX($H$2:CO63)</formula>
    </cfRule>
  </conditionalFormatting>
  <conditionalFormatting sqref="CX63">
    <cfRule type="expression" priority="85" aboveAverage="0" equalAverage="0" bottom="0" percent="0" rank="0" text="" dxfId="85">
      <formula>OR(ISBLANK(CX63),COUNT(G63:$CY$955)=0)</formula>
    </cfRule>
    <cfRule type="expression" priority="86" aboveAverage="0" equalAverage="0" bottom="0" percent="0" rank="0" text="" dxfId="86">
      <formula>CX63&lt;MAX($H$2:CX63)</formula>
    </cfRule>
  </conditionalFormatting>
  <conditionalFormatting sqref="DG63">
    <cfRule type="expression" priority="87" aboveAverage="0" equalAverage="0" bottom="0" percent="0" rank="0" text="" dxfId="87">
      <formula>OR(ISBLANK(DG63),COUNT(G63:$DH$955)=0)</formula>
    </cfRule>
    <cfRule type="expression" priority="88" aboveAverage="0" equalAverage="0" bottom="0" percent="0" rank="0" text="" dxfId="88">
      <formula>DG63&lt;MAX($H$2:DG63)</formula>
    </cfRule>
  </conditionalFormatting>
  <conditionalFormatting sqref="DP63">
    <cfRule type="expression" priority="89" aboveAverage="0" equalAverage="0" bottom="0" percent="0" rank="0" text="" dxfId="89">
      <formula>OR(ISBLANK(DP63),COUNT(G63:$DQ$955)=0)</formula>
    </cfRule>
    <cfRule type="expression" priority="90" aboveAverage="0" equalAverage="0" bottom="0" percent="0" rank="0" text="" dxfId="90">
      <formula>DP63&lt;MAX($H$2:DP63)</formula>
    </cfRule>
  </conditionalFormatting>
  <conditionalFormatting sqref="EH63">
    <cfRule type="expression" priority="91" aboveAverage="0" equalAverage="0" bottom="0" percent="0" rank="0" text="" dxfId="91">
      <formula>OR(ISBLANK(EH63),COUNT(JC63:$EI$955)=0)</formula>
    </cfRule>
    <cfRule type="expression" priority="92" aboveAverage="0" equalAverage="0" bottom="0" percent="0" rank="0" text="" dxfId="92">
      <formula>EH63&lt;MAX($H$2:EH63)</formula>
    </cfRule>
  </conditionalFormatting>
  <conditionalFormatting sqref="EQ63">
    <cfRule type="expression" priority="93" aboveAverage="0" equalAverage="0" bottom="0" percent="0" rank="0" text="" dxfId="93">
      <formula>OR(ISBLANK(EQ63),COUNT(JC63:$ER$955)=0)</formula>
    </cfRule>
    <cfRule type="expression" priority="94" aboveAverage="0" equalAverage="0" bottom="0" percent="0" rank="0" text="" dxfId="94">
      <formula>EQ63&lt;MAX($H$2:EQ63)</formula>
    </cfRule>
  </conditionalFormatting>
  <conditionalFormatting sqref="EZ63">
    <cfRule type="expression" priority="95" aboveAverage="0" equalAverage="0" bottom="0" percent="0" rank="0" text="" dxfId="95">
      <formula>OR(ISBLANK(EZ63),COUNT(JC63:$FA$955)=0)</formula>
    </cfRule>
    <cfRule type="expression" priority="96" aboveAverage="0" equalAverage="0" bottom="0" percent="0" rank="0" text="" dxfId="96">
      <formula>EZ63&lt;MAX($H$2:EZ63)</formula>
    </cfRule>
  </conditionalFormatting>
  <conditionalFormatting sqref="FI63">
    <cfRule type="expression" priority="97" aboveAverage="0" equalAverage="0" bottom="0" percent="0" rank="0" text="" dxfId="97">
      <formula>OR(ISBLANK(FI63),COUNT(JC63:$FJ$955)=0)</formula>
    </cfRule>
    <cfRule type="expression" priority="98" aboveAverage="0" equalAverage="0" bottom="0" percent="0" rank="0" text="" dxfId="98">
      <formula>FI63&lt;MAX($H$2:FI63)</formula>
    </cfRule>
  </conditionalFormatting>
  <conditionalFormatting sqref="FR63">
    <cfRule type="expression" priority="99" aboveAverage="0" equalAverage="0" bottom="0" percent="0" rank="0" text="" dxfId="99">
      <formula>OR(ISBLANK(FR63),COUNT(JC63:$FS$955)=0)</formula>
    </cfRule>
    <cfRule type="expression" priority="100" aboveAverage="0" equalAverage="0" bottom="0" percent="0" rank="0" text="" dxfId="100">
      <formula>FR63&lt;MAX($H$2:FR63)</formula>
    </cfRule>
  </conditionalFormatting>
  <conditionalFormatting sqref="GA63">
    <cfRule type="expression" priority="101" aboveAverage="0" equalAverage="0" bottom="0" percent="0" rank="0" text="" dxfId="101">
      <formula>OR(ISBLANK(GA63),COUNT(JC63:$GB$955)=0)</formula>
    </cfRule>
    <cfRule type="expression" priority="102" aboveAverage="0" equalAverage="0" bottom="0" percent="0" rank="0" text="" dxfId="102">
      <formula>GA63&lt;MAX($H$2:GA63)</formula>
    </cfRule>
  </conditionalFormatting>
  <conditionalFormatting sqref="GJ63">
    <cfRule type="expression" priority="103" aboveAverage="0" equalAverage="0" bottom="0" percent="0" rank="0" text="" dxfId="103">
      <formula>OR(ISBLANK(GJ63),COUNT(JC63:$GK$955)=0)</formula>
    </cfRule>
    <cfRule type="expression" priority="104" aboveAverage="0" equalAverage="0" bottom="0" percent="0" rank="0" text="" dxfId="104">
      <formula>GJ63&lt;MAX($H$2:GJ63)</formula>
    </cfRule>
  </conditionalFormatting>
  <conditionalFormatting sqref="GS63">
    <cfRule type="expression" priority="105" aboveAverage="0" equalAverage="0" bottom="0" percent="0" rank="0" text="" dxfId="105">
      <formula>OR(ISBLANK(GS63),COUNT(JC63:$GT$955)=0)</formula>
    </cfRule>
    <cfRule type="expression" priority="106" aboveAverage="0" equalAverage="0" bottom="0" percent="0" rank="0" text="" dxfId="106">
      <formula>GS63&lt;MAX($H$2:GS63)</formula>
    </cfRule>
  </conditionalFormatting>
  <conditionalFormatting sqref="HB63">
    <cfRule type="expression" priority="107" aboveAverage="0" equalAverage="0" bottom="0" percent="0" rank="0" text="" dxfId="107">
      <formula>OR(ISBLANK(HB63),COUNT(JC63:$HC$955)=0)</formula>
    </cfRule>
    <cfRule type="expression" priority="108" aboveAverage="0" equalAverage="0" bottom="0" percent="0" rank="0" text="" dxfId="108">
      <formula>HB63&lt;MAX($H$2:HB63)</formula>
    </cfRule>
  </conditionalFormatting>
  <conditionalFormatting sqref="HK63">
    <cfRule type="expression" priority="109" aboveAverage="0" equalAverage="0" bottom="0" percent="0" rank="0" text="" dxfId="109">
      <formula>OR(ISBLANK(HK63),COUNT(JC63:$HL$955)=0)</formula>
    </cfRule>
    <cfRule type="expression" priority="110" aboveAverage="0" equalAverage="0" bottom="0" percent="0" rank="0" text="" dxfId="110">
      <formula>HK63&lt;MAX($H$2:HK63)</formula>
    </cfRule>
  </conditionalFormatting>
  <conditionalFormatting sqref="HT63">
    <cfRule type="expression" priority="111" aboveAverage="0" equalAverage="0" bottom="0" percent="0" rank="0" text="" dxfId="111">
      <formula>OR(ISBLANK(HT63),COUNT(JC63:$HU$955)=0)</formula>
    </cfRule>
    <cfRule type="expression" priority="112" aboveAverage="0" equalAverage="0" bottom="0" percent="0" rank="0" text="" dxfId="112">
      <formula>HT63&lt;MAX($H$2:HT63)</formula>
    </cfRule>
  </conditionalFormatting>
  <conditionalFormatting sqref="IC63">
    <cfRule type="expression" priority="113" aboveAverage="0" equalAverage="0" bottom="0" percent="0" rank="0" text="" dxfId="113">
      <formula>OR(ISBLANK(IC63),COUNT(JC63:$ID$955)=0)</formula>
    </cfRule>
    <cfRule type="expression" priority="114" aboveAverage="0" equalAverage="0" bottom="0" percent="0" rank="0" text="" dxfId="114">
      <formula>IC63&lt;MAX($H$2:IC63)</formula>
    </cfRule>
  </conditionalFormatting>
  <conditionalFormatting sqref="DY61">
    <cfRule type="expression" priority="115" aboveAverage="0" equalAverage="0" bottom="0" percent="0" rank="0" text="" dxfId="115">
      <formula>OR(ISBLANK(DY61),COUNT(G61:$DY$953)=0)</formula>
    </cfRule>
    <cfRule type="expression" priority="116" aboveAverage="0" equalAverage="0" bottom="0" percent="0" rank="0" text="" dxfId="116">
      <formula>DY61&lt;MAX($G$2:DY62)</formula>
    </cfRule>
  </conditionalFormatting>
  <conditionalFormatting sqref="DY62">
    <cfRule type="expression" priority="117" aboveAverage="0" equalAverage="0" bottom="0" percent="0" rank="0" text="" dxfId="117">
      <formula>OR(ISBLANK(DY62),COUNT(G62:$DZ$953)=0)</formula>
    </cfRule>
    <cfRule type="expression" priority="118" aboveAverage="0" equalAverage="0" bottom="0" percent="0" rank="0" text="" dxfId="118">
      <formula>DY62&lt;MAX($H$2:DY62)</formula>
    </cfRule>
  </conditionalFormatting>
  <conditionalFormatting sqref="IL62">
    <cfRule type="expression" priority="119" aboveAverage="0" equalAverage="0" bottom="0" percent="0" rank="0" text="" dxfId="119">
      <formula>OR(ISBLANK(IL62),COUNT(JC62:$IM$953)=0)</formula>
    </cfRule>
    <cfRule type="expression" priority="120" aboveAverage="0" equalAverage="0" bottom="0" percent="0" rank="0" text="" dxfId="120">
      <formula>IL62&lt;MAX($H$2:IL62)</formula>
    </cfRule>
  </conditionalFormatting>
  <conditionalFormatting sqref="L62">
    <cfRule type="expression" priority="121" aboveAverage="0" equalAverage="0" bottom="0" percent="0" rank="0" text="" dxfId="121">
      <formula>OR(ISBLANK(L62),COUNT(G62:$M$953)=0)</formula>
    </cfRule>
    <cfRule type="expression" priority="122" aboveAverage="0" equalAverage="0" bottom="0" percent="0" rank="0" text="" dxfId="122">
      <formula>L62&lt;MAX($H$2:L62)</formula>
    </cfRule>
  </conditionalFormatting>
  <conditionalFormatting sqref="U62">
    <cfRule type="expression" priority="123" aboveAverage="0" equalAverage="0" bottom="0" percent="0" rank="0" text="" dxfId="123">
      <formula>OR(ISBLANK(U62),COUNT(G62:$V$953)=0)</formula>
    </cfRule>
    <cfRule type="expression" priority="124" aboveAverage="0" equalAverage="0" bottom="0" percent="0" rank="0" text="" dxfId="124">
      <formula>U62&lt;MAX($H$2:U62)</formula>
    </cfRule>
  </conditionalFormatting>
  <conditionalFormatting sqref="AD62">
    <cfRule type="expression" priority="125" aboveAverage="0" equalAverage="0" bottom="0" percent="0" rank="0" text="" dxfId="125">
      <formula>OR(ISBLANK(AD62),COUNT(G62:$AE$953)=0)</formula>
    </cfRule>
    <cfRule type="expression" priority="126" aboveAverage="0" equalAverage="0" bottom="0" percent="0" rank="0" text="" dxfId="126">
      <formula>AD62&lt;MAX($H$2:AD62)</formula>
    </cfRule>
  </conditionalFormatting>
  <conditionalFormatting sqref="AM62">
    <cfRule type="expression" priority="127" aboveAverage="0" equalAverage="0" bottom="0" percent="0" rank="0" text="" dxfId="127">
      <formula>OR(ISBLANK(AM62),COUNT(G62:$AN$953)=0)</formula>
    </cfRule>
    <cfRule type="expression" priority="128" aboveAverage="0" equalAverage="0" bottom="0" percent="0" rank="0" text="" dxfId="128">
      <formula>AM62&lt;MAX($H$2:AM62)</formula>
    </cfRule>
  </conditionalFormatting>
  <conditionalFormatting sqref="AV62">
    <cfRule type="expression" priority="129" aboveAverage="0" equalAverage="0" bottom="0" percent="0" rank="0" text="" dxfId="129">
      <formula>OR(ISBLANK(AV62),COUNT(G62:$AW$953)=0)</formula>
    </cfRule>
    <cfRule type="expression" priority="130" aboveAverage="0" equalAverage="0" bottom="0" percent="0" rank="0" text="" dxfId="130">
      <formula>AV62&lt;MAX($H$2:AV62)</formula>
    </cfRule>
  </conditionalFormatting>
  <conditionalFormatting sqref="BE62">
    <cfRule type="expression" priority="131" aboveAverage="0" equalAverage="0" bottom="0" percent="0" rank="0" text="" dxfId="131">
      <formula>OR(ISBLANK(BE62),COUNT(G62:$BF$953)=0)</formula>
    </cfRule>
    <cfRule type="expression" priority="132" aboveAverage="0" equalAverage="0" bottom="0" percent="0" rank="0" text="" dxfId="132">
      <formula>BE62&lt;MAX($H$2:BE62)</formula>
    </cfRule>
  </conditionalFormatting>
  <conditionalFormatting sqref="BN62">
    <cfRule type="expression" priority="133" aboveAverage="0" equalAverage="0" bottom="0" percent="0" rank="0" text="" dxfId="133">
      <formula>OR(ISBLANK(BN62),COUNT(G62:$BO$953)=0)</formula>
    </cfRule>
    <cfRule type="expression" priority="134" aboveAverage="0" equalAverage="0" bottom="0" percent="0" rank="0" text="" dxfId="134">
      <formula>BN62&lt;MAX($H$2:BN62)</formula>
    </cfRule>
  </conditionalFormatting>
  <conditionalFormatting sqref="BW62">
    <cfRule type="expression" priority="135" aboveAverage="0" equalAverage="0" bottom="0" percent="0" rank="0" text="" dxfId="135">
      <formula>OR(ISBLANK(BW62),COUNT(G62:$BX$953)=0)</formula>
    </cfRule>
    <cfRule type="expression" priority="136" aboveAverage="0" equalAverage="0" bottom="0" percent="0" rank="0" text="" dxfId="136">
      <formula>BW62&lt;MAX($H$2:BW62)</formula>
    </cfRule>
  </conditionalFormatting>
  <conditionalFormatting sqref="CF62">
    <cfRule type="expression" priority="137" aboveAverage="0" equalAverage="0" bottom="0" percent="0" rank="0" text="" dxfId="137">
      <formula>OR(ISBLANK(CF62),COUNT(G62:$CG$953)=0)</formula>
    </cfRule>
    <cfRule type="expression" priority="138" aboveAverage="0" equalAverage="0" bottom="0" percent="0" rank="0" text="" dxfId="138">
      <formula>CF62&lt;MAX($H$2:CF62)</formula>
    </cfRule>
  </conditionalFormatting>
  <conditionalFormatting sqref="CO62">
    <cfRule type="expression" priority="139" aboveAverage="0" equalAverage="0" bottom="0" percent="0" rank="0" text="" dxfId="139">
      <formula>OR(ISBLANK(CO62),COUNT(G62:$CP$953)=0)</formula>
    </cfRule>
    <cfRule type="expression" priority="140" aboveAverage="0" equalAverage="0" bottom="0" percent="0" rank="0" text="" dxfId="140">
      <formula>CO62&lt;MAX($H$2:CO62)</formula>
    </cfRule>
  </conditionalFormatting>
  <conditionalFormatting sqref="CX62">
    <cfRule type="expression" priority="141" aboveAverage="0" equalAverage="0" bottom="0" percent="0" rank="0" text="" dxfId="141">
      <formula>OR(ISBLANK(CX62),COUNT(G62:$CY$953)=0)</formula>
    </cfRule>
    <cfRule type="expression" priority="142" aboveAverage="0" equalAverage="0" bottom="0" percent="0" rank="0" text="" dxfId="142">
      <formula>CX62&lt;MAX($H$2:CX62)</formula>
    </cfRule>
  </conditionalFormatting>
  <conditionalFormatting sqref="DG62">
    <cfRule type="expression" priority="143" aboveAverage="0" equalAverage="0" bottom="0" percent="0" rank="0" text="" dxfId="143">
      <formula>OR(ISBLANK(DG62),COUNT(G62:$DH$953)=0)</formula>
    </cfRule>
    <cfRule type="expression" priority="144" aboveAverage="0" equalAverage="0" bottom="0" percent="0" rank="0" text="" dxfId="144">
      <formula>DG62&lt;MAX($H$2:DG62)</formula>
    </cfRule>
  </conditionalFormatting>
  <conditionalFormatting sqref="DP62">
    <cfRule type="expression" priority="145" aboveAverage="0" equalAverage="0" bottom="0" percent="0" rank="0" text="" dxfId="145">
      <formula>OR(ISBLANK(DP62),COUNT(G62:$DQ$953)=0)</formula>
    </cfRule>
    <cfRule type="expression" priority="146" aboveAverage="0" equalAverage="0" bottom="0" percent="0" rank="0" text="" dxfId="146">
      <formula>DP62&lt;MAX($H$2:DP62)</formula>
    </cfRule>
  </conditionalFormatting>
  <conditionalFormatting sqref="EH62">
    <cfRule type="expression" priority="147" aboveAverage="0" equalAverage="0" bottom="0" percent="0" rank="0" text="" dxfId="147">
      <formula>OR(ISBLANK(EH62),COUNT(JC62:$EI$953)=0)</formula>
    </cfRule>
    <cfRule type="expression" priority="148" aboveAverage="0" equalAverage="0" bottom="0" percent="0" rank="0" text="" dxfId="148">
      <formula>EH62&lt;MAX($H$2:EH62)</formula>
    </cfRule>
  </conditionalFormatting>
  <conditionalFormatting sqref="EQ62">
    <cfRule type="expression" priority="149" aboveAverage="0" equalAverage="0" bottom="0" percent="0" rank="0" text="" dxfId="149">
      <formula>OR(ISBLANK(EQ62),COUNT(JC62:$ER$953)=0)</formula>
    </cfRule>
    <cfRule type="expression" priority="150" aboveAverage="0" equalAverage="0" bottom="0" percent="0" rank="0" text="" dxfId="150">
      <formula>EQ62&lt;MAX($H$2:EQ62)</formula>
    </cfRule>
  </conditionalFormatting>
  <conditionalFormatting sqref="EZ62">
    <cfRule type="expression" priority="151" aboveAverage="0" equalAverage="0" bottom="0" percent="0" rank="0" text="" dxfId="151">
      <formula>OR(ISBLANK(EZ62),COUNT(JC62:$FA$953)=0)</formula>
    </cfRule>
    <cfRule type="expression" priority="152" aboveAverage="0" equalAverage="0" bottom="0" percent="0" rank="0" text="" dxfId="152">
      <formula>EZ62&lt;MAX($H$2:EZ62)</formula>
    </cfRule>
  </conditionalFormatting>
  <conditionalFormatting sqref="FI62">
    <cfRule type="expression" priority="153" aboveAverage="0" equalAverage="0" bottom="0" percent="0" rank="0" text="" dxfId="153">
      <formula>OR(ISBLANK(FI62),COUNT(JC62:$FJ$953)=0)</formula>
    </cfRule>
    <cfRule type="expression" priority="154" aboveAverage="0" equalAverage="0" bottom="0" percent="0" rank="0" text="" dxfId="154">
      <formula>FI62&lt;MAX($H$2:FI62)</formula>
    </cfRule>
  </conditionalFormatting>
  <conditionalFormatting sqref="FR62">
    <cfRule type="expression" priority="155" aboveAverage="0" equalAverage="0" bottom="0" percent="0" rank="0" text="" dxfId="155">
      <formula>OR(ISBLANK(FR62),COUNT(JC62:$FS$953)=0)</formula>
    </cfRule>
    <cfRule type="expression" priority="156" aboveAverage="0" equalAverage="0" bottom="0" percent="0" rank="0" text="" dxfId="156">
      <formula>FR62&lt;MAX($H$2:FR62)</formula>
    </cfRule>
  </conditionalFormatting>
  <conditionalFormatting sqref="GA62">
    <cfRule type="expression" priority="157" aboveAverage="0" equalAverage="0" bottom="0" percent="0" rank="0" text="" dxfId="157">
      <formula>OR(ISBLANK(GA62),COUNT(JC62:$GB$953)=0)</formula>
    </cfRule>
    <cfRule type="expression" priority="158" aboveAverage="0" equalAverage="0" bottom="0" percent="0" rank="0" text="" dxfId="158">
      <formula>GA62&lt;MAX($H$2:GA62)</formula>
    </cfRule>
  </conditionalFormatting>
  <conditionalFormatting sqref="GJ62">
    <cfRule type="expression" priority="159" aboveAverage="0" equalAverage="0" bottom="0" percent="0" rank="0" text="" dxfId="159">
      <formula>OR(ISBLANK(GJ62),COUNT(JC62:$GK$953)=0)</formula>
    </cfRule>
    <cfRule type="expression" priority="160" aboveAverage="0" equalAverage="0" bottom="0" percent="0" rank="0" text="" dxfId="160">
      <formula>GJ62&lt;MAX($H$2:GJ62)</formula>
    </cfRule>
  </conditionalFormatting>
  <conditionalFormatting sqref="GS62">
    <cfRule type="expression" priority="161" aboveAverage="0" equalAverage="0" bottom="0" percent="0" rank="0" text="" dxfId="161">
      <formula>OR(ISBLANK(GS62),COUNT(JC62:$GT$953)=0)</formula>
    </cfRule>
    <cfRule type="expression" priority="162" aboveAverage="0" equalAverage="0" bottom="0" percent="0" rank="0" text="" dxfId="162">
      <formula>GS62&lt;MAX($H$2:GS62)</formula>
    </cfRule>
  </conditionalFormatting>
  <conditionalFormatting sqref="HB62">
    <cfRule type="expression" priority="163" aboveAverage="0" equalAverage="0" bottom="0" percent="0" rank="0" text="" dxfId="163">
      <formula>OR(ISBLANK(HB62),COUNT(JC62:$HC$953)=0)</formula>
    </cfRule>
    <cfRule type="expression" priority="164" aboveAverage="0" equalAverage="0" bottom="0" percent="0" rank="0" text="" dxfId="164">
      <formula>HB62&lt;MAX($H$2:HB62)</formula>
    </cfRule>
  </conditionalFormatting>
  <conditionalFormatting sqref="HK62">
    <cfRule type="expression" priority="165" aboveAverage="0" equalAverage="0" bottom="0" percent="0" rank="0" text="" dxfId="165">
      <formula>OR(ISBLANK(HK62),COUNT(JC62:$HL$953)=0)</formula>
    </cfRule>
    <cfRule type="expression" priority="166" aboveAverage="0" equalAverage="0" bottom="0" percent="0" rank="0" text="" dxfId="166">
      <formula>HK62&lt;MAX($H$2:HK62)</formula>
    </cfRule>
  </conditionalFormatting>
  <conditionalFormatting sqref="HT62">
    <cfRule type="expression" priority="167" aboveAverage="0" equalAverage="0" bottom="0" percent="0" rank="0" text="" dxfId="167">
      <formula>OR(ISBLANK(HT62),COUNT(JC62:$HU$953)=0)</formula>
    </cfRule>
    <cfRule type="expression" priority="168" aboveAverage="0" equalAverage="0" bottom="0" percent="0" rank="0" text="" dxfId="168">
      <formula>HT62&lt;MAX($H$2:HT62)</formula>
    </cfRule>
  </conditionalFormatting>
  <conditionalFormatting sqref="IC62">
    <cfRule type="expression" priority="169" aboveAverage="0" equalAverage="0" bottom="0" percent="0" rank="0" text="" dxfId="169">
      <formula>OR(ISBLANK(IC62),COUNT(JC62:$ID$953)=0)</formula>
    </cfRule>
    <cfRule type="expression" priority="170" aboveAverage="0" equalAverage="0" bottom="0" percent="0" rank="0" text="" dxfId="170">
      <formula>IC62&lt;MAX($H$2:IC62)</formula>
    </cfRule>
  </conditionalFormatting>
  <conditionalFormatting sqref="DY59:DY60">
    <cfRule type="expression" priority="171" aboveAverage="0" equalAverage="0" bottom="0" percent="0" rank="0" text="" dxfId="171">
      <formula>OR(ISBLANK(DY59),COUNT(G59:$DY$952)=0)</formula>
    </cfRule>
    <cfRule type="expression" priority="172" aboveAverage="0" equalAverage="0" bottom="0" percent="0" rank="0" text="" dxfId="172">
      <formula>DY59&lt;MAX($G$2:DY60)</formula>
    </cfRule>
  </conditionalFormatting>
  <conditionalFormatting sqref="DY57">
    <cfRule type="expression" priority="173" aboveAverage="0" equalAverage="0" bottom="0" percent="0" rank="0" text="" dxfId="173">
      <formula>OR(ISBLANK(DY57),COUNT(G57:$DY$950)=0)</formula>
    </cfRule>
    <cfRule type="expression" priority="174" aboveAverage="0" equalAverage="0" bottom="0" percent="0" rank="0" text="" dxfId="174">
      <formula>DY57&lt;MAX($G$2:DY58)</formula>
    </cfRule>
  </conditionalFormatting>
  <conditionalFormatting sqref="DY58">
    <cfRule type="expression" priority="175" aboveAverage="0" equalAverage="0" bottom="0" percent="0" rank="0" text="" dxfId="175">
      <formula>OR(ISBLANK(DY58),COUNT(G58:$DZ$950)=0)</formula>
    </cfRule>
    <cfRule type="expression" priority="176" aboveAverage="0" equalAverage="0" bottom="0" percent="0" rank="0" text="" dxfId="176">
      <formula>DY58&lt;MAX($H$2:DY58)</formula>
    </cfRule>
  </conditionalFormatting>
  <conditionalFormatting sqref="IL58">
    <cfRule type="expression" priority="177" aboveAverage="0" equalAverage="0" bottom="0" percent="0" rank="0" text="" dxfId="177">
      <formula>OR(ISBLANK(IL58),COUNT(JC58:$IM$950)=0)</formula>
    </cfRule>
    <cfRule type="expression" priority="178" aboveAverage="0" equalAverage="0" bottom="0" percent="0" rank="0" text="" dxfId="178">
      <formula>IL58&lt;MAX($H$2:IL58)</formula>
    </cfRule>
  </conditionalFormatting>
  <conditionalFormatting sqref="L58">
    <cfRule type="expression" priority="179" aboveAverage="0" equalAverage="0" bottom="0" percent="0" rank="0" text="" dxfId="179">
      <formula>OR(ISBLANK(L58),COUNT(G58:$M$950)=0)</formula>
    </cfRule>
    <cfRule type="expression" priority="180" aboveAverage="0" equalAverage="0" bottom="0" percent="0" rank="0" text="" dxfId="180">
      <formula>L58&lt;MAX($H$2:L58)</formula>
    </cfRule>
  </conditionalFormatting>
  <conditionalFormatting sqref="U58">
    <cfRule type="expression" priority="181" aboveAverage="0" equalAverage="0" bottom="0" percent="0" rank="0" text="" dxfId="181">
      <formula>OR(ISBLANK(U58),COUNT(G58:$V$950)=0)</formula>
    </cfRule>
    <cfRule type="expression" priority="182" aboveAverage="0" equalAverage="0" bottom="0" percent="0" rank="0" text="" dxfId="182">
      <formula>U58&lt;MAX($H$2:U58)</formula>
    </cfRule>
  </conditionalFormatting>
  <conditionalFormatting sqref="AD58">
    <cfRule type="expression" priority="183" aboveAverage="0" equalAverage="0" bottom="0" percent="0" rank="0" text="" dxfId="183">
      <formula>OR(ISBLANK(AD58),COUNT(G58:$AE$950)=0)</formula>
    </cfRule>
    <cfRule type="expression" priority="184" aboveAverage="0" equalAverage="0" bottom="0" percent="0" rank="0" text="" dxfId="184">
      <formula>AD58&lt;MAX($H$2:AD58)</formula>
    </cfRule>
  </conditionalFormatting>
  <conditionalFormatting sqref="AM58">
    <cfRule type="expression" priority="185" aboveAverage="0" equalAverage="0" bottom="0" percent="0" rank="0" text="" dxfId="185">
      <formula>OR(ISBLANK(AM58),COUNT(G58:$AN$950)=0)</formula>
    </cfRule>
    <cfRule type="expression" priority="186" aboveAverage="0" equalAverage="0" bottom="0" percent="0" rank="0" text="" dxfId="186">
      <formula>AM58&lt;MAX($H$2:AM58)</formula>
    </cfRule>
  </conditionalFormatting>
  <conditionalFormatting sqref="AV58">
    <cfRule type="expression" priority="187" aboveAverage="0" equalAverage="0" bottom="0" percent="0" rank="0" text="" dxfId="187">
      <formula>OR(ISBLANK(AV58),COUNT(G58:$AW$950)=0)</formula>
    </cfRule>
    <cfRule type="expression" priority="188" aboveAverage="0" equalAverage="0" bottom="0" percent="0" rank="0" text="" dxfId="188">
      <formula>AV58&lt;MAX($H$2:AV58)</formula>
    </cfRule>
  </conditionalFormatting>
  <conditionalFormatting sqref="BE58">
    <cfRule type="expression" priority="189" aboveAverage="0" equalAverage="0" bottom="0" percent="0" rank="0" text="" dxfId="189">
      <formula>OR(ISBLANK(BE58),COUNT(G58:$BF$950)=0)</formula>
    </cfRule>
    <cfRule type="expression" priority="190" aboveAverage="0" equalAverage="0" bottom="0" percent="0" rank="0" text="" dxfId="190">
      <formula>BE58&lt;MAX($H$2:BE58)</formula>
    </cfRule>
  </conditionalFormatting>
  <conditionalFormatting sqref="BN58">
    <cfRule type="expression" priority="191" aboveAverage="0" equalAverage="0" bottom="0" percent="0" rank="0" text="" dxfId="191">
      <formula>OR(ISBLANK(BN58),COUNT(G58:$BO$950)=0)</formula>
    </cfRule>
    <cfRule type="expression" priority="192" aboveAverage="0" equalAverage="0" bottom="0" percent="0" rank="0" text="" dxfId="192">
      <formula>BN58&lt;MAX($H$2:BN58)</formula>
    </cfRule>
  </conditionalFormatting>
  <conditionalFormatting sqref="BW58">
    <cfRule type="expression" priority="193" aboveAverage="0" equalAverage="0" bottom="0" percent="0" rank="0" text="" dxfId="193">
      <formula>OR(ISBLANK(BW58),COUNT(G58:$BX$950)=0)</formula>
    </cfRule>
    <cfRule type="expression" priority="194" aboveAverage="0" equalAverage="0" bottom="0" percent="0" rank="0" text="" dxfId="194">
      <formula>BW58&lt;MAX($H$2:BW58)</formula>
    </cfRule>
  </conditionalFormatting>
  <conditionalFormatting sqref="CF58">
    <cfRule type="expression" priority="195" aboveAverage="0" equalAverage="0" bottom="0" percent="0" rank="0" text="" dxfId="195">
      <formula>OR(ISBLANK(CF58),COUNT(G58:$CG$950)=0)</formula>
    </cfRule>
    <cfRule type="expression" priority="196" aboveAverage="0" equalAverage="0" bottom="0" percent="0" rank="0" text="" dxfId="196">
      <formula>CF58&lt;MAX($H$2:CF58)</formula>
    </cfRule>
  </conditionalFormatting>
  <conditionalFormatting sqref="CO58">
    <cfRule type="expression" priority="197" aboveAverage="0" equalAverage="0" bottom="0" percent="0" rank="0" text="" dxfId="197">
      <formula>OR(ISBLANK(CO58),COUNT(G58:$CP$950)=0)</formula>
    </cfRule>
    <cfRule type="expression" priority="198" aboveAverage="0" equalAverage="0" bottom="0" percent="0" rank="0" text="" dxfId="198">
      <formula>CO58&lt;MAX($H$2:CO58)</formula>
    </cfRule>
  </conditionalFormatting>
  <conditionalFormatting sqref="CX58">
    <cfRule type="expression" priority="199" aboveAverage="0" equalAverage="0" bottom="0" percent="0" rank="0" text="" dxfId="199">
      <formula>OR(ISBLANK(CX58),COUNT(G58:$CY$950)=0)</formula>
    </cfRule>
    <cfRule type="expression" priority="200" aboveAverage="0" equalAverage="0" bottom="0" percent="0" rank="0" text="" dxfId="200">
      <formula>CX58&lt;MAX($H$2:CX58)</formula>
    </cfRule>
  </conditionalFormatting>
  <conditionalFormatting sqref="DG58">
    <cfRule type="expression" priority="201" aboveAverage="0" equalAverage="0" bottom="0" percent="0" rank="0" text="" dxfId="201">
      <formula>OR(ISBLANK(DG58),COUNT(G58:$DH$950)=0)</formula>
    </cfRule>
    <cfRule type="expression" priority="202" aboveAverage="0" equalAverage="0" bottom="0" percent="0" rank="0" text="" dxfId="202">
      <formula>DG58&lt;MAX($H$2:DG58)</formula>
    </cfRule>
  </conditionalFormatting>
  <conditionalFormatting sqref="DP58">
    <cfRule type="expression" priority="203" aboveAverage="0" equalAverage="0" bottom="0" percent="0" rank="0" text="" dxfId="203">
      <formula>OR(ISBLANK(DP58),COUNT(G58:$DQ$950)=0)</formula>
    </cfRule>
    <cfRule type="expression" priority="204" aboveAverage="0" equalAverage="0" bottom="0" percent="0" rank="0" text="" dxfId="204">
      <formula>DP58&lt;MAX($H$2:DP58)</formula>
    </cfRule>
  </conditionalFormatting>
  <conditionalFormatting sqref="EH58">
    <cfRule type="expression" priority="205" aboveAverage="0" equalAverage="0" bottom="0" percent="0" rank="0" text="" dxfId="205">
      <formula>OR(ISBLANK(EH58),COUNT(JC58:$EI$950)=0)</formula>
    </cfRule>
    <cfRule type="expression" priority="206" aboveAverage="0" equalAverage="0" bottom="0" percent="0" rank="0" text="" dxfId="206">
      <formula>EH58&lt;MAX($H$2:EH58)</formula>
    </cfRule>
  </conditionalFormatting>
  <conditionalFormatting sqref="EQ58">
    <cfRule type="expression" priority="207" aboveAverage="0" equalAverage="0" bottom="0" percent="0" rank="0" text="" dxfId="207">
      <formula>OR(ISBLANK(EQ58),COUNT(JC58:$ER$950)=0)</formula>
    </cfRule>
    <cfRule type="expression" priority="208" aboveAverage="0" equalAverage="0" bottom="0" percent="0" rank="0" text="" dxfId="208">
      <formula>EQ58&lt;MAX($H$2:EQ58)</formula>
    </cfRule>
  </conditionalFormatting>
  <conditionalFormatting sqref="EZ58">
    <cfRule type="expression" priority="209" aboveAverage="0" equalAverage="0" bottom="0" percent="0" rank="0" text="" dxfId="209">
      <formula>OR(ISBLANK(EZ58),COUNT(JC58:$FA$950)=0)</formula>
    </cfRule>
    <cfRule type="expression" priority="210" aboveAverage="0" equalAverage="0" bottom="0" percent="0" rank="0" text="" dxfId="210">
      <formula>EZ58&lt;MAX($H$2:EZ58)</formula>
    </cfRule>
  </conditionalFormatting>
  <conditionalFormatting sqref="FI58">
    <cfRule type="expression" priority="211" aboveAverage="0" equalAverage="0" bottom="0" percent="0" rank="0" text="" dxfId="211">
      <formula>OR(ISBLANK(FI58),COUNT(JC58:$FJ$950)=0)</formula>
    </cfRule>
    <cfRule type="expression" priority="212" aboveAverage="0" equalAverage="0" bottom="0" percent="0" rank="0" text="" dxfId="212">
      <formula>FI58&lt;MAX($H$2:FI58)</formula>
    </cfRule>
  </conditionalFormatting>
  <conditionalFormatting sqref="FR58">
    <cfRule type="expression" priority="213" aboveAverage="0" equalAverage="0" bottom="0" percent="0" rank="0" text="" dxfId="213">
      <formula>OR(ISBLANK(FR58),COUNT(JC58:$FS$950)=0)</formula>
    </cfRule>
    <cfRule type="expression" priority="214" aboveAverage="0" equalAverage="0" bottom="0" percent="0" rank="0" text="" dxfId="214">
      <formula>FR58&lt;MAX($H$2:FR58)</formula>
    </cfRule>
  </conditionalFormatting>
  <conditionalFormatting sqref="GA58">
    <cfRule type="expression" priority="215" aboveAverage="0" equalAverage="0" bottom="0" percent="0" rank="0" text="" dxfId="215">
      <formula>OR(ISBLANK(GA58),COUNT(JC58:$GB$950)=0)</formula>
    </cfRule>
    <cfRule type="expression" priority="216" aboveAverage="0" equalAverage="0" bottom="0" percent="0" rank="0" text="" dxfId="216">
      <formula>GA58&lt;MAX($H$2:GA58)</formula>
    </cfRule>
  </conditionalFormatting>
  <conditionalFormatting sqref="GJ58">
    <cfRule type="expression" priority="217" aboveAverage="0" equalAverage="0" bottom="0" percent="0" rank="0" text="" dxfId="217">
      <formula>OR(ISBLANK(GJ58),COUNT(JC58:$GK$950)=0)</formula>
    </cfRule>
    <cfRule type="expression" priority="218" aboveAverage="0" equalAverage="0" bottom="0" percent="0" rank="0" text="" dxfId="218">
      <formula>GJ58&lt;MAX($H$2:GJ58)</formula>
    </cfRule>
  </conditionalFormatting>
  <conditionalFormatting sqref="GS58">
    <cfRule type="expression" priority="219" aboveAverage="0" equalAverage="0" bottom="0" percent="0" rank="0" text="" dxfId="219">
      <formula>OR(ISBLANK(GS58),COUNT(JC58:$GT$950)=0)</formula>
    </cfRule>
    <cfRule type="expression" priority="220" aboveAverage="0" equalAverage="0" bottom="0" percent="0" rank="0" text="" dxfId="220">
      <formula>GS58&lt;MAX($H$2:GS58)</formula>
    </cfRule>
  </conditionalFormatting>
  <conditionalFormatting sqref="HB58">
    <cfRule type="expression" priority="221" aboveAverage="0" equalAverage="0" bottom="0" percent="0" rank="0" text="" dxfId="221">
      <formula>OR(ISBLANK(HB58),COUNT(JC58:$HC$950)=0)</formula>
    </cfRule>
    <cfRule type="expression" priority="222" aboveAverage="0" equalAverage="0" bottom="0" percent="0" rank="0" text="" dxfId="222">
      <formula>HB58&lt;MAX($H$2:HB58)</formula>
    </cfRule>
  </conditionalFormatting>
  <conditionalFormatting sqref="HK58">
    <cfRule type="expression" priority="223" aboveAverage="0" equalAverage="0" bottom="0" percent="0" rank="0" text="" dxfId="223">
      <formula>OR(ISBLANK(HK58),COUNT(JC58:$HL$950)=0)</formula>
    </cfRule>
    <cfRule type="expression" priority="224" aboveAverage="0" equalAverage="0" bottom="0" percent="0" rank="0" text="" dxfId="224">
      <formula>HK58&lt;MAX($H$2:HK58)</formula>
    </cfRule>
  </conditionalFormatting>
  <conditionalFormatting sqref="HT58">
    <cfRule type="expression" priority="225" aboveAverage="0" equalAverage="0" bottom="0" percent="0" rank="0" text="" dxfId="225">
      <formula>OR(ISBLANK(HT58),COUNT(JC58:$HU$950)=0)</formula>
    </cfRule>
    <cfRule type="expression" priority="226" aboveAverage="0" equalAverage="0" bottom="0" percent="0" rank="0" text="" dxfId="226">
      <formula>HT58&lt;MAX($H$2:HT58)</formula>
    </cfRule>
  </conditionalFormatting>
  <conditionalFormatting sqref="IC58">
    <cfRule type="expression" priority="227" aboveAverage="0" equalAverage="0" bottom="0" percent="0" rank="0" text="" dxfId="227">
      <formula>OR(ISBLANK(IC58),COUNT(JC58:$ID$950)=0)</formula>
    </cfRule>
    <cfRule type="expression" priority="228" aboveAverage="0" equalAverage="0" bottom="0" percent="0" rank="0" text="" dxfId="228">
      <formula>IC58&lt;MAX($H$2:IC58)</formula>
    </cfRule>
  </conditionalFormatting>
  <conditionalFormatting sqref="DY51:DY56">
    <cfRule type="expression" priority="229" aboveAverage="0" equalAverage="0" bottom="0" percent="0" rank="0" text="" dxfId="229">
      <formula>OR(ISBLANK(DY51),COUNT(G51:$DY$949)=0)</formula>
    </cfRule>
    <cfRule type="expression" priority="230" aboveAverage="0" equalAverage="0" bottom="0" percent="0" rank="0" text="" dxfId="230">
      <formula>DY51&lt;MAX($G$2:DY53)</formula>
    </cfRule>
  </conditionalFormatting>
  <conditionalFormatting sqref="DY48:DY50">
    <cfRule type="expression" priority="231" aboveAverage="0" equalAverage="0" bottom="0" percent="0" rank="0" text="" dxfId="231">
      <formula>OR(ISBLANK(DY48),COUNT(G48:$DY$948)=0)</formula>
    </cfRule>
    <cfRule type="expression" priority="232" aboveAverage="0" equalAverage="0" bottom="0" percent="0" rank="0" text="" dxfId="232">
      <formula>DY48&lt;MAX($G$2:DY49)</formula>
    </cfRule>
  </conditionalFormatting>
  <conditionalFormatting sqref="G2:G68 P2:P68 Y2:Y68 AH2:AH68 AQ2:AQ68 AZ2:AZ68 BI2:BI68 BR2:BR68 CA2:CA68 CJ2:CJ68 CS2:CS68 DB2:DB68 DK2:DK68 DT2:DT68 EC2:EC68 EL2:EL68 EU2:EU68 FD2:FD68 FM2:FM68 FV2:FV68 GE2:GE68 GN2:GN68 GW2:GW68 HF2:HF68 HO2:HO68 HX2:HX68 IG2:IG68">
    <cfRule type="expression" priority="233" aboveAverage="0" equalAverage="0" bottom="0" percent="0" rank="0" text="" dxfId="233">
      <formula>COUNTIF($B$5:$B$245,G2)&gt;1</formula>
    </cfRule>
  </conditionalFormatting>
  <conditionalFormatting sqref="B2:B68 Q2:Q68 Z2:Z68 AI2:AI68 AR2:AR68 BA2:BA68 BJ2:BJ68 BS2:BS68 CB2:CB68 CK2:CK68 CT2:CT68 DC2:DC68 DL2:DL68 DU2:DU68 ED2:ED68 EM2:EM68 EV2:EV68 FE2:FE68 FN2:FN68 FW2:FW68 GF2:GF68 GO2:GO68 GX2:GX68 HG2:HG68 HP2:HP68 HY2:HY68 IH2:IH68">
    <cfRule type="expression" priority="234" aboveAverage="0" equalAverage="0" bottom="0" percent="0" rank="0" text="" dxfId="234">
      <formula>ISNA(B2)</formula>
    </cfRule>
  </conditionalFormatting>
  <conditionalFormatting sqref="DY3:DY44 DY47">
    <cfRule type="expression" priority="235" aboveAverage="0" equalAverage="0" bottom="0" percent="0" rank="0" text="" dxfId="235">
      <formula>OR(ISBLANK(DY3),COUNT(G3:$DY$947)=0)</formula>
    </cfRule>
    <cfRule type="expression" priority="236" aboveAverage="0" equalAverage="0" bottom="0" percent="0" rank="0" text="" dxfId="236">
      <formula>DY3&lt;MAX($G$2:DY5)</formula>
    </cfRule>
  </conditionalFormatting>
  <conditionalFormatting sqref="DY45:DY46">
    <cfRule type="expression" priority="237" aboveAverage="0" equalAverage="0" bottom="0" percent="0" rank="0" text="" dxfId="237">
      <formula>OR(ISBLANK(DY45),COUNT(G45:$DY$947)=0)</formula>
    </cfRule>
    <cfRule type="expression" priority="238" aboveAverage="0" equalAverage="0" bottom="0" percent="0" rank="0" text="" dxfId="238">
      <formula>DY45&lt;MAX($G$2:DY46)</formula>
    </cfRule>
  </conditionalFormatting>
  <conditionalFormatting sqref="A2:A68">
    <cfRule type="expression" priority="239" aboveAverage="0" equalAverage="0" bottom="0" percent="0" rank="0" text="" dxfId="239">
      <formula>ISBLANK(#REF!)</formula>
    </cfRule>
  </conditionalFormatting>
  <conditionalFormatting sqref="IL65">
    <cfRule type="expression" priority="240" aboveAverage="0" equalAverage="0" bottom="0" percent="0" rank="0" text="" dxfId="240">
      <formula>OR(ISBLANK(IL65),COUNT(JC65:$IL$960)=0)</formula>
    </cfRule>
    <cfRule type="expression" priority="241" aboveAverage="0" equalAverage="0" bottom="0" percent="0" rank="0" text="" dxfId="241">
      <formula>IL65&lt;MAX($G$2:IL66)</formula>
    </cfRule>
  </conditionalFormatting>
  <conditionalFormatting sqref="L65">
    <cfRule type="expression" priority="242" aboveAverage="0" equalAverage="0" bottom="0" percent="0" rank="0" text="" dxfId="242">
      <formula>OR(ISBLANK(L65),COUNT(G65:$L$960)=0)</formula>
    </cfRule>
    <cfRule type="expression" priority="243" aboveAverage="0" equalAverage="0" bottom="0" percent="0" rank="0" text="" dxfId="243">
      <formula>L65&lt;MAX($G$2:L66)</formula>
    </cfRule>
  </conditionalFormatting>
  <conditionalFormatting sqref="U65">
    <cfRule type="expression" priority="244" aboveAverage="0" equalAverage="0" bottom="0" percent="0" rank="0" text="" dxfId="244">
      <formula>OR(ISBLANK(U65),COUNT(G65:$U$960)=0)</formula>
    </cfRule>
    <cfRule type="expression" priority="245" aboveAverage="0" equalAverage="0" bottom="0" percent="0" rank="0" text="" dxfId="245">
      <formula>U65&lt;MAX($G$2:U66)</formula>
    </cfRule>
  </conditionalFormatting>
  <conditionalFormatting sqref="AD65">
    <cfRule type="expression" priority="246" aboveAverage="0" equalAverage="0" bottom="0" percent="0" rank="0" text="" dxfId="246">
      <formula>OR(ISBLANK(AD65),COUNT(G65:$AD$960)=0)</formula>
    </cfRule>
    <cfRule type="expression" priority="247" aboveAverage="0" equalAverage="0" bottom="0" percent="0" rank="0" text="" dxfId="247">
      <formula>AD65&lt;MAX($G$2:AD66)</formula>
    </cfRule>
  </conditionalFormatting>
  <conditionalFormatting sqref="AM65">
    <cfRule type="expression" priority="248" aboveAverage="0" equalAverage="0" bottom="0" percent="0" rank="0" text="" dxfId="248">
      <formula>OR(ISBLANK(AM65),COUNT(G65:$AM$960)=0)</formula>
    </cfRule>
    <cfRule type="expression" priority="249" aboveAverage="0" equalAverage="0" bottom="0" percent="0" rank="0" text="" dxfId="249">
      <formula>AM65&lt;MAX($G$2:AM66)</formula>
    </cfRule>
  </conditionalFormatting>
  <conditionalFormatting sqref="AV65">
    <cfRule type="expression" priority="250" aboveAverage="0" equalAverage="0" bottom="0" percent="0" rank="0" text="" dxfId="250">
      <formula>OR(ISBLANK(AV65),COUNT(G65:$AV$960)=0)</formula>
    </cfRule>
    <cfRule type="expression" priority="251" aboveAverage="0" equalAverage="0" bottom="0" percent="0" rank="0" text="" dxfId="251">
      <formula>AV65&lt;MAX($G$2:AV66)</formula>
    </cfRule>
  </conditionalFormatting>
  <conditionalFormatting sqref="BE65">
    <cfRule type="expression" priority="252" aboveAverage="0" equalAverage="0" bottom="0" percent="0" rank="0" text="" dxfId="252">
      <formula>OR(ISBLANK(BE65),COUNT(G65:$BE$960)=0)</formula>
    </cfRule>
    <cfRule type="expression" priority="253" aboveAverage="0" equalAverage="0" bottom="0" percent="0" rank="0" text="" dxfId="253">
      <formula>BE65&lt;MAX($G$2:BE66)</formula>
    </cfRule>
  </conditionalFormatting>
  <conditionalFormatting sqref="BN65">
    <cfRule type="expression" priority="254" aboveAverage="0" equalAverage="0" bottom="0" percent="0" rank="0" text="" dxfId="254">
      <formula>OR(ISBLANK(BN65),COUNT(G65:$BN$960)=0)</formula>
    </cfRule>
    <cfRule type="expression" priority="255" aboveAverage="0" equalAverage="0" bottom="0" percent="0" rank="0" text="" dxfId="255">
      <formula>BN65&lt;MAX($G$2:BN66)</formula>
    </cfRule>
  </conditionalFormatting>
  <conditionalFormatting sqref="BW65">
    <cfRule type="expression" priority="256" aboveAverage="0" equalAverage="0" bottom="0" percent="0" rank="0" text="" dxfId="256">
      <formula>OR(ISBLANK(BW65),COUNT(G65:$BW$960)=0)</formula>
    </cfRule>
    <cfRule type="expression" priority="257" aboveAverage="0" equalAverage="0" bottom="0" percent="0" rank="0" text="" dxfId="257">
      <formula>BW65&lt;MAX($G$2:BW66)</formula>
    </cfRule>
  </conditionalFormatting>
  <conditionalFormatting sqref="CF65">
    <cfRule type="expression" priority="258" aboveAverage="0" equalAverage="0" bottom="0" percent="0" rank="0" text="" dxfId="258">
      <formula>OR(ISBLANK(CF65),COUNT(G65:$CF$960)=0)</formula>
    </cfRule>
    <cfRule type="expression" priority="259" aboveAverage="0" equalAverage="0" bottom="0" percent="0" rank="0" text="" dxfId="259">
      <formula>CF65&lt;MAX($G$2:CF66)</formula>
    </cfRule>
  </conditionalFormatting>
  <conditionalFormatting sqref="CO65">
    <cfRule type="expression" priority="260" aboveAverage="0" equalAverage="0" bottom="0" percent="0" rank="0" text="" dxfId="260">
      <formula>OR(ISBLANK(CO65),COUNT(G65:$CO$960)=0)</formula>
    </cfRule>
    <cfRule type="expression" priority="261" aboveAverage="0" equalAverage="0" bottom="0" percent="0" rank="0" text="" dxfId="261">
      <formula>CO65&lt;MAX($G$2:CO66)</formula>
    </cfRule>
  </conditionalFormatting>
  <conditionalFormatting sqref="CX65">
    <cfRule type="expression" priority="262" aboveAverage="0" equalAverage="0" bottom="0" percent="0" rank="0" text="" dxfId="262">
      <formula>OR(ISBLANK(CX65),COUNT(G65:$CX$960)=0)</formula>
    </cfRule>
    <cfRule type="expression" priority="263" aboveAverage="0" equalAverage="0" bottom="0" percent="0" rank="0" text="" dxfId="263">
      <formula>CX65&lt;MAX($G$2:CX66)</formula>
    </cfRule>
  </conditionalFormatting>
  <conditionalFormatting sqref="DG65">
    <cfRule type="expression" priority="264" aboveAverage="0" equalAverage="0" bottom="0" percent="0" rank="0" text="" dxfId="264">
      <formula>OR(ISBLANK(DG65),COUNT(G65:$DG$960)=0)</formula>
    </cfRule>
    <cfRule type="expression" priority="265" aboveAverage="0" equalAverage="0" bottom="0" percent="0" rank="0" text="" dxfId="265">
      <formula>DG65&lt;MAX($G$2:DG66)</formula>
    </cfRule>
  </conditionalFormatting>
  <conditionalFormatting sqref="DP65">
    <cfRule type="expression" priority="266" aboveAverage="0" equalAverage="0" bottom="0" percent="0" rank="0" text="" dxfId="266">
      <formula>OR(ISBLANK(DP65),COUNT(G65:$DP$960)=0)</formula>
    </cfRule>
    <cfRule type="expression" priority="267" aboveAverage="0" equalAverage="0" bottom="0" percent="0" rank="0" text="" dxfId="267">
      <formula>DP65&lt;MAX($G$2:DP66)</formula>
    </cfRule>
  </conditionalFormatting>
  <conditionalFormatting sqref="EH65">
    <cfRule type="expression" priority="268" aboveAverage="0" equalAverage="0" bottom="0" percent="0" rank="0" text="" dxfId="268">
      <formula>OR(ISBLANK(EH65),COUNT(JC65:$EH$960)=0)</formula>
    </cfRule>
    <cfRule type="expression" priority="269" aboveAverage="0" equalAverage="0" bottom="0" percent="0" rank="0" text="" dxfId="269">
      <formula>EH65&lt;MAX($G$2:EH66)</formula>
    </cfRule>
  </conditionalFormatting>
  <conditionalFormatting sqref="EQ65">
    <cfRule type="expression" priority="270" aboveAverage="0" equalAverage="0" bottom="0" percent="0" rank="0" text="" dxfId="270">
      <formula>OR(ISBLANK(EQ65),COUNT(JC65:$EQ$960)=0)</formula>
    </cfRule>
    <cfRule type="expression" priority="271" aboveAverage="0" equalAverage="0" bottom="0" percent="0" rank="0" text="" dxfId="271">
      <formula>EQ65&lt;MAX($G$2:EQ66)</formula>
    </cfRule>
  </conditionalFormatting>
  <conditionalFormatting sqref="EZ65">
    <cfRule type="expression" priority="272" aboveAverage="0" equalAverage="0" bottom="0" percent="0" rank="0" text="" dxfId="272">
      <formula>OR(ISBLANK(EZ65),COUNT(JC65:$EZ$960)=0)</formula>
    </cfRule>
    <cfRule type="expression" priority="273" aboveAverage="0" equalAverage="0" bottom="0" percent="0" rank="0" text="" dxfId="273">
      <formula>EZ65&lt;MAX($G$2:EZ66)</formula>
    </cfRule>
  </conditionalFormatting>
  <conditionalFormatting sqref="FI65">
    <cfRule type="expression" priority="274" aboveAverage="0" equalAverage="0" bottom="0" percent="0" rank="0" text="" dxfId="274">
      <formula>OR(ISBLANK(FI65),COUNT(JC65:$FI$960)=0)</formula>
    </cfRule>
    <cfRule type="expression" priority="275" aboveAverage="0" equalAverage="0" bottom="0" percent="0" rank="0" text="" dxfId="275">
      <formula>FI65&lt;MAX($G$2:FI66)</formula>
    </cfRule>
  </conditionalFormatting>
  <conditionalFormatting sqref="FR65">
    <cfRule type="expression" priority="276" aboveAverage="0" equalAverage="0" bottom="0" percent="0" rank="0" text="" dxfId="276">
      <formula>OR(ISBLANK(FR65),COUNT(JC65:$FR$960)=0)</formula>
    </cfRule>
    <cfRule type="expression" priority="277" aboveAverage="0" equalAverage="0" bottom="0" percent="0" rank="0" text="" dxfId="277">
      <formula>FR65&lt;MAX($G$2:FR66)</formula>
    </cfRule>
  </conditionalFormatting>
  <conditionalFormatting sqref="GA65">
    <cfRule type="expression" priority="278" aboveAverage="0" equalAverage="0" bottom="0" percent="0" rank="0" text="" dxfId="278">
      <formula>OR(ISBLANK(GA65),COUNT(JC65:$GA$960)=0)</formula>
    </cfRule>
    <cfRule type="expression" priority="279" aboveAverage="0" equalAverage="0" bottom="0" percent="0" rank="0" text="" dxfId="279">
      <formula>GA65&lt;MAX($G$2:GA66)</formula>
    </cfRule>
  </conditionalFormatting>
  <conditionalFormatting sqref="GJ65">
    <cfRule type="expression" priority="280" aboveAverage="0" equalAverage="0" bottom="0" percent="0" rank="0" text="" dxfId="280">
      <formula>OR(ISBLANK(GJ65),COUNT(JC65:$GJ$960)=0)</formula>
    </cfRule>
    <cfRule type="expression" priority="281" aboveAverage="0" equalAverage="0" bottom="0" percent="0" rank="0" text="" dxfId="281">
      <formula>GJ65&lt;MAX($G$2:GJ66)</formula>
    </cfRule>
  </conditionalFormatting>
  <conditionalFormatting sqref="GS65">
    <cfRule type="expression" priority="282" aboveAverage="0" equalAverage="0" bottom="0" percent="0" rank="0" text="" dxfId="282">
      <formula>OR(ISBLANK(GS65),COUNT(JC65:$GS$960)=0)</formula>
    </cfRule>
    <cfRule type="expression" priority="283" aboveAverage="0" equalAverage="0" bottom="0" percent="0" rank="0" text="" dxfId="283">
      <formula>GS65&lt;MAX($G$2:GS66)</formula>
    </cfRule>
  </conditionalFormatting>
  <conditionalFormatting sqref="HB65">
    <cfRule type="expression" priority="284" aboveAverage="0" equalAverage="0" bottom="0" percent="0" rank="0" text="" dxfId="284">
      <formula>OR(ISBLANK(HB65),COUNT(JC65:$HB$960)=0)</formula>
    </cfRule>
    <cfRule type="expression" priority="285" aboveAverage="0" equalAverage="0" bottom="0" percent="0" rank="0" text="" dxfId="285">
      <formula>HB65&lt;MAX($G$2:HB66)</formula>
    </cfRule>
  </conditionalFormatting>
  <conditionalFormatting sqref="HK65">
    <cfRule type="expression" priority="286" aboveAverage="0" equalAverage="0" bottom="0" percent="0" rank="0" text="" dxfId="286">
      <formula>OR(ISBLANK(HK65),COUNT(JC65:$HK$960)=0)</formula>
    </cfRule>
    <cfRule type="expression" priority="287" aboveAverage="0" equalAverage="0" bottom="0" percent="0" rank="0" text="" dxfId="287">
      <formula>HK65&lt;MAX($G$2:HK66)</formula>
    </cfRule>
  </conditionalFormatting>
  <conditionalFormatting sqref="HT65">
    <cfRule type="expression" priority="288" aboveAverage="0" equalAverage="0" bottom="0" percent="0" rank="0" text="" dxfId="288">
      <formula>OR(ISBLANK(HT65),COUNT(JC65:$HT$960)=0)</formula>
    </cfRule>
    <cfRule type="expression" priority="289" aboveAverage="0" equalAverage="0" bottom="0" percent="0" rank="0" text="" dxfId="289">
      <formula>HT65&lt;MAX($G$2:HT66)</formula>
    </cfRule>
  </conditionalFormatting>
  <conditionalFormatting sqref="IC65">
    <cfRule type="expression" priority="290" aboveAverage="0" equalAverage="0" bottom="0" percent="0" rank="0" text="" dxfId="290">
      <formula>OR(ISBLANK(IC65),COUNT(JC65:$IC$960)=0)</formula>
    </cfRule>
    <cfRule type="expression" priority="291" aboveAverage="0" equalAverage="0" bottom="0" percent="0" rank="0" text="" dxfId="291">
      <formula>IC65&lt;MAX($G$2:IC66)</formula>
    </cfRule>
  </conditionalFormatting>
  <conditionalFormatting sqref="IL64">
    <cfRule type="expression" priority="292" aboveAverage="0" equalAverage="0" bottom="0" percent="0" rank="0" text="" dxfId="292">
      <formula>OR(ISBLANK(IL64),COUNT(JC64:$IL$955)=0)</formula>
    </cfRule>
    <cfRule type="expression" priority="293" aboveAverage="0" equalAverage="0" bottom="0" percent="0" rank="0" text="" dxfId="293">
      <formula>IL64&lt;MAX($G$2:IL65)</formula>
    </cfRule>
  </conditionalFormatting>
  <conditionalFormatting sqref="L64">
    <cfRule type="expression" priority="294" aboveAverage="0" equalAverage="0" bottom="0" percent="0" rank="0" text="" dxfId="294">
      <formula>OR(ISBLANK(L64),COUNT(G64:$L$955)=0)</formula>
    </cfRule>
    <cfRule type="expression" priority="295" aboveAverage="0" equalAverage="0" bottom="0" percent="0" rank="0" text="" dxfId="295">
      <formula>L64&lt;MAX($G$2:L65)</formula>
    </cfRule>
  </conditionalFormatting>
  <conditionalFormatting sqref="U64">
    <cfRule type="expression" priority="296" aboveAverage="0" equalAverage="0" bottom="0" percent="0" rank="0" text="" dxfId="296">
      <formula>OR(ISBLANK(U64),COUNT(G64:$U$955)=0)</formula>
    </cfRule>
    <cfRule type="expression" priority="297" aboveAverage="0" equalAverage="0" bottom="0" percent="0" rank="0" text="" dxfId="297">
      <formula>U64&lt;MAX($G$2:U65)</formula>
    </cfRule>
  </conditionalFormatting>
  <conditionalFormatting sqref="AD64">
    <cfRule type="expression" priority="298" aboveAverage="0" equalAverage="0" bottom="0" percent="0" rank="0" text="" dxfId="298">
      <formula>OR(ISBLANK(AD64),COUNT(G64:$AD$955)=0)</formula>
    </cfRule>
    <cfRule type="expression" priority="299" aboveAverage="0" equalAverage="0" bottom="0" percent="0" rank="0" text="" dxfId="299">
      <formula>AD64&lt;MAX($G$2:AD65)</formula>
    </cfRule>
  </conditionalFormatting>
  <conditionalFormatting sqref="AM64">
    <cfRule type="expression" priority="300" aboveAverage="0" equalAverage="0" bottom="0" percent="0" rank="0" text="" dxfId="300">
      <formula>OR(ISBLANK(AM64),COUNT(G64:$AM$955)=0)</formula>
    </cfRule>
    <cfRule type="expression" priority="301" aboveAverage="0" equalAverage="0" bottom="0" percent="0" rank="0" text="" dxfId="301">
      <formula>AM64&lt;MAX($G$2:AM65)</formula>
    </cfRule>
  </conditionalFormatting>
  <conditionalFormatting sqref="AV64">
    <cfRule type="expression" priority="302" aboveAverage="0" equalAverage="0" bottom="0" percent="0" rank="0" text="" dxfId="302">
      <formula>OR(ISBLANK(AV64),COUNT(G64:$AV$955)=0)</formula>
    </cfRule>
    <cfRule type="expression" priority="303" aboveAverage="0" equalAverage="0" bottom="0" percent="0" rank="0" text="" dxfId="303">
      <formula>AV64&lt;MAX($G$2:AV65)</formula>
    </cfRule>
  </conditionalFormatting>
  <conditionalFormatting sqref="BE64">
    <cfRule type="expression" priority="304" aboveAverage="0" equalAverage="0" bottom="0" percent="0" rank="0" text="" dxfId="304">
      <formula>OR(ISBLANK(BE64),COUNT(G64:$BE$955)=0)</formula>
    </cfRule>
    <cfRule type="expression" priority="305" aboveAverage="0" equalAverage="0" bottom="0" percent="0" rank="0" text="" dxfId="305">
      <formula>BE64&lt;MAX($G$2:BE65)</formula>
    </cfRule>
  </conditionalFormatting>
  <conditionalFormatting sqref="BN64">
    <cfRule type="expression" priority="306" aboveAverage="0" equalAverage="0" bottom="0" percent="0" rank="0" text="" dxfId="306">
      <formula>OR(ISBLANK(BN64),COUNT(G64:$BN$955)=0)</formula>
    </cfRule>
    <cfRule type="expression" priority="307" aboveAverage="0" equalAverage="0" bottom="0" percent="0" rank="0" text="" dxfId="307">
      <formula>BN64&lt;MAX($G$2:BN65)</formula>
    </cfRule>
  </conditionalFormatting>
  <conditionalFormatting sqref="BW64">
    <cfRule type="expression" priority="308" aboveAverage="0" equalAverage="0" bottom="0" percent="0" rank="0" text="" dxfId="308">
      <formula>OR(ISBLANK(BW64),COUNT(G64:$BW$955)=0)</formula>
    </cfRule>
    <cfRule type="expression" priority="309" aboveAverage="0" equalAverage="0" bottom="0" percent="0" rank="0" text="" dxfId="309">
      <formula>BW64&lt;MAX($G$2:BW65)</formula>
    </cfRule>
  </conditionalFormatting>
  <conditionalFormatting sqref="CF64">
    <cfRule type="expression" priority="310" aboveAverage="0" equalAverage="0" bottom="0" percent="0" rank="0" text="" dxfId="310">
      <formula>OR(ISBLANK(CF64),COUNT(G64:$CF$955)=0)</formula>
    </cfRule>
    <cfRule type="expression" priority="311" aboveAverage="0" equalAverage="0" bottom="0" percent="0" rank="0" text="" dxfId="311">
      <formula>CF64&lt;MAX($G$2:CF65)</formula>
    </cfRule>
  </conditionalFormatting>
  <conditionalFormatting sqref="CO64">
    <cfRule type="expression" priority="312" aboveAverage="0" equalAverage="0" bottom="0" percent="0" rank="0" text="" dxfId="312">
      <formula>OR(ISBLANK(CO64),COUNT(G64:$CO$955)=0)</formula>
    </cfRule>
    <cfRule type="expression" priority="313" aboveAverage="0" equalAverage="0" bottom="0" percent="0" rank="0" text="" dxfId="313">
      <formula>CO64&lt;MAX($G$2:CO65)</formula>
    </cfRule>
  </conditionalFormatting>
  <conditionalFormatting sqref="CX64">
    <cfRule type="expression" priority="314" aboveAverage="0" equalAverage="0" bottom="0" percent="0" rank="0" text="" dxfId="314">
      <formula>OR(ISBLANK(CX64),COUNT(G64:$CX$955)=0)</formula>
    </cfRule>
    <cfRule type="expression" priority="315" aboveAverage="0" equalAverage="0" bottom="0" percent="0" rank="0" text="" dxfId="315">
      <formula>CX64&lt;MAX($G$2:CX65)</formula>
    </cfRule>
  </conditionalFormatting>
  <conditionalFormatting sqref="DG64">
    <cfRule type="expression" priority="316" aboveAverage="0" equalAverage="0" bottom="0" percent="0" rank="0" text="" dxfId="316">
      <formula>OR(ISBLANK(DG64),COUNT(G64:$DG$955)=0)</formula>
    </cfRule>
    <cfRule type="expression" priority="317" aboveAverage="0" equalAverage="0" bottom="0" percent="0" rank="0" text="" dxfId="317">
      <formula>DG64&lt;MAX($G$2:DG65)</formula>
    </cfRule>
  </conditionalFormatting>
  <conditionalFormatting sqref="DP64">
    <cfRule type="expression" priority="318" aboveAverage="0" equalAverage="0" bottom="0" percent="0" rank="0" text="" dxfId="318">
      <formula>OR(ISBLANK(DP64),COUNT(G64:$DP$955)=0)</formula>
    </cfRule>
    <cfRule type="expression" priority="319" aboveAverage="0" equalAverage="0" bottom="0" percent="0" rank="0" text="" dxfId="319">
      <formula>DP64&lt;MAX($G$2:DP65)</formula>
    </cfRule>
  </conditionalFormatting>
  <conditionalFormatting sqref="EH64">
    <cfRule type="expression" priority="320" aboveAverage="0" equalAverage="0" bottom="0" percent="0" rank="0" text="" dxfId="320">
      <formula>OR(ISBLANK(EH64),COUNT(JC64:$EH$955)=0)</formula>
    </cfRule>
    <cfRule type="expression" priority="321" aboveAverage="0" equalAverage="0" bottom="0" percent="0" rank="0" text="" dxfId="321">
      <formula>EH64&lt;MAX($G$2:EH65)</formula>
    </cfRule>
  </conditionalFormatting>
  <conditionalFormatting sqref="EQ64">
    <cfRule type="expression" priority="322" aboveAverage="0" equalAverage="0" bottom="0" percent="0" rank="0" text="" dxfId="322">
      <formula>OR(ISBLANK(EQ64),COUNT(JC64:$EQ$955)=0)</formula>
    </cfRule>
    <cfRule type="expression" priority="323" aboveAverage="0" equalAverage="0" bottom="0" percent="0" rank="0" text="" dxfId="323">
      <formula>EQ64&lt;MAX($G$2:EQ65)</formula>
    </cfRule>
  </conditionalFormatting>
  <conditionalFormatting sqref="EZ64">
    <cfRule type="expression" priority="324" aboveAverage="0" equalAverage="0" bottom="0" percent="0" rank="0" text="" dxfId="324">
      <formula>OR(ISBLANK(EZ64),COUNT(JC64:$EZ$955)=0)</formula>
    </cfRule>
    <cfRule type="expression" priority="325" aboveAverage="0" equalAverage="0" bottom="0" percent="0" rank="0" text="" dxfId="325">
      <formula>EZ64&lt;MAX($G$2:EZ65)</formula>
    </cfRule>
  </conditionalFormatting>
  <conditionalFormatting sqref="FI64">
    <cfRule type="expression" priority="326" aboveAverage="0" equalAverage="0" bottom="0" percent="0" rank="0" text="" dxfId="326">
      <formula>OR(ISBLANK(FI64),COUNT(JC64:$FI$955)=0)</formula>
    </cfRule>
    <cfRule type="expression" priority="327" aboveAverage="0" equalAverage="0" bottom="0" percent="0" rank="0" text="" dxfId="327">
      <formula>FI64&lt;MAX($G$2:FI65)</formula>
    </cfRule>
  </conditionalFormatting>
  <conditionalFormatting sqref="FR64">
    <cfRule type="expression" priority="328" aboveAverage="0" equalAverage="0" bottom="0" percent="0" rank="0" text="" dxfId="328">
      <formula>OR(ISBLANK(FR64),COUNT(JC64:$FR$955)=0)</formula>
    </cfRule>
    <cfRule type="expression" priority="329" aboveAverage="0" equalAverage="0" bottom="0" percent="0" rank="0" text="" dxfId="329">
      <formula>FR64&lt;MAX($G$2:FR65)</formula>
    </cfRule>
  </conditionalFormatting>
  <conditionalFormatting sqref="GA64">
    <cfRule type="expression" priority="330" aboveAverage="0" equalAverage="0" bottom="0" percent="0" rank="0" text="" dxfId="330">
      <formula>OR(ISBLANK(GA64),COUNT(JC64:$GA$955)=0)</formula>
    </cfRule>
    <cfRule type="expression" priority="331" aboveAverage="0" equalAverage="0" bottom="0" percent="0" rank="0" text="" dxfId="331">
      <formula>GA64&lt;MAX($G$2:GA65)</formula>
    </cfRule>
  </conditionalFormatting>
  <conditionalFormatting sqref="GJ64">
    <cfRule type="expression" priority="332" aboveAverage="0" equalAverage="0" bottom="0" percent="0" rank="0" text="" dxfId="332">
      <formula>OR(ISBLANK(GJ64),COUNT(JC64:$GJ$955)=0)</formula>
    </cfRule>
    <cfRule type="expression" priority="333" aboveAverage="0" equalAverage="0" bottom="0" percent="0" rank="0" text="" dxfId="333">
      <formula>GJ64&lt;MAX($G$2:GJ65)</formula>
    </cfRule>
  </conditionalFormatting>
  <conditionalFormatting sqref="GS64">
    <cfRule type="expression" priority="334" aboveAverage="0" equalAverage="0" bottom="0" percent="0" rank="0" text="" dxfId="334">
      <formula>OR(ISBLANK(GS64),COUNT(JC64:$GS$955)=0)</formula>
    </cfRule>
    <cfRule type="expression" priority="335" aboveAverage="0" equalAverage="0" bottom="0" percent="0" rank="0" text="" dxfId="335">
      <formula>GS64&lt;MAX($G$2:GS65)</formula>
    </cfRule>
  </conditionalFormatting>
  <conditionalFormatting sqref="HB64">
    <cfRule type="expression" priority="336" aboveAverage="0" equalAverage="0" bottom="0" percent="0" rank="0" text="" dxfId="336">
      <formula>OR(ISBLANK(HB64),COUNT(JC64:$HB$955)=0)</formula>
    </cfRule>
    <cfRule type="expression" priority="337" aboveAverage="0" equalAverage="0" bottom="0" percent="0" rank="0" text="" dxfId="337">
      <formula>HB64&lt;MAX($G$2:HB65)</formula>
    </cfRule>
  </conditionalFormatting>
  <conditionalFormatting sqref="HK64">
    <cfRule type="expression" priority="338" aboveAverage="0" equalAverage="0" bottom="0" percent="0" rank="0" text="" dxfId="338">
      <formula>OR(ISBLANK(HK64),COUNT(JC64:$HK$955)=0)</formula>
    </cfRule>
    <cfRule type="expression" priority="339" aboveAverage="0" equalAverage="0" bottom="0" percent="0" rank="0" text="" dxfId="339">
      <formula>HK64&lt;MAX($G$2:HK65)</formula>
    </cfRule>
  </conditionalFormatting>
  <conditionalFormatting sqref="HT64">
    <cfRule type="expression" priority="340" aboveAverage="0" equalAverage="0" bottom="0" percent="0" rank="0" text="" dxfId="340">
      <formula>OR(ISBLANK(HT64),COUNT(JC64:$HT$955)=0)</formula>
    </cfRule>
    <cfRule type="expression" priority="341" aboveAverage="0" equalAverage="0" bottom="0" percent="0" rank="0" text="" dxfId="341">
      <formula>HT64&lt;MAX($G$2:HT65)</formula>
    </cfRule>
  </conditionalFormatting>
  <conditionalFormatting sqref="IC64">
    <cfRule type="expression" priority="342" aboveAverage="0" equalAverage="0" bottom="0" percent="0" rank="0" text="" dxfId="342">
      <formula>OR(ISBLANK(IC64),COUNT(JC64:$IC$955)=0)</formula>
    </cfRule>
    <cfRule type="expression" priority="343" aboveAverage="0" equalAverage="0" bottom="0" percent="0" rank="0" text="" dxfId="343">
      <formula>IC64&lt;MAX($G$2:IC65)</formula>
    </cfRule>
  </conditionalFormatting>
  <conditionalFormatting sqref="IL61">
    <cfRule type="expression" priority="344" aboveAverage="0" equalAverage="0" bottom="0" percent="0" rank="0" text="" dxfId="344">
      <formula>OR(ISBLANK(IL61),COUNT(JC61:$IL$953)=0)</formula>
    </cfRule>
    <cfRule type="expression" priority="345" aboveAverage="0" equalAverage="0" bottom="0" percent="0" rank="0" text="" dxfId="345">
      <formula>IL61&lt;MAX($G$2:IL62)</formula>
    </cfRule>
  </conditionalFormatting>
  <conditionalFormatting sqref="L61">
    <cfRule type="expression" priority="346" aboveAverage="0" equalAverage="0" bottom="0" percent="0" rank="0" text="" dxfId="346">
      <formula>OR(ISBLANK(L61),COUNT(G61:$L$953)=0)</formula>
    </cfRule>
    <cfRule type="expression" priority="347" aboveAverage="0" equalAverage="0" bottom="0" percent="0" rank="0" text="" dxfId="347">
      <formula>L61&lt;MAX($G$2:L62)</formula>
    </cfRule>
  </conditionalFormatting>
  <conditionalFormatting sqref="U61">
    <cfRule type="expression" priority="348" aboveAverage="0" equalAverage="0" bottom="0" percent="0" rank="0" text="" dxfId="348">
      <formula>OR(ISBLANK(U61),COUNT(G61:$U$953)=0)</formula>
    </cfRule>
    <cfRule type="expression" priority="349" aboveAverage="0" equalAverage="0" bottom="0" percent="0" rank="0" text="" dxfId="349">
      <formula>U61&lt;MAX($G$2:U62)</formula>
    </cfRule>
  </conditionalFormatting>
  <conditionalFormatting sqref="AD61">
    <cfRule type="expression" priority="350" aboveAverage="0" equalAverage="0" bottom="0" percent="0" rank="0" text="" dxfId="350">
      <formula>OR(ISBLANK(AD61),COUNT(G61:$AD$953)=0)</formula>
    </cfRule>
    <cfRule type="expression" priority="351" aboveAverage="0" equalAverage="0" bottom="0" percent="0" rank="0" text="" dxfId="351">
      <formula>AD61&lt;MAX($G$2:AD62)</formula>
    </cfRule>
  </conditionalFormatting>
  <conditionalFormatting sqref="AM61">
    <cfRule type="expression" priority="352" aboveAverage="0" equalAverage="0" bottom="0" percent="0" rank="0" text="" dxfId="352">
      <formula>OR(ISBLANK(AM61),COUNT(G61:$AM$953)=0)</formula>
    </cfRule>
    <cfRule type="expression" priority="353" aboveAverage="0" equalAverage="0" bottom="0" percent="0" rank="0" text="" dxfId="353">
      <formula>AM61&lt;MAX($G$2:AM62)</formula>
    </cfRule>
  </conditionalFormatting>
  <conditionalFormatting sqref="AV61">
    <cfRule type="expression" priority="354" aboveAverage="0" equalAverage="0" bottom="0" percent="0" rank="0" text="" dxfId="354">
      <formula>OR(ISBLANK(AV61),COUNT(G61:$AV$953)=0)</formula>
    </cfRule>
    <cfRule type="expression" priority="355" aboveAverage="0" equalAverage="0" bottom="0" percent="0" rank="0" text="" dxfId="355">
      <formula>AV61&lt;MAX($G$2:AV62)</formula>
    </cfRule>
  </conditionalFormatting>
  <conditionalFormatting sqref="BE61">
    <cfRule type="expression" priority="356" aboveAverage="0" equalAverage="0" bottom="0" percent="0" rank="0" text="" dxfId="356">
      <formula>OR(ISBLANK(BE61),COUNT(G61:$BE$953)=0)</formula>
    </cfRule>
    <cfRule type="expression" priority="357" aboveAverage="0" equalAverage="0" bottom="0" percent="0" rank="0" text="" dxfId="357">
      <formula>BE61&lt;MAX($G$2:BE62)</formula>
    </cfRule>
  </conditionalFormatting>
  <conditionalFormatting sqref="BN61">
    <cfRule type="expression" priority="358" aboveAverage="0" equalAverage="0" bottom="0" percent="0" rank="0" text="" dxfId="358">
      <formula>OR(ISBLANK(BN61),COUNT(G61:$BN$953)=0)</formula>
    </cfRule>
    <cfRule type="expression" priority="359" aboveAverage="0" equalAverage="0" bottom="0" percent="0" rank="0" text="" dxfId="359">
      <formula>BN61&lt;MAX($G$2:BN62)</formula>
    </cfRule>
  </conditionalFormatting>
  <conditionalFormatting sqref="BW61">
    <cfRule type="expression" priority="360" aboveAverage="0" equalAverage="0" bottom="0" percent="0" rank="0" text="" dxfId="360">
      <formula>OR(ISBLANK(BW61),COUNT(G61:$BW$953)=0)</formula>
    </cfRule>
    <cfRule type="expression" priority="361" aboveAverage="0" equalAverage="0" bottom="0" percent="0" rank="0" text="" dxfId="361">
      <formula>BW61&lt;MAX($G$2:BW62)</formula>
    </cfRule>
  </conditionalFormatting>
  <conditionalFormatting sqref="CF61">
    <cfRule type="expression" priority="362" aboveAverage="0" equalAverage="0" bottom="0" percent="0" rank="0" text="" dxfId="362">
      <formula>OR(ISBLANK(CF61),COUNT(G61:$CF$953)=0)</formula>
    </cfRule>
    <cfRule type="expression" priority="363" aboveAverage="0" equalAverage="0" bottom="0" percent="0" rank="0" text="" dxfId="363">
      <formula>CF61&lt;MAX($G$2:CF62)</formula>
    </cfRule>
  </conditionalFormatting>
  <conditionalFormatting sqref="CO61">
    <cfRule type="expression" priority="364" aboveAverage="0" equalAverage="0" bottom="0" percent="0" rank="0" text="" dxfId="364">
      <formula>OR(ISBLANK(CO61),COUNT(G61:$CO$953)=0)</formula>
    </cfRule>
    <cfRule type="expression" priority="365" aboveAverage="0" equalAverage="0" bottom="0" percent="0" rank="0" text="" dxfId="365">
      <formula>CO61&lt;MAX($G$2:CO62)</formula>
    </cfRule>
  </conditionalFormatting>
  <conditionalFormatting sqref="CX61">
    <cfRule type="expression" priority="366" aboveAverage="0" equalAverage="0" bottom="0" percent="0" rank="0" text="" dxfId="366">
      <formula>OR(ISBLANK(CX61),COUNT(G61:$CX$953)=0)</formula>
    </cfRule>
    <cfRule type="expression" priority="367" aboveAverage="0" equalAverage="0" bottom="0" percent="0" rank="0" text="" dxfId="367">
      <formula>CX61&lt;MAX($G$2:CX62)</formula>
    </cfRule>
  </conditionalFormatting>
  <conditionalFormatting sqref="DG61">
    <cfRule type="expression" priority="368" aboveAverage="0" equalAverage="0" bottom="0" percent="0" rank="0" text="" dxfId="368">
      <formula>OR(ISBLANK(DG61),COUNT(G61:$DG$953)=0)</formula>
    </cfRule>
    <cfRule type="expression" priority="369" aboveAverage="0" equalAverage="0" bottom="0" percent="0" rank="0" text="" dxfId="369">
      <formula>DG61&lt;MAX($G$2:DG62)</formula>
    </cfRule>
  </conditionalFormatting>
  <conditionalFormatting sqref="DP61">
    <cfRule type="expression" priority="370" aboveAverage="0" equalAverage="0" bottom="0" percent="0" rank="0" text="" dxfId="370">
      <formula>OR(ISBLANK(DP61),COUNT(G61:$DP$953)=0)</formula>
    </cfRule>
    <cfRule type="expression" priority="371" aboveAverage="0" equalAverage="0" bottom="0" percent="0" rank="0" text="" dxfId="371">
      <formula>DP61&lt;MAX($G$2:DP62)</formula>
    </cfRule>
  </conditionalFormatting>
  <conditionalFormatting sqref="EH61">
    <cfRule type="expression" priority="372" aboveAverage="0" equalAverage="0" bottom="0" percent="0" rank="0" text="" dxfId="372">
      <formula>OR(ISBLANK(EH61),COUNT(JC61:$EH$953)=0)</formula>
    </cfRule>
    <cfRule type="expression" priority="373" aboveAverage="0" equalAverage="0" bottom="0" percent="0" rank="0" text="" dxfId="373">
      <formula>EH61&lt;MAX($G$2:EH62)</formula>
    </cfRule>
  </conditionalFormatting>
  <conditionalFormatting sqref="EQ61">
    <cfRule type="expression" priority="374" aboveAverage="0" equalAverage="0" bottom="0" percent="0" rank="0" text="" dxfId="374">
      <formula>OR(ISBLANK(EQ61),COUNT(JC61:$EQ$953)=0)</formula>
    </cfRule>
    <cfRule type="expression" priority="375" aboveAverage="0" equalAverage="0" bottom="0" percent="0" rank="0" text="" dxfId="375">
      <formula>EQ61&lt;MAX($G$2:EQ62)</formula>
    </cfRule>
  </conditionalFormatting>
  <conditionalFormatting sqref="EZ61">
    <cfRule type="expression" priority="376" aboveAverage="0" equalAverage="0" bottom="0" percent="0" rank="0" text="" dxfId="376">
      <formula>OR(ISBLANK(EZ61),COUNT(JC61:$EZ$953)=0)</formula>
    </cfRule>
    <cfRule type="expression" priority="377" aboveAverage="0" equalAverage="0" bottom="0" percent="0" rank="0" text="" dxfId="377">
      <formula>EZ61&lt;MAX($G$2:EZ62)</formula>
    </cfRule>
  </conditionalFormatting>
  <conditionalFormatting sqref="FI61">
    <cfRule type="expression" priority="378" aboveAverage="0" equalAverage="0" bottom="0" percent="0" rank="0" text="" dxfId="378">
      <formula>OR(ISBLANK(FI61),COUNT(JC61:$FI$953)=0)</formula>
    </cfRule>
    <cfRule type="expression" priority="379" aboveAverage="0" equalAverage="0" bottom="0" percent="0" rank="0" text="" dxfId="379">
      <formula>FI61&lt;MAX($G$2:FI62)</formula>
    </cfRule>
  </conditionalFormatting>
  <conditionalFormatting sqref="FR61">
    <cfRule type="expression" priority="380" aboveAverage="0" equalAverage="0" bottom="0" percent="0" rank="0" text="" dxfId="380">
      <formula>OR(ISBLANK(FR61),COUNT(JC61:$FR$953)=0)</formula>
    </cfRule>
    <cfRule type="expression" priority="381" aboveAverage="0" equalAverage="0" bottom="0" percent="0" rank="0" text="" dxfId="381">
      <formula>FR61&lt;MAX($G$2:FR62)</formula>
    </cfRule>
  </conditionalFormatting>
  <conditionalFormatting sqref="GA61">
    <cfRule type="expression" priority="382" aboveAverage="0" equalAverage="0" bottom="0" percent="0" rank="0" text="" dxfId="382">
      <formula>OR(ISBLANK(GA61),COUNT(JC61:$GA$953)=0)</formula>
    </cfRule>
    <cfRule type="expression" priority="383" aboveAverage="0" equalAverage="0" bottom="0" percent="0" rank="0" text="" dxfId="383">
      <formula>GA61&lt;MAX($G$2:GA62)</formula>
    </cfRule>
  </conditionalFormatting>
  <conditionalFormatting sqref="GJ61">
    <cfRule type="expression" priority="384" aboveAverage="0" equalAverage="0" bottom="0" percent="0" rank="0" text="" dxfId="384">
      <formula>OR(ISBLANK(GJ61),COUNT(JC61:$GJ$953)=0)</formula>
    </cfRule>
    <cfRule type="expression" priority="385" aboveAverage="0" equalAverage="0" bottom="0" percent="0" rank="0" text="" dxfId="385">
      <formula>GJ61&lt;MAX($G$2:GJ62)</formula>
    </cfRule>
  </conditionalFormatting>
  <conditionalFormatting sqref="GS61">
    <cfRule type="expression" priority="386" aboveAverage="0" equalAverage="0" bottom="0" percent="0" rank="0" text="" dxfId="386">
      <formula>OR(ISBLANK(GS61),COUNT(JC61:$GS$953)=0)</formula>
    </cfRule>
    <cfRule type="expression" priority="387" aboveAverage="0" equalAverage="0" bottom="0" percent="0" rank="0" text="" dxfId="387">
      <formula>GS61&lt;MAX($G$2:GS62)</formula>
    </cfRule>
  </conditionalFormatting>
  <conditionalFormatting sqref="HB61">
    <cfRule type="expression" priority="388" aboveAverage="0" equalAverage="0" bottom="0" percent="0" rank="0" text="" dxfId="388">
      <formula>OR(ISBLANK(HB61),COUNT(JC61:$HB$953)=0)</formula>
    </cfRule>
    <cfRule type="expression" priority="389" aboveAverage="0" equalAverage="0" bottom="0" percent="0" rank="0" text="" dxfId="389">
      <formula>HB61&lt;MAX($G$2:HB62)</formula>
    </cfRule>
  </conditionalFormatting>
  <conditionalFormatting sqref="HK61">
    <cfRule type="expression" priority="390" aboveAverage="0" equalAverage="0" bottom="0" percent="0" rank="0" text="" dxfId="390">
      <formula>OR(ISBLANK(HK61),COUNT(JC61:$HK$953)=0)</formula>
    </cfRule>
    <cfRule type="expression" priority="391" aboveAverage="0" equalAverage="0" bottom="0" percent="0" rank="0" text="" dxfId="391">
      <formula>HK61&lt;MAX($G$2:HK62)</formula>
    </cfRule>
  </conditionalFormatting>
  <conditionalFormatting sqref="HT61">
    <cfRule type="expression" priority="392" aboveAverage="0" equalAverage="0" bottom="0" percent="0" rank="0" text="" dxfId="392">
      <formula>OR(ISBLANK(HT61),COUNT(JC61:$HT$953)=0)</formula>
    </cfRule>
    <cfRule type="expression" priority="393" aboveAverage="0" equalAverage="0" bottom="0" percent="0" rank="0" text="" dxfId="393">
      <formula>HT61&lt;MAX($G$2:HT62)</formula>
    </cfRule>
  </conditionalFormatting>
  <conditionalFormatting sqref="IC61">
    <cfRule type="expression" priority="394" aboveAverage="0" equalAverage="0" bottom="0" percent="0" rank="0" text="" dxfId="394">
      <formula>OR(ISBLANK(IC61),COUNT(JC61:$IC$953)=0)</formula>
    </cfRule>
    <cfRule type="expression" priority="395" aboveAverage="0" equalAverage="0" bottom="0" percent="0" rank="0" text="" dxfId="395">
      <formula>IC61&lt;MAX($G$2:IC62)</formula>
    </cfRule>
  </conditionalFormatting>
  <conditionalFormatting sqref="IL59:IL60">
    <cfRule type="expression" priority="396" aboveAverage="0" equalAverage="0" bottom="0" percent="0" rank="0" text="" dxfId="396">
      <formula>OR(ISBLANK(IL59),COUNT(JC59:$IL$952)=0)</formula>
    </cfRule>
    <cfRule type="expression" priority="397" aboveAverage="0" equalAverage="0" bottom="0" percent="0" rank="0" text="" dxfId="397">
      <formula>IL59&lt;MAX($G$2:IL60)</formula>
    </cfRule>
  </conditionalFormatting>
  <conditionalFormatting sqref="L59:L60">
    <cfRule type="expression" priority="398" aboveAverage="0" equalAverage="0" bottom="0" percent="0" rank="0" text="" dxfId="398">
      <formula>OR(ISBLANK(L59),COUNT(G59:$L$952)=0)</formula>
    </cfRule>
    <cfRule type="expression" priority="399" aboveAverage="0" equalAverage="0" bottom="0" percent="0" rank="0" text="" dxfId="399">
      <formula>L59&lt;MAX($G$2:L60)</formula>
    </cfRule>
  </conditionalFormatting>
  <conditionalFormatting sqref="U59:U60">
    <cfRule type="expression" priority="400" aboveAverage="0" equalAverage="0" bottom="0" percent="0" rank="0" text="" dxfId="400">
      <formula>OR(ISBLANK(U59),COUNT(G59:$U$952)=0)</formula>
    </cfRule>
    <cfRule type="expression" priority="401" aboveAverage="0" equalAverage="0" bottom="0" percent="0" rank="0" text="" dxfId="401">
      <formula>U59&lt;MAX($G$2:U60)</formula>
    </cfRule>
  </conditionalFormatting>
  <conditionalFormatting sqref="AD59:AD60">
    <cfRule type="expression" priority="402" aboveAverage="0" equalAverage="0" bottom="0" percent="0" rank="0" text="" dxfId="402">
      <formula>OR(ISBLANK(AD59),COUNT(G59:$AD$952)=0)</formula>
    </cfRule>
    <cfRule type="expression" priority="403" aboveAverage="0" equalAverage="0" bottom="0" percent="0" rank="0" text="" dxfId="403">
      <formula>AD59&lt;MAX($G$2:AD60)</formula>
    </cfRule>
  </conditionalFormatting>
  <conditionalFormatting sqref="AM59:AM60">
    <cfRule type="expression" priority="404" aboveAverage="0" equalAverage="0" bottom="0" percent="0" rank="0" text="" dxfId="404">
      <formula>OR(ISBLANK(AM59),COUNT(G59:$AM$952)=0)</formula>
    </cfRule>
    <cfRule type="expression" priority="405" aboveAverage="0" equalAverage="0" bottom="0" percent="0" rank="0" text="" dxfId="405">
      <formula>AM59&lt;MAX($G$2:AM60)</formula>
    </cfRule>
  </conditionalFormatting>
  <conditionalFormatting sqref="AV59:AV60">
    <cfRule type="expression" priority="406" aboveAverage="0" equalAverage="0" bottom="0" percent="0" rank="0" text="" dxfId="406">
      <formula>OR(ISBLANK(AV59),COUNT(G59:$AV$952)=0)</formula>
    </cfRule>
    <cfRule type="expression" priority="407" aboveAverage="0" equalAverage="0" bottom="0" percent="0" rank="0" text="" dxfId="407">
      <formula>AV59&lt;MAX($G$2:AV60)</formula>
    </cfRule>
  </conditionalFormatting>
  <conditionalFormatting sqref="BE59:BE60">
    <cfRule type="expression" priority="408" aboveAverage="0" equalAverage="0" bottom="0" percent="0" rank="0" text="" dxfId="408">
      <formula>OR(ISBLANK(BE59),COUNT(G59:$BE$952)=0)</formula>
    </cfRule>
    <cfRule type="expression" priority="409" aboveAverage="0" equalAverage="0" bottom="0" percent="0" rank="0" text="" dxfId="409">
      <formula>BE59&lt;MAX($G$2:BE60)</formula>
    </cfRule>
  </conditionalFormatting>
  <conditionalFormatting sqref="BN59:BN60">
    <cfRule type="expression" priority="410" aboveAverage="0" equalAverage="0" bottom="0" percent="0" rank="0" text="" dxfId="410">
      <formula>OR(ISBLANK(BN59),COUNT(G59:$BN$952)=0)</formula>
    </cfRule>
    <cfRule type="expression" priority="411" aboveAverage="0" equalAverage="0" bottom="0" percent="0" rank="0" text="" dxfId="411">
      <formula>BN59&lt;MAX($G$2:BN60)</formula>
    </cfRule>
  </conditionalFormatting>
  <conditionalFormatting sqref="BW59:BW60">
    <cfRule type="expression" priority="412" aboveAverage="0" equalAverage="0" bottom="0" percent="0" rank="0" text="" dxfId="412">
      <formula>OR(ISBLANK(BW59),COUNT(G59:$BW$952)=0)</formula>
    </cfRule>
    <cfRule type="expression" priority="413" aboveAverage="0" equalAverage="0" bottom="0" percent="0" rank="0" text="" dxfId="413">
      <formula>BW59&lt;MAX($G$2:BW60)</formula>
    </cfRule>
  </conditionalFormatting>
  <conditionalFormatting sqref="CF59:CF60">
    <cfRule type="expression" priority="414" aboveAverage="0" equalAverage="0" bottom="0" percent="0" rank="0" text="" dxfId="414">
      <formula>OR(ISBLANK(CF59),COUNT(G59:$CF$952)=0)</formula>
    </cfRule>
    <cfRule type="expression" priority="415" aboveAverage="0" equalAverage="0" bottom="0" percent="0" rank="0" text="" dxfId="415">
      <formula>CF59&lt;MAX($G$2:CF60)</formula>
    </cfRule>
  </conditionalFormatting>
  <conditionalFormatting sqref="CO59:CO60">
    <cfRule type="expression" priority="416" aboveAverage="0" equalAverage="0" bottom="0" percent="0" rank="0" text="" dxfId="416">
      <formula>OR(ISBLANK(CO59),COUNT(G59:$CO$952)=0)</formula>
    </cfRule>
    <cfRule type="expression" priority="417" aboveAverage="0" equalAverage="0" bottom="0" percent="0" rank="0" text="" dxfId="417">
      <formula>CO59&lt;MAX($G$2:CO60)</formula>
    </cfRule>
  </conditionalFormatting>
  <conditionalFormatting sqref="CX59:CX60">
    <cfRule type="expression" priority="418" aboveAverage="0" equalAverage="0" bottom="0" percent="0" rank="0" text="" dxfId="418">
      <formula>OR(ISBLANK(CX59),COUNT(G59:$CX$952)=0)</formula>
    </cfRule>
    <cfRule type="expression" priority="419" aboveAverage="0" equalAverage="0" bottom="0" percent="0" rank="0" text="" dxfId="419">
      <formula>CX59&lt;MAX($G$2:CX60)</formula>
    </cfRule>
  </conditionalFormatting>
  <conditionalFormatting sqref="DG59:DG60">
    <cfRule type="expression" priority="420" aboveAverage="0" equalAverage="0" bottom="0" percent="0" rank="0" text="" dxfId="420">
      <formula>OR(ISBLANK(DG59),COUNT(G59:$DG$952)=0)</formula>
    </cfRule>
    <cfRule type="expression" priority="421" aboveAverage="0" equalAverage="0" bottom="0" percent="0" rank="0" text="" dxfId="421">
      <formula>DG59&lt;MAX($G$2:DG60)</formula>
    </cfRule>
  </conditionalFormatting>
  <conditionalFormatting sqref="DP59:DP60">
    <cfRule type="expression" priority="422" aboveAverage="0" equalAverage="0" bottom="0" percent="0" rank="0" text="" dxfId="422">
      <formula>OR(ISBLANK(DP59),COUNT(G59:$DP$952)=0)</formula>
    </cfRule>
    <cfRule type="expression" priority="423" aboveAverage="0" equalAverage="0" bottom="0" percent="0" rank="0" text="" dxfId="423">
      <formula>DP59&lt;MAX($G$2:DP60)</formula>
    </cfRule>
  </conditionalFormatting>
  <conditionalFormatting sqref="EH59:EH60">
    <cfRule type="expression" priority="424" aboveAverage="0" equalAverage="0" bottom="0" percent="0" rank="0" text="" dxfId="424">
      <formula>OR(ISBLANK(EH59),COUNT(JC59:$EH$952)=0)</formula>
    </cfRule>
    <cfRule type="expression" priority="425" aboveAverage="0" equalAverage="0" bottom="0" percent="0" rank="0" text="" dxfId="425">
      <formula>EH59&lt;MAX($G$2:EH60)</formula>
    </cfRule>
  </conditionalFormatting>
  <conditionalFormatting sqref="EQ59:EQ60">
    <cfRule type="expression" priority="426" aboveAverage="0" equalAverage="0" bottom="0" percent="0" rank="0" text="" dxfId="426">
      <formula>OR(ISBLANK(EQ59),COUNT(JC59:$EQ$952)=0)</formula>
    </cfRule>
    <cfRule type="expression" priority="427" aboveAverage="0" equalAverage="0" bottom="0" percent="0" rank="0" text="" dxfId="427">
      <formula>EQ59&lt;MAX($G$2:EQ60)</formula>
    </cfRule>
  </conditionalFormatting>
  <conditionalFormatting sqref="EZ59:EZ60">
    <cfRule type="expression" priority="428" aboveAverage="0" equalAverage="0" bottom="0" percent="0" rank="0" text="" dxfId="428">
      <formula>OR(ISBLANK(EZ59),COUNT(JC59:$EZ$952)=0)</formula>
    </cfRule>
    <cfRule type="expression" priority="429" aboveAverage="0" equalAverage="0" bottom="0" percent="0" rank="0" text="" dxfId="429">
      <formula>EZ59&lt;MAX($G$2:EZ60)</formula>
    </cfRule>
  </conditionalFormatting>
  <conditionalFormatting sqref="FI59:FI60">
    <cfRule type="expression" priority="430" aboveAverage="0" equalAverage="0" bottom="0" percent="0" rank="0" text="" dxfId="430">
      <formula>OR(ISBLANK(FI59),COUNT(JC59:$FI$952)=0)</formula>
    </cfRule>
    <cfRule type="expression" priority="431" aboveAverage="0" equalAverage="0" bottom="0" percent="0" rank="0" text="" dxfId="431">
      <formula>FI59&lt;MAX($G$2:FI60)</formula>
    </cfRule>
  </conditionalFormatting>
  <conditionalFormatting sqref="FR59:FR60">
    <cfRule type="expression" priority="432" aboveAverage="0" equalAverage="0" bottom="0" percent="0" rank="0" text="" dxfId="432">
      <formula>OR(ISBLANK(FR59),COUNT(JC59:$FR$952)=0)</formula>
    </cfRule>
    <cfRule type="expression" priority="433" aboveAverage="0" equalAverage="0" bottom="0" percent="0" rank="0" text="" dxfId="433">
      <formula>FR59&lt;MAX($G$2:FR60)</formula>
    </cfRule>
  </conditionalFormatting>
  <conditionalFormatting sqref="GA59:GA60">
    <cfRule type="expression" priority="434" aboveAverage="0" equalAverage="0" bottom="0" percent="0" rank="0" text="" dxfId="434">
      <formula>OR(ISBLANK(GA59),COUNT(JC59:$GA$952)=0)</formula>
    </cfRule>
    <cfRule type="expression" priority="435" aboveAverage="0" equalAverage="0" bottom="0" percent="0" rank="0" text="" dxfId="435">
      <formula>GA59&lt;MAX($G$2:GA60)</formula>
    </cfRule>
  </conditionalFormatting>
  <conditionalFormatting sqref="GJ59:GJ60">
    <cfRule type="expression" priority="436" aboveAverage="0" equalAverage="0" bottom="0" percent="0" rank="0" text="" dxfId="436">
      <formula>OR(ISBLANK(GJ59),COUNT(JC59:$GJ$952)=0)</formula>
    </cfRule>
    <cfRule type="expression" priority="437" aboveAverage="0" equalAverage="0" bottom="0" percent="0" rank="0" text="" dxfId="437">
      <formula>GJ59&lt;MAX($G$2:GJ60)</formula>
    </cfRule>
  </conditionalFormatting>
  <conditionalFormatting sqref="GS59:GS60">
    <cfRule type="expression" priority="438" aboveAverage="0" equalAverage="0" bottom="0" percent="0" rank="0" text="" dxfId="438">
      <formula>OR(ISBLANK(GS59),COUNT(JC59:$GS$952)=0)</formula>
    </cfRule>
    <cfRule type="expression" priority="439" aboveAverage="0" equalAverage="0" bottom="0" percent="0" rank="0" text="" dxfId="439">
      <formula>GS59&lt;MAX($G$2:GS60)</formula>
    </cfRule>
  </conditionalFormatting>
  <conditionalFormatting sqref="HB59:HB60">
    <cfRule type="expression" priority="440" aboveAverage="0" equalAverage="0" bottom="0" percent="0" rank="0" text="" dxfId="440">
      <formula>OR(ISBLANK(HB59),COUNT(JC59:$HB$952)=0)</formula>
    </cfRule>
    <cfRule type="expression" priority="441" aboveAverage="0" equalAverage="0" bottom="0" percent="0" rank="0" text="" dxfId="441">
      <formula>HB59&lt;MAX($G$2:HB60)</formula>
    </cfRule>
  </conditionalFormatting>
  <conditionalFormatting sqref="HK59:HK60">
    <cfRule type="expression" priority="442" aboveAverage="0" equalAverage="0" bottom="0" percent="0" rank="0" text="" dxfId="442">
      <formula>OR(ISBLANK(HK59),COUNT(JC59:$HK$952)=0)</formula>
    </cfRule>
    <cfRule type="expression" priority="443" aboveAverage="0" equalAverage="0" bottom="0" percent="0" rank="0" text="" dxfId="443">
      <formula>HK59&lt;MAX($G$2:HK60)</formula>
    </cfRule>
  </conditionalFormatting>
  <conditionalFormatting sqref="HT59:HT60">
    <cfRule type="expression" priority="444" aboveAverage="0" equalAverage="0" bottom="0" percent="0" rank="0" text="" dxfId="444">
      <formula>OR(ISBLANK(HT59),COUNT(JC59:$HT$952)=0)</formula>
    </cfRule>
    <cfRule type="expression" priority="445" aboveAverage="0" equalAverage="0" bottom="0" percent="0" rank="0" text="" dxfId="445">
      <formula>HT59&lt;MAX($G$2:HT60)</formula>
    </cfRule>
  </conditionalFormatting>
  <conditionalFormatting sqref="IC59:IC60">
    <cfRule type="expression" priority="446" aboveAverage="0" equalAverage="0" bottom="0" percent="0" rank="0" text="" dxfId="446">
      <formula>OR(ISBLANK(IC59),COUNT(JC59:$IC$952)=0)</formula>
    </cfRule>
    <cfRule type="expression" priority="447" aboveAverage="0" equalAverage="0" bottom="0" percent="0" rank="0" text="" dxfId="447">
      <formula>IC59&lt;MAX($G$2:IC60)</formula>
    </cfRule>
  </conditionalFormatting>
  <conditionalFormatting sqref="IL57">
    <cfRule type="expression" priority="448" aboveAverage="0" equalAverage="0" bottom="0" percent="0" rank="0" text="" dxfId="448">
      <formula>OR(ISBLANK(IL57),COUNT(JC57:$IL$950)=0)</formula>
    </cfRule>
    <cfRule type="expression" priority="449" aboveAverage="0" equalAverage="0" bottom="0" percent="0" rank="0" text="" dxfId="449">
      <formula>IL57&lt;MAX($G$2:IL58)</formula>
    </cfRule>
  </conditionalFormatting>
  <conditionalFormatting sqref="L57">
    <cfRule type="expression" priority="450" aboveAverage="0" equalAverage="0" bottom="0" percent="0" rank="0" text="" dxfId="450">
      <formula>OR(ISBLANK(L57),COUNT(G57:$L$950)=0)</formula>
    </cfRule>
    <cfRule type="expression" priority="451" aboveAverage="0" equalAverage="0" bottom="0" percent="0" rank="0" text="" dxfId="451">
      <formula>L57&lt;MAX($G$2:L58)</formula>
    </cfRule>
  </conditionalFormatting>
  <conditionalFormatting sqref="U57">
    <cfRule type="expression" priority="452" aboveAverage="0" equalAverage="0" bottom="0" percent="0" rank="0" text="" dxfId="452">
      <formula>OR(ISBLANK(U57),COUNT(G57:$U$950)=0)</formula>
    </cfRule>
    <cfRule type="expression" priority="453" aboveAverage="0" equalAverage="0" bottom="0" percent="0" rank="0" text="" dxfId="453">
      <formula>U57&lt;MAX($G$2:U58)</formula>
    </cfRule>
  </conditionalFormatting>
  <conditionalFormatting sqref="AD57">
    <cfRule type="expression" priority="454" aboveAverage="0" equalAverage="0" bottom="0" percent="0" rank="0" text="" dxfId="454">
      <formula>OR(ISBLANK(AD57),COUNT(G57:$AD$950)=0)</formula>
    </cfRule>
    <cfRule type="expression" priority="455" aboveAverage="0" equalAverage="0" bottom="0" percent="0" rank="0" text="" dxfId="455">
      <formula>AD57&lt;MAX($G$2:AD58)</formula>
    </cfRule>
  </conditionalFormatting>
  <conditionalFormatting sqref="AM57">
    <cfRule type="expression" priority="456" aboveAverage="0" equalAverage="0" bottom="0" percent="0" rank="0" text="" dxfId="456">
      <formula>OR(ISBLANK(AM57),COUNT(G57:$AM$950)=0)</formula>
    </cfRule>
    <cfRule type="expression" priority="457" aboveAverage="0" equalAverage="0" bottom="0" percent="0" rank="0" text="" dxfId="457">
      <formula>AM57&lt;MAX($G$2:AM58)</formula>
    </cfRule>
  </conditionalFormatting>
  <conditionalFormatting sqref="AV57">
    <cfRule type="expression" priority="458" aboveAverage="0" equalAverage="0" bottom="0" percent="0" rank="0" text="" dxfId="458">
      <formula>OR(ISBLANK(AV57),COUNT(G57:$AV$950)=0)</formula>
    </cfRule>
    <cfRule type="expression" priority="459" aboveAverage="0" equalAverage="0" bottom="0" percent="0" rank="0" text="" dxfId="459">
      <formula>AV57&lt;MAX($G$2:AV58)</formula>
    </cfRule>
  </conditionalFormatting>
  <conditionalFormatting sqref="BE57">
    <cfRule type="expression" priority="460" aboveAverage="0" equalAverage="0" bottom="0" percent="0" rank="0" text="" dxfId="460">
      <formula>OR(ISBLANK(BE57),COUNT(G57:$BE$950)=0)</formula>
    </cfRule>
    <cfRule type="expression" priority="461" aboveAverage="0" equalAverage="0" bottom="0" percent="0" rank="0" text="" dxfId="461">
      <formula>BE57&lt;MAX($G$2:BE58)</formula>
    </cfRule>
  </conditionalFormatting>
  <conditionalFormatting sqref="BN57">
    <cfRule type="expression" priority="462" aboveAverage="0" equalAverage="0" bottom="0" percent="0" rank="0" text="" dxfId="462">
      <formula>OR(ISBLANK(BN57),COUNT(G57:$BN$950)=0)</formula>
    </cfRule>
    <cfRule type="expression" priority="463" aboveAverage="0" equalAverage="0" bottom="0" percent="0" rank="0" text="" dxfId="463">
      <formula>BN57&lt;MAX($G$2:BN58)</formula>
    </cfRule>
  </conditionalFormatting>
  <conditionalFormatting sqref="BW57">
    <cfRule type="expression" priority="464" aboveAverage="0" equalAverage="0" bottom="0" percent="0" rank="0" text="" dxfId="464">
      <formula>OR(ISBLANK(BW57),COUNT(G57:$BW$950)=0)</formula>
    </cfRule>
    <cfRule type="expression" priority="465" aboveAverage="0" equalAverage="0" bottom="0" percent="0" rank="0" text="" dxfId="465">
      <formula>BW57&lt;MAX($G$2:BW58)</formula>
    </cfRule>
  </conditionalFormatting>
  <conditionalFormatting sqref="CF57">
    <cfRule type="expression" priority="466" aboveAverage="0" equalAverage="0" bottom="0" percent="0" rank="0" text="" dxfId="466">
      <formula>OR(ISBLANK(CF57),COUNT(G57:$CF$950)=0)</formula>
    </cfRule>
    <cfRule type="expression" priority="467" aboveAverage="0" equalAverage="0" bottom="0" percent="0" rank="0" text="" dxfId="467">
      <formula>CF57&lt;MAX($G$2:CF58)</formula>
    </cfRule>
  </conditionalFormatting>
  <conditionalFormatting sqref="CO57">
    <cfRule type="expression" priority="468" aboveAverage="0" equalAverage="0" bottom="0" percent="0" rank="0" text="" dxfId="468">
      <formula>OR(ISBLANK(CO57),COUNT(G57:$CO$950)=0)</formula>
    </cfRule>
    <cfRule type="expression" priority="469" aboveAverage="0" equalAverage="0" bottom="0" percent="0" rank="0" text="" dxfId="469">
      <formula>CO57&lt;MAX($G$2:CO58)</formula>
    </cfRule>
  </conditionalFormatting>
  <conditionalFormatting sqref="CX57">
    <cfRule type="expression" priority="470" aboveAverage="0" equalAverage="0" bottom="0" percent="0" rank="0" text="" dxfId="470">
      <formula>OR(ISBLANK(CX57),COUNT(G57:$CX$950)=0)</formula>
    </cfRule>
    <cfRule type="expression" priority="471" aboveAverage="0" equalAverage="0" bottom="0" percent="0" rank="0" text="" dxfId="471">
      <formula>CX57&lt;MAX($G$2:CX58)</formula>
    </cfRule>
  </conditionalFormatting>
  <conditionalFormatting sqref="DG57">
    <cfRule type="expression" priority="472" aboveAverage="0" equalAverage="0" bottom="0" percent="0" rank="0" text="" dxfId="472">
      <formula>OR(ISBLANK(DG57),COUNT(G57:$DG$950)=0)</formula>
    </cfRule>
    <cfRule type="expression" priority="473" aboveAverage="0" equalAverage="0" bottom="0" percent="0" rank="0" text="" dxfId="473">
      <formula>DG57&lt;MAX($G$2:DG58)</formula>
    </cfRule>
  </conditionalFormatting>
  <conditionalFormatting sqref="DP57">
    <cfRule type="expression" priority="474" aboveAverage="0" equalAverage="0" bottom="0" percent="0" rank="0" text="" dxfId="474">
      <formula>OR(ISBLANK(DP57),COUNT(G57:$DP$950)=0)</formula>
    </cfRule>
    <cfRule type="expression" priority="475" aboveAverage="0" equalAverage="0" bottom="0" percent="0" rank="0" text="" dxfId="475">
      <formula>DP57&lt;MAX($G$2:DP58)</formula>
    </cfRule>
  </conditionalFormatting>
  <conditionalFormatting sqref="EH57">
    <cfRule type="expression" priority="476" aboveAverage="0" equalAverage="0" bottom="0" percent="0" rank="0" text="" dxfId="476">
      <formula>OR(ISBLANK(EH57),COUNT(JC57:$EH$950)=0)</formula>
    </cfRule>
    <cfRule type="expression" priority="477" aboveAverage="0" equalAverage="0" bottom="0" percent="0" rank="0" text="" dxfId="477">
      <formula>EH57&lt;MAX($G$2:EH58)</formula>
    </cfRule>
  </conditionalFormatting>
  <conditionalFormatting sqref="EQ57">
    <cfRule type="expression" priority="478" aboveAverage="0" equalAverage="0" bottom="0" percent="0" rank="0" text="" dxfId="478">
      <formula>OR(ISBLANK(EQ57),COUNT(JC57:$EQ$950)=0)</formula>
    </cfRule>
    <cfRule type="expression" priority="479" aboveAverage="0" equalAverage="0" bottom="0" percent="0" rank="0" text="" dxfId="479">
      <formula>EQ57&lt;MAX($G$2:EQ58)</formula>
    </cfRule>
  </conditionalFormatting>
  <conditionalFormatting sqref="EZ57">
    <cfRule type="expression" priority="480" aboveAverage="0" equalAverage="0" bottom="0" percent="0" rank="0" text="" dxfId="480">
      <formula>OR(ISBLANK(EZ57),COUNT(JC57:$EZ$950)=0)</formula>
    </cfRule>
    <cfRule type="expression" priority="481" aboveAverage="0" equalAverage="0" bottom="0" percent="0" rank="0" text="" dxfId="481">
      <formula>EZ57&lt;MAX($G$2:EZ58)</formula>
    </cfRule>
  </conditionalFormatting>
  <conditionalFormatting sqref="FI57">
    <cfRule type="expression" priority="482" aboveAverage="0" equalAverage="0" bottom="0" percent="0" rank="0" text="" dxfId="482">
      <formula>OR(ISBLANK(FI57),COUNT(JC57:$FI$950)=0)</formula>
    </cfRule>
    <cfRule type="expression" priority="483" aboveAverage="0" equalAverage="0" bottom="0" percent="0" rank="0" text="" dxfId="483">
      <formula>FI57&lt;MAX($G$2:FI58)</formula>
    </cfRule>
  </conditionalFormatting>
  <conditionalFormatting sqref="FR57">
    <cfRule type="expression" priority="484" aboveAverage="0" equalAverage="0" bottom="0" percent="0" rank="0" text="" dxfId="484">
      <formula>OR(ISBLANK(FR57),COUNT(JC57:$FR$950)=0)</formula>
    </cfRule>
    <cfRule type="expression" priority="485" aboveAverage="0" equalAverage="0" bottom="0" percent="0" rank="0" text="" dxfId="485">
      <formula>FR57&lt;MAX($G$2:FR58)</formula>
    </cfRule>
  </conditionalFormatting>
  <conditionalFormatting sqref="GA57">
    <cfRule type="expression" priority="486" aboveAverage="0" equalAverage="0" bottom="0" percent="0" rank="0" text="" dxfId="486">
      <formula>OR(ISBLANK(GA57),COUNT(JC57:$GA$950)=0)</formula>
    </cfRule>
    <cfRule type="expression" priority="487" aboveAverage="0" equalAverage="0" bottom="0" percent="0" rank="0" text="" dxfId="487">
      <formula>GA57&lt;MAX($G$2:GA58)</formula>
    </cfRule>
  </conditionalFormatting>
  <conditionalFormatting sqref="GJ57">
    <cfRule type="expression" priority="488" aboveAverage="0" equalAverage="0" bottom="0" percent="0" rank="0" text="" dxfId="488">
      <formula>OR(ISBLANK(GJ57),COUNT(JC57:$GJ$950)=0)</formula>
    </cfRule>
    <cfRule type="expression" priority="489" aboveAverage="0" equalAverage="0" bottom="0" percent="0" rank="0" text="" dxfId="489">
      <formula>GJ57&lt;MAX($G$2:GJ58)</formula>
    </cfRule>
  </conditionalFormatting>
  <conditionalFormatting sqref="GS57">
    <cfRule type="expression" priority="490" aboveAverage="0" equalAverage="0" bottom="0" percent="0" rank="0" text="" dxfId="490">
      <formula>OR(ISBLANK(GS57),COUNT(JC57:$GS$950)=0)</formula>
    </cfRule>
    <cfRule type="expression" priority="491" aboveAverage="0" equalAverage="0" bottom="0" percent="0" rank="0" text="" dxfId="491">
      <formula>GS57&lt;MAX($G$2:GS58)</formula>
    </cfRule>
  </conditionalFormatting>
  <conditionalFormatting sqref="HB57">
    <cfRule type="expression" priority="492" aboveAverage="0" equalAverage="0" bottom="0" percent="0" rank="0" text="" dxfId="492">
      <formula>OR(ISBLANK(HB57),COUNT(JC57:$HB$950)=0)</formula>
    </cfRule>
    <cfRule type="expression" priority="493" aboveAverage="0" equalAverage="0" bottom="0" percent="0" rank="0" text="" dxfId="493">
      <formula>HB57&lt;MAX($G$2:HB58)</formula>
    </cfRule>
  </conditionalFormatting>
  <conditionalFormatting sqref="HK57">
    <cfRule type="expression" priority="494" aboveAverage="0" equalAverage="0" bottom="0" percent="0" rank="0" text="" dxfId="494">
      <formula>OR(ISBLANK(HK57),COUNT(JC57:$HK$950)=0)</formula>
    </cfRule>
    <cfRule type="expression" priority="495" aboveAverage="0" equalAverage="0" bottom="0" percent="0" rank="0" text="" dxfId="495">
      <formula>HK57&lt;MAX($G$2:HK58)</formula>
    </cfRule>
  </conditionalFormatting>
  <conditionalFormatting sqref="HT57">
    <cfRule type="expression" priority="496" aboveAverage="0" equalAverage="0" bottom="0" percent="0" rank="0" text="" dxfId="496">
      <formula>OR(ISBLANK(HT57),COUNT(JC57:$HT$950)=0)</formula>
    </cfRule>
    <cfRule type="expression" priority="497" aboveAverage="0" equalAverage="0" bottom="0" percent="0" rank="0" text="" dxfId="497">
      <formula>HT57&lt;MAX($G$2:HT58)</formula>
    </cfRule>
  </conditionalFormatting>
  <conditionalFormatting sqref="IC57">
    <cfRule type="expression" priority="498" aboveAverage="0" equalAverage="0" bottom="0" percent="0" rank="0" text="" dxfId="498">
      <formula>OR(ISBLANK(IC57),COUNT(JC57:$IC$950)=0)</formula>
    </cfRule>
    <cfRule type="expression" priority="499" aboveAverage="0" equalAverage="0" bottom="0" percent="0" rank="0" text="" dxfId="499">
      <formula>IC57&lt;MAX($G$2:IC58)</formula>
    </cfRule>
  </conditionalFormatting>
  <conditionalFormatting sqref="IL51:IL56">
    <cfRule type="expression" priority="500" aboveAverage="0" equalAverage="0" bottom="0" percent="0" rank="0" text="" dxfId="500">
      <formula>OR(ISBLANK(IL51),COUNT(JC51:$IL$949)=0)</formula>
    </cfRule>
    <cfRule type="expression" priority="501" aboveAverage="0" equalAverage="0" bottom="0" percent="0" rank="0" text="" dxfId="501">
      <formula>IL51&lt;MAX($G$2:IL53)</formula>
    </cfRule>
  </conditionalFormatting>
  <conditionalFormatting sqref="L51:L56">
    <cfRule type="expression" priority="502" aboveAverage="0" equalAverage="0" bottom="0" percent="0" rank="0" text="" dxfId="502">
      <formula>OR(ISBLANK(L51),COUNT(G51:$L$949)=0)</formula>
    </cfRule>
    <cfRule type="expression" priority="503" aboveAverage="0" equalAverage="0" bottom="0" percent="0" rank="0" text="" dxfId="503">
      <formula>L51&lt;MAX($G$2:L53)</formula>
    </cfRule>
  </conditionalFormatting>
  <conditionalFormatting sqref="U51:U56">
    <cfRule type="expression" priority="504" aboveAverage="0" equalAverage="0" bottom="0" percent="0" rank="0" text="" dxfId="504">
      <formula>OR(ISBLANK(U51),COUNT(G51:$U$949)=0)</formula>
    </cfRule>
    <cfRule type="expression" priority="505" aboveAverage="0" equalAverage="0" bottom="0" percent="0" rank="0" text="" dxfId="505">
      <formula>U51&lt;MAX($G$2:U53)</formula>
    </cfRule>
  </conditionalFormatting>
  <conditionalFormatting sqref="AD51:AD56">
    <cfRule type="expression" priority="506" aboveAverage="0" equalAverage="0" bottom="0" percent="0" rank="0" text="" dxfId="506">
      <formula>OR(ISBLANK(AD51),COUNT(G51:$AD$949)=0)</formula>
    </cfRule>
    <cfRule type="expression" priority="507" aboveAverage="0" equalAverage="0" bottom="0" percent="0" rank="0" text="" dxfId="507">
      <formula>AD51&lt;MAX($G$2:AD53)</formula>
    </cfRule>
  </conditionalFormatting>
  <conditionalFormatting sqref="AM51:AM56">
    <cfRule type="expression" priority="508" aboveAverage="0" equalAverage="0" bottom="0" percent="0" rank="0" text="" dxfId="508">
      <formula>OR(ISBLANK(AM51),COUNT(G51:$AM$949)=0)</formula>
    </cfRule>
    <cfRule type="expression" priority="509" aboveAverage="0" equalAverage="0" bottom="0" percent="0" rank="0" text="" dxfId="509">
      <formula>AM51&lt;MAX($G$2:AM53)</formula>
    </cfRule>
  </conditionalFormatting>
  <conditionalFormatting sqref="AV51:AV56">
    <cfRule type="expression" priority="510" aboveAverage="0" equalAverage="0" bottom="0" percent="0" rank="0" text="" dxfId="510">
      <formula>OR(ISBLANK(AV51),COUNT(G51:$AV$949)=0)</formula>
    </cfRule>
    <cfRule type="expression" priority="511" aboveAverage="0" equalAverage="0" bottom="0" percent="0" rank="0" text="" dxfId="511">
      <formula>AV51&lt;MAX($G$2:AV53)</formula>
    </cfRule>
  </conditionalFormatting>
  <conditionalFormatting sqref="BE51:BE56">
    <cfRule type="expression" priority="512" aboveAverage="0" equalAverage="0" bottom="0" percent="0" rank="0" text="" dxfId="512">
      <formula>OR(ISBLANK(BE51),COUNT(G51:$BE$949)=0)</formula>
    </cfRule>
    <cfRule type="expression" priority="513" aboveAverage="0" equalAverage="0" bottom="0" percent="0" rank="0" text="" dxfId="513">
      <formula>BE51&lt;MAX($G$2:BE53)</formula>
    </cfRule>
  </conditionalFormatting>
  <conditionalFormatting sqref="BN51:BN56">
    <cfRule type="expression" priority="514" aboveAverage="0" equalAverage="0" bottom="0" percent="0" rank="0" text="" dxfId="514">
      <formula>OR(ISBLANK(BN51),COUNT(G51:$BN$949)=0)</formula>
    </cfRule>
    <cfRule type="expression" priority="515" aboveAverage="0" equalAverage="0" bottom="0" percent="0" rank="0" text="" dxfId="515">
      <formula>BN51&lt;MAX($G$2:BN53)</formula>
    </cfRule>
  </conditionalFormatting>
  <conditionalFormatting sqref="BW51:BW56">
    <cfRule type="expression" priority="516" aboveAverage="0" equalAverage="0" bottom="0" percent="0" rank="0" text="" dxfId="516">
      <formula>OR(ISBLANK(BW51),COUNT(G51:$BW$949)=0)</formula>
    </cfRule>
    <cfRule type="expression" priority="517" aboveAverage="0" equalAverage="0" bottom="0" percent="0" rank="0" text="" dxfId="517">
      <formula>BW51&lt;MAX($G$2:BW53)</formula>
    </cfRule>
  </conditionalFormatting>
  <conditionalFormatting sqref="CF51:CF56">
    <cfRule type="expression" priority="518" aboveAverage="0" equalAverage="0" bottom="0" percent="0" rank="0" text="" dxfId="518">
      <formula>OR(ISBLANK(CF51),COUNT(G51:$CF$949)=0)</formula>
    </cfRule>
    <cfRule type="expression" priority="519" aboveAverage="0" equalAverage="0" bottom="0" percent="0" rank="0" text="" dxfId="519">
      <formula>CF51&lt;MAX($G$2:CF53)</formula>
    </cfRule>
  </conditionalFormatting>
  <conditionalFormatting sqref="CO51:CO56">
    <cfRule type="expression" priority="520" aboveAverage="0" equalAverage="0" bottom="0" percent="0" rank="0" text="" dxfId="520">
      <formula>OR(ISBLANK(CO51),COUNT(G51:$CO$949)=0)</formula>
    </cfRule>
    <cfRule type="expression" priority="521" aboveAverage="0" equalAverage="0" bottom="0" percent="0" rank="0" text="" dxfId="521">
      <formula>CO51&lt;MAX($G$2:CO53)</formula>
    </cfRule>
  </conditionalFormatting>
  <conditionalFormatting sqref="CX51:CX56">
    <cfRule type="expression" priority="522" aboveAverage="0" equalAverage="0" bottom="0" percent="0" rank="0" text="" dxfId="522">
      <formula>OR(ISBLANK(CX51),COUNT(G51:$CX$949)=0)</formula>
    </cfRule>
    <cfRule type="expression" priority="523" aboveAverage="0" equalAverage="0" bottom="0" percent="0" rank="0" text="" dxfId="523">
      <formula>CX51&lt;MAX($G$2:CX53)</formula>
    </cfRule>
  </conditionalFormatting>
  <conditionalFormatting sqref="DG51:DG56">
    <cfRule type="expression" priority="524" aboveAverage="0" equalAverage="0" bottom="0" percent="0" rank="0" text="" dxfId="524">
      <formula>OR(ISBLANK(DG51),COUNT(G51:$DG$949)=0)</formula>
    </cfRule>
    <cfRule type="expression" priority="525" aboveAverage="0" equalAverage="0" bottom="0" percent="0" rank="0" text="" dxfId="525">
      <formula>DG51&lt;MAX($G$2:DG53)</formula>
    </cfRule>
  </conditionalFormatting>
  <conditionalFormatting sqref="DP51:DP56">
    <cfRule type="expression" priority="526" aboveAverage="0" equalAverage="0" bottom="0" percent="0" rank="0" text="" dxfId="526">
      <formula>OR(ISBLANK(DP51),COUNT(G51:$DP$949)=0)</formula>
    </cfRule>
    <cfRule type="expression" priority="527" aboveAverage="0" equalAverage="0" bottom="0" percent="0" rank="0" text="" dxfId="527">
      <formula>DP51&lt;MAX($G$2:DP53)</formula>
    </cfRule>
  </conditionalFormatting>
  <conditionalFormatting sqref="EH51:EH56">
    <cfRule type="expression" priority="528" aboveAverage="0" equalAverage="0" bottom="0" percent="0" rank="0" text="" dxfId="528">
      <formula>OR(ISBLANK(EH51),COUNT(JC51:$EH$949)=0)</formula>
    </cfRule>
    <cfRule type="expression" priority="529" aboveAverage="0" equalAverage="0" bottom="0" percent="0" rank="0" text="" dxfId="529">
      <formula>EH51&lt;MAX($G$2:EH53)</formula>
    </cfRule>
  </conditionalFormatting>
  <conditionalFormatting sqref="EQ51:EQ56">
    <cfRule type="expression" priority="530" aboveAverage="0" equalAverage="0" bottom="0" percent="0" rank="0" text="" dxfId="530">
      <formula>OR(ISBLANK(EQ51),COUNT(JC51:$EQ$949)=0)</formula>
    </cfRule>
    <cfRule type="expression" priority="531" aboveAverage="0" equalAverage="0" bottom="0" percent="0" rank="0" text="" dxfId="531">
      <formula>EQ51&lt;MAX($G$2:EQ53)</formula>
    </cfRule>
  </conditionalFormatting>
  <conditionalFormatting sqref="EZ51:EZ56">
    <cfRule type="expression" priority="532" aboveAverage="0" equalAverage="0" bottom="0" percent="0" rank="0" text="" dxfId="532">
      <formula>OR(ISBLANK(EZ51),COUNT(JC51:$EZ$949)=0)</formula>
    </cfRule>
    <cfRule type="expression" priority="533" aboveAverage="0" equalAverage="0" bottom="0" percent="0" rank="0" text="" dxfId="533">
      <formula>EZ51&lt;MAX($G$2:EZ53)</formula>
    </cfRule>
  </conditionalFormatting>
  <conditionalFormatting sqref="FI51:FI56">
    <cfRule type="expression" priority="534" aboveAverage="0" equalAverage="0" bottom="0" percent="0" rank="0" text="" dxfId="534">
      <formula>OR(ISBLANK(FI51),COUNT(JC51:$FI$949)=0)</formula>
    </cfRule>
    <cfRule type="expression" priority="535" aboveAverage="0" equalAverage="0" bottom="0" percent="0" rank="0" text="" dxfId="535">
      <formula>FI51&lt;MAX($G$2:FI53)</formula>
    </cfRule>
  </conditionalFormatting>
  <conditionalFormatting sqref="FR51:FR56">
    <cfRule type="expression" priority="536" aboveAverage="0" equalAverage="0" bottom="0" percent="0" rank="0" text="" dxfId="536">
      <formula>OR(ISBLANK(FR51),COUNT(JC51:$FR$949)=0)</formula>
    </cfRule>
    <cfRule type="expression" priority="537" aboveAverage="0" equalAverage="0" bottom="0" percent="0" rank="0" text="" dxfId="537">
      <formula>FR51&lt;MAX($G$2:FR53)</formula>
    </cfRule>
  </conditionalFormatting>
  <conditionalFormatting sqref="GA51:GA56">
    <cfRule type="expression" priority="538" aboveAverage="0" equalAverage="0" bottom="0" percent="0" rank="0" text="" dxfId="538">
      <formula>OR(ISBLANK(GA51),COUNT(JC51:$GA$949)=0)</formula>
    </cfRule>
    <cfRule type="expression" priority="539" aboveAverage="0" equalAverage="0" bottom="0" percent="0" rank="0" text="" dxfId="539">
      <formula>GA51&lt;MAX($G$2:GA53)</formula>
    </cfRule>
  </conditionalFormatting>
  <conditionalFormatting sqref="GJ51:GJ56">
    <cfRule type="expression" priority="540" aboveAverage="0" equalAverage="0" bottom="0" percent="0" rank="0" text="" dxfId="540">
      <formula>OR(ISBLANK(GJ51),COUNT(JC51:$GJ$949)=0)</formula>
    </cfRule>
    <cfRule type="expression" priority="541" aboveAverage="0" equalAverage="0" bottom="0" percent="0" rank="0" text="" dxfId="541">
      <formula>GJ51&lt;MAX($G$2:GJ53)</formula>
    </cfRule>
  </conditionalFormatting>
  <conditionalFormatting sqref="GS51:GS56">
    <cfRule type="expression" priority="542" aboveAverage="0" equalAverage="0" bottom="0" percent="0" rank="0" text="" dxfId="542">
      <formula>OR(ISBLANK(GS51),COUNT(JC51:$GS$949)=0)</formula>
    </cfRule>
    <cfRule type="expression" priority="543" aboveAverage="0" equalAverage="0" bottom="0" percent="0" rank="0" text="" dxfId="543">
      <formula>GS51&lt;MAX($G$2:GS53)</formula>
    </cfRule>
  </conditionalFormatting>
  <conditionalFormatting sqref="HB51:HB56">
    <cfRule type="expression" priority="544" aboveAverage="0" equalAverage="0" bottom="0" percent="0" rank="0" text="" dxfId="544">
      <formula>OR(ISBLANK(HB51),COUNT(JC51:$HB$949)=0)</formula>
    </cfRule>
    <cfRule type="expression" priority="545" aboveAverage="0" equalAverage="0" bottom="0" percent="0" rank="0" text="" dxfId="545">
      <formula>HB51&lt;MAX($G$2:HB53)</formula>
    </cfRule>
  </conditionalFormatting>
  <conditionalFormatting sqref="HK51:HK56">
    <cfRule type="expression" priority="546" aboveAverage="0" equalAverage="0" bottom="0" percent="0" rank="0" text="" dxfId="546">
      <formula>OR(ISBLANK(HK51),COUNT(JC51:$HK$949)=0)</formula>
    </cfRule>
    <cfRule type="expression" priority="547" aboveAverage="0" equalAverage="0" bottom="0" percent="0" rank="0" text="" dxfId="547">
      <formula>HK51&lt;MAX($G$2:HK53)</formula>
    </cfRule>
  </conditionalFormatting>
  <conditionalFormatting sqref="HT51:HT56">
    <cfRule type="expression" priority="548" aboveAverage="0" equalAverage="0" bottom="0" percent="0" rank="0" text="" dxfId="548">
      <formula>OR(ISBLANK(HT51),COUNT(JC51:$HT$949)=0)</formula>
    </cfRule>
    <cfRule type="expression" priority="549" aboveAverage="0" equalAverage="0" bottom="0" percent="0" rank="0" text="" dxfId="549">
      <formula>HT51&lt;MAX($G$2:HT53)</formula>
    </cfRule>
  </conditionalFormatting>
  <conditionalFormatting sqref="IC51:IC56">
    <cfRule type="expression" priority="550" aboveAverage="0" equalAverage="0" bottom="0" percent="0" rank="0" text="" dxfId="550">
      <formula>OR(ISBLANK(IC51),COUNT(JC51:$IC$949)=0)</formula>
    </cfRule>
    <cfRule type="expression" priority="551" aboveAverage="0" equalAverage="0" bottom="0" percent="0" rank="0" text="" dxfId="551">
      <formula>IC51&lt;MAX($G$2:IC53)</formula>
    </cfRule>
  </conditionalFormatting>
  <conditionalFormatting sqref="IL48:IL50">
    <cfRule type="expression" priority="552" aboveAverage="0" equalAverage="0" bottom="0" percent="0" rank="0" text="" dxfId="552">
      <formula>OR(ISBLANK(IL48),COUNT(JC48:$IL$948)=0)</formula>
    </cfRule>
    <cfRule type="expression" priority="553" aboveAverage="0" equalAverage="0" bottom="0" percent="0" rank="0" text="" dxfId="553">
      <formula>IL48&lt;MAX($G$2:IL49)</formula>
    </cfRule>
  </conditionalFormatting>
  <conditionalFormatting sqref="L48:L50">
    <cfRule type="expression" priority="554" aboveAverage="0" equalAverage="0" bottom="0" percent="0" rank="0" text="" dxfId="554">
      <formula>OR(ISBLANK(L48),COUNT(G48:$L$948)=0)</formula>
    </cfRule>
    <cfRule type="expression" priority="555" aboveAverage="0" equalAverage="0" bottom="0" percent="0" rank="0" text="" dxfId="555">
      <formula>L48&lt;MAX($G$2:L49)</formula>
    </cfRule>
  </conditionalFormatting>
  <conditionalFormatting sqref="U48:U50">
    <cfRule type="expression" priority="556" aboveAverage="0" equalAverage="0" bottom="0" percent="0" rank="0" text="" dxfId="556">
      <formula>OR(ISBLANK(U48),COUNT(G48:$U$948)=0)</formula>
    </cfRule>
    <cfRule type="expression" priority="557" aboveAverage="0" equalAverage="0" bottom="0" percent="0" rank="0" text="" dxfId="557">
      <formula>U48&lt;MAX($G$2:U49)</formula>
    </cfRule>
  </conditionalFormatting>
  <conditionalFormatting sqref="AD48:AD50">
    <cfRule type="expression" priority="558" aboveAverage="0" equalAverage="0" bottom="0" percent="0" rank="0" text="" dxfId="558">
      <formula>OR(ISBLANK(AD48),COUNT(G48:$AD$948)=0)</formula>
    </cfRule>
    <cfRule type="expression" priority="559" aboveAverage="0" equalAverage="0" bottom="0" percent="0" rank="0" text="" dxfId="559">
      <formula>AD48&lt;MAX($G$2:AD49)</formula>
    </cfRule>
  </conditionalFormatting>
  <conditionalFormatting sqref="AM48:AM50">
    <cfRule type="expression" priority="560" aboveAverage="0" equalAverage="0" bottom="0" percent="0" rank="0" text="" dxfId="560">
      <formula>OR(ISBLANK(AM48),COUNT(G48:$AM$948)=0)</formula>
    </cfRule>
    <cfRule type="expression" priority="561" aboveAverage="0" equalAverage="0" bottom="0" percent="0" rank="0" text="" dxfId="561">
      <formula>AM48&lt;MAX($G$2:AM49)</formula>
    </cfRule>
  </conditionalFormatting>
  <conditionalFormatting sqref="AV48:AV50">
    <cfRule type="expression" priority="562" aboveAverage="0" equalAverage="0" bottom="0" percent="0" rank="0" text="" dxfId="562">
      <formula>OR(ISBLANK(AV48),COUNT(G48:$AV$948)=0)</formula>
    </cfRule>
    <cfRule type="expression" priority="563" aboveAverage="0" equalAverage="0" bottom="0" percent="0" rank="0" text="" dxfId="563">
      <formula>AV48&lt;MAX($G$2:AV49)</formula>
    </cfRule>
  </conditionalFormatting>
  <conditionalFormatting sqref="BE48:BE50">
    <cfRule type="expression" priority="564" aboveAverage="0" equalAverage="0" bottom="0" percent="0" rank="0" text="" dxfId="564">
      <formula>OR(ISBLANK(BE48),COUNT(G48:$BE$948)=0)</formula>
    </cfRule>
    <cfRule type="expression" priority="565" aboveAverage="0" equalAverage="0" bottom="0" percent="0" rank="0" text="" dxfId="565">
      <formula>BE48&lt;MAX($G$2:BE49)</formula>
    </cfRule>
  </conditionalFormatting>
  <conditionalFormatting sqref="BN48:BN50">
    <cfRule type="expression" priority="566" aboveAverage="0" equalAverage="0" bottom="0" percent="0" rank="0" text="" dxfId="566">
      <formula>OR(ISBLANK(BN48),COUNT(G48:$BN$948)=0)</formula>
    </cfRule>
    <cfRule type="expression" priority="567" aboveAverage="0" equalAverage="0" bottom="0" percent="0" rank="0" text="" dxfId="567">
      <formula>BN48&lt;MAX($G$2:BN49)</formula>
    </cfRule>
  </conditionalFormatting>
  <conditionalFormatting sqref="BW48:BW50">
    <cfRule type="expression" priority="568" aboveAverage="0" equalAverage="0" bottom="0" percent="0" rank="0" text="" dxfId="568">
      <formula>OR(ISBLANK(BW48),COUNT(G48:$BW$948)=0)</formula>
    </cfRule>
    <cfRule type="expression" priority="569" aboveAverage="0" equalAverage="0" bottom="0" percent="0" rank="0" text="" dxfId="569">
      <formula>BW48&lt;MAX($G$2:BW49)</formula>
    </cfRule>
  </conditionalFormatting>
  <conditionalFormatting sqref="CF48:CF50">
    <cfRule type="expression" priority="570" aboveAverage="0" equalAverage="0" bottom="0" percent="0" rank="0" text="" dxfId="570">
      <formula>OR(ISBLANK(CF48),COUNT(G48:$CF$948)=0)</formula>
    </cfRule>
    <cfRule type="expression" priority="571" aboveAverage="0" equalAverage="0" bottom="0" percent="0" rank="0" text="" dxfId="571">
      <formula>CF48&lt;MAX($G$2:CF49)</formula>
    </cfRule>
  </conditionalFormatting>
  <conditionalFormatting sqref="CO48:CO50">
    <cfRule type="expression" priority="572" aboveAverage="0" equalAverage="0" bottom="0" percent="0" rank="0" text="" dxfId="572">
      <formula>OR(ISBLANK(CO48),COUNT(G48:$CO$948)=0)</formula>
    </cfRule>
    <cfRule type="expression" priority="573" aboveAverage="0" equalAverage="0" bottom="0" percent="0" rank="0" text="" dxfId="573">
      <formula>CO48&lt;MAX($G$2:CO49)</formula>
    </cfRule>
  </conditionalFormatting>
  <conditionalFormatting sqref="CX48:CX50">
    <cfRule type="expression" priority="574" aboveAverage="0" equalAverage="0" bottom="0" percent="0" rank="0" text="" dxfId="574">
      <formula>OR(ISBLANK(CX48),COUNT(G48:$CX$948)=0)</formula>
    </cfRule>
    <cfRule type="expression" priority="575" aboveAverage="0" equalAverage="0" bottom="0" percent="0" rank="0" text="" dxfId="575">
      <formula>CX48&lt;MAX($G$2:CX49)</formula>
    </cfRule>
  </conditionalFormatting>
  <conditionalFormatting sqref="DG48:DG50">
    <cfRule type="expression" priority="576" aboveAverage="0" equalAverage="0" bottom="0" percent="0" rank="0" text="" dxfId="576">
      <formula>OR(ISBLANK(DG48),COUNT(G48:$DG$948)=0)</formula>
    </cfRule>
    <cfRule type="expression" priority="577" aboveAverage="0" equalAverage="0" bottom="0" percent="0" rank="0" text="" dxfId="577">
      <formula>DG48&lt;MAX($G$2:DG49)</formula>
    </cfRule>
  </conditionalFormatting>
  <conditionalFormatting sqref="DP48:DP50">
    <cfRule type="expression" priority="578" aboveAverage="0" equalAverage="0" bottom="0" percent="0" rank="0" text="" dxfId="578">
      <formula>OR(ISBLANK(DP48),COUNT(G48:$DP$948)=0)</formula>
    </cfRule>
    <cfRule type="expression" priority="579" aboveAverage="0" equalAverage="0" bottom="0" percent="0" rank="0" text="" dxfId="579">
      <formula>DP48&lt;MAX($G$2:DP49)</formula>
    </cfRule>
  </conditionalFormatting>
  <conditionalFormatting sqref="EH48:EH50">
    <cfRule type="expression" priority="580" aboveAverage="0" equalAverage="0" bottom="0" percent="0" rank="0" text="" dxfId="580">
      <formula>OR(ISBLANK(EH48),COUNT(JC48:$EH$948)=0)</formula>
    </cfRule>
    <cfRule type="expression" priority="581" aboveAverage="0" equalAverage="0" bottom="0" percent="0" rank="0" text="" dxfId="581">
      <formula>EH48&lt;MAX($G$2:EH49)</formula>
    </cfRule>
  </conditionalFormatting>
  <conditionalFormatting sqref="EQ48:EQ50">
    <cfRule type="expression" priority="582" aboveAverage="0" equalAverage="0" bottom="0" percent="0" rank="0" text="" dxfId="582">
      <formula>OR(ISBLANK(EQ48),COUNT(JC48:$EQ$948)=0)</formula>
    </cfRule>
    <cfRule type="expression" priority="583" aboveAverage="0" equalAverage="0" bottom="0" percent="0" rank="0" text="" dxfId="583">
      <formula>EQ48&lt;MAX($G$2:EQ49)</formula>
    </cfRule>
  </conditionalFormatting>
  <conditionalFormatting sqref="EZ48:EZ50">
    <cfRule type="expression" priority="584" aboveAverage="0" equalAverage="0" bottom="0" percent="0" rank="0" text="" dxfId="584">
      <formula>OR(ISBLANK(EZ48),COUNT(JC48:$EZ$948)=0)</formula>
    </cfRule>
    <cfRule type="expression" priority="585" aboveAverage="0" equalAverage="0" bottom="0" percent="0" rank="0" text="" dxfId="585">
      <formula>EZ48&lt;MAX($G$2:EZ49)</formula>
    </cfRule>
  </conditionalFormatting>
  <conditionalFormatting sqref="FI48:FI50">
    <cfRule type="expression" priority="586" aboveAverage="0" equalAverage="0" bottom="0" percent="0" rank="0" text="" dxfId="586">
      <formula>OR(ISBLANK(FI48),COUNT(JC48:$FI$948)=0)</formula>
    </cfRule>
    <cfRule type="expression" priority="587" aboveAverage="0" equalAverage="0" bottom="0" percent="0" rank="0" text="" dxfId="587">
      <formula>FI48&lt;MAX($G$2:FI49)</formula>
    </cfRule>
  </conditionalFormatting>
  <conditionalFormatting sqref="FR48:FR50">
    <cfRule type="expression" priority="588" aboveAverage="0" equalAverage="0" bottom="0" percent="0" rank="0" text="" dxfId="588">
      <formula>OR(ISBLANK(FR48),COUNT(JC48:$FR$948)=0)</formula>
    </cfRule>
    <cfRule type="expression" priority="589" aboveAverage="0" equalAverage="0" bottom="0" percent="0" rank="0" text="" dxfId="589">
      <formula>FR48&lt;MAX($G$2:FR49)</formula>
    </cfRule>
  </conditionalFormatting>
  <conditionalFormatting sqref="GA48:GA50">
    <cfRule type="expression" priority="590" aboveAverage="0" equalAverage="0" bottom="0" percent="0" rank="0" text="" dxfId="590">
      <formula>OR(ISBLANK(GA48),COUNT(JC48:$GA$948)=0)</formula>
    </cfRule>
    <cfRule type="expression" priority="591" aboveAverage="0" equalAverage="0" bottom="0" percent="0" rank="0" text="" dxfId="591">
      <formula>GA48&lt;MAX($G$2:GA49)</formula>
    </cfRule>
  </conditionalFormatting>
  <conditionalFormatting sqref="GJ48:GJ50">
    <cfRule type="expression" priority="592" aboveAverage="0" equalAverage="0" bottom="0" percent="0" rank="0" text="" dxfId="592">
      <formula>OR(ISBLANK(GJ48),COUNT(JC48:$GJ$948)=0)</formula>
    </cfRule>
    <cfRule type="expression" priority="593" aboveAverage="0" equalAverage="0" bottom="0" percent="0" rank="0" text="" dxfId="593">
      <formula>GJ48&lt;MAX($G$2:GJ49)</formula>
    </cfRule>
  </conditionalFormatting>
  <conditionalFormatting sqref="GS48:GS50">
    <cfRule type="expression" priority="594" aboveAverage="0" equalAverage="0" bottom="0" percent="0" rank="0" text="" dxfId="594">
      <formula>OR(ISBLANK(GS48),COUNT(JC48:$GS$948)=0)</formula>
    </cfRule>
    <cfRule type="expression" priority="595" aboveAverage="0" equalAverage="0" bottom="0" percent="0" rank="0" text="" dxfId="595">
      <formula>GS48&lt;MAX($G$2:GS49)</formula>
    </cfRule>
  </conditionalFormatting>
  <conditionalFormatting sqref="HB48:HB50">
    <cfRule type="expression" priority="596" aboveAverage="0" equalAverage="0" bottom="0" percent="0" rank="0" text="" dxfId="596">
      <formula>OR(ISBLANK(HB48),COUNT(JC48:$HB$948)=0)</formula>
    </cfRule>
    <cfRule type="expression" priority="597" aboveAverage="0" equalAverage="0" bottom="0" percent="0" rank="0" text="" dxfId="597">
      <formula>HB48&lt;MAX($G$2:HB49)</formula>
    </cfRule>
  </conditionalFormatting>
  <conditionalFormatting sqref="HK48:HK50">
    <cfRule type="expression" priority="598" aboveAverage="0" equalAverage="0" bottom="0" percent="0" rank="0" text="" dxfId="598">
      <formula>OR(ISBLANK(HK48),COUNT(JC48:$HK$948)=0)</formula>
    </cfRule>
    <cfRule type="expression" priority="599" aboveAverage="0" equalAverage="0" bottom="0" percent="0" rank="0" text="" dxfId="599">
      <formula>HK48&lt;MAX($G$2:HK49)</formula>
    </cfRule>
  </conditionalFormatting>
  <conditionalFormatting sqref="HT48:HT50">
    <cfRule type="expression" priority="600" aboveAverage="0" equalAverage="0" bottom="0" percent="0" rank="0" text="" dxfId="600">
      <formula>OR(ISBLANK(HT48),COUNT(JC48:$HT$948)=0)</formula>
    </cfRule>
    <cfRule type="expression" priority="601" aboveAverage="0" equalAverage="0" bottom="0" percent="0" rank="0" text="" dxfId="601">
      <formula>HT48&lt;MAX($G$2:HT49)</formula>
    </cfRule>
  </conditionalFormatting>
  <conditionalFormatting sqref="IC48:IC50">
    <cfRule type="expression" priority="602" aboveAverage="0" equalAverage="0" bottom="0" percent="0" rank="0" text="" dxfId="602">
      <formula>OR(ISBLANK(IC48),COUNT(JC48:$IC$948)=0)</formula>
    </cfRule>
    <cfRule type="expression" priority="603" aboveAverage="0" equalAverage="0" bottom="0" percent="0" rank="0" text="" dxfId="603">
      <formula>IC48&lt;MAX($G$2:IC49)</formula>
    </cfRule>
  </conditionalFormatting>
  <conditionalFormatting sqref="IL3:IL44 IL47">
    <cfRule type="expression" priority="604" aboveAverage="0" equalAverage="0" bottom="0" percent="0" rank="0" text="" dxfId="604">
      <formula>OR(ISBLANK(IL3),COUNT(JC3:$IL$947)=0)</formula>
    </cfRule>
    <cfRule type="expression" priority="605" aboveAverage="0" equalAverage="0" bottom="0" percent="0" rank="0" text="" dxfId="605">
      <formula>IL3&lt;MAX($G$2:IL5)</formula>
    </cfRule>
  </conditionalFormatting>
  <conditionalFormatting sqref="IL45:IL46">
    <cfRule type="expression" priority="606" aboveAverage="0" equalAverage="0" bottom="0" percent="0" rank="0" text="" dxfId="606">
      <formula>OR(ISBLANK(IL45),COUNT(JC45:$IL$947)=0)</formula>
    </cfRule>
    <cfRule type="expression" priority="607" aboveAverage="0" equalAverage="0" bottom="0" percent="0" rank="0" text="" dxfId="607">
      <formula>IL45&lt;MAX($G$2:IL46)</formula>
    </cfRule>
  </conditionalFormatting>
  <conditionalFormatting sqref="L3:L44 L47">
    <cfRule type="expression" priority="608" aboveAverage="0" equalAverage="0" bottom="0" percent="0" rank="0" text="" dxfId="608">
      <formula>OR(ISBLANK(L3),COUNT(G3:$L$947)=0)</formula>
    </cfRule>
    <cfRule type="expression" priority="609" aboveAverage="0" equalAverage="0" bottom="0" percent="0" rank="0" text="" dxfId="609">
      <formula>L3&lt;MAX($G$2:L5)</formula>
    </cfRule>
  </conditionalFormatting>
  <conditionalFormatting sqref="L45:L46">
    <cfRule type="expression" priority="610" aboveAverage="0" equalAverage="0" bottom="0" percent="0" rank="0" text="" dxfId="610">
      <formula>OR(ISBLANK(L45),COUNT(G45:$L$947)=0)</formula>
    </cfRule>
    <cfRule type="expression" priority="611" aboveAverage="0" equalAverage="0" bottom="0" percent="0" rank="0" text="" dxfId="611">
      <formula>L45&lt;MAX($G$2:L46)</formula>
    </cfRule>
  </conditionalFormatting>
  <conditionalFormatting sqref="U3:U44 U47">
    <cfRule type="expression" priority="612" aboveAverage="0" equalAverage="0" bottom="0" percent="0" rank="0" text="" dxfId="612">
      <formula>OR(ISBLANK(U3),COUNT(G3:$U$947)=0)</formula>
    </cfRule>
    <cfRule type="expression" priority="613" aboveAverage="0" equalAverage="0" bottom="0" percent="0" rank="0" text="" dxfId="613">
      <formula>U3&lt;MAX($G$2:U5)</formula>
    </cfRule>
  </conditionalFormatting>
  <conditionalFormatting sqref="U45:U46">
    <cfRule type="expression" priority="614" aboveAverage="0" equalAverage="0" bottom="0" percent="0" rank="0" text="" dxfId="614">
      <formula>OR(ISBLANK(U45),COUNT(G45:$U$947)=0)</formula>
    </cfRule>
    <cfRule type="expression" priority="615" aboveAverage="0" equalAverage="0" bottom="0" percent="0" rank="0" text="" dxfId="615">
      <formula>U45&lt;MAX($G$2:U46)</formula>
    </cfRule>
  </conditionalFormatting>
  <conditionalFormatting sqref="AD3:AD44 AD47">
    <cfRule type="expression" priority="616" aboveAverage="0" equalAverage="0" bottom="0" percent="0" rank="0" text="" dxfId="616">
      <formula>OR(ISBLANK(AD3),COUNT(G3:$AD$947)=0)</formula>
    </cfRule>
    <cfRule type="expression" priority="617" aboveAverage="0" equalAverage="0" bottom="0" percent="0" rank="0" text="" dxfId="617">
      <formula>AD3&lt;MAX($G$2:AD5)</formula>
    </cfRule>
  </conditionalFormatting>
  <conditionalFormatting sqref="AD45:AD46">
    <cfRule type="expression" priority="618" aboveAverage="0" equalAverage="0" bottom="0" percent="0" rank="0" text="" dxfId="618">
      <formula>OR(ISBLANK(AD45),COUNT(G45:$AD$947)=0)</formula>
    </cfRule>
    <cfRule type="expression" priority="619" aboveAverage="0" equalAverage="0" bottom="0" percent="0" rank="0" text="" dxfId="619">
      <formula>AD45&lt;MAX($G$2:AD46)</formula>
    </cfRule>
  </conditionalFormatting>
  <conditionalFormatting sqref="AM3:AM44 AM47">
    <cfRule type="expression" priority="620" aboveAverage="0" equalAverage="0" bottom="0" percent="0" rank="0" text="" dxfId="620">
      <formula>OR(ISBLANK(AM3),COUNT(G3:$AM$947)=0)</formula>
    </cfRule>
    <cfRule type="expression" priority="621" aboveAverage="0" equalAverage="0" bottom="0" percent="0" rank="0" text="" dxfId="621">
      <formula>AM3&lt;MAX($G$2:AM5)</formula>
    </cfRule>
  </conditionalFormatting>
  <conditionalFormatting sqref="AM45:AM46">
    <cfRule type="expression" priority="622" aboveAverage="0" equalAverage="0" bottom="0" percent="0" rank="0" text="" dxfId="622">
      <formula>OR(ISBLANK(AM45),COUNT(G45:$AM$947)=0)</formula>
    </cfRule>
    <cfRule type="expression" priority="623" aboveAverage="0" equalAverage="0" bottom="0" percent="0" rank="0" text="" dxfId="623">
      <formula>AM45&lt;MAX($G$2:AM46)</formula>
    </cfRule>
  </conditionalFormatting>
  <conditionalFormatting sqref="AV3:AV44 AV47">
    <cfRule type="expression" priority="624" aboveAverage="0" equalAverage="0" bottom="0" percent="0" rank="0" text="" dxfId="624">
      <formula>OR(ISBLANK(AV3),COUNT(G3:$AV$947)=0)</formula>
    </cfRule>
    <cfRule type="expression" priority="625" aboveAverage="0" equalAverage="0" bottom="0" percent="0" rank="0" text="" dxfId="625">
      <formula>AV3&lt;MAX($G$2:AV5)</formula>
    </cfRule>
  </conditionalFormatting>
  <conditionalFormatting sqref="AV45:AV46">
    <cfRule type="expression" priority="626" aboveAverage="0" equalAverage="0" bottom="0" percent="0" rank="0" text="" dxfId="626">
      <formula>OR(ISBLANK(AV45),COUNT(G45:$AV$947)=0)</formula>
    </cfRule>
    <cfRule type="expression" priority="627" aboveAverage="0" equalAverage="0" bottom="0" percent="0" rank="0" text="" dxfId="627">
      <formula>AV45&lt;MAX($G$2:AV46)</formula>
    </cfRule>
  </conditionalFormatting>
  <conditionalFormatting sqref="BE3:BE44 BE47">
    <cfRule type="expression" priority="628" aboveAverage="0" equalAverage="0" bottom="0" percent="0" rank="0" text="" dxfId="628">
      <formula>OR(ISBLANK(BE3),COUNT(G3:$BE$947)=0)</formula>
    </cfRule>
    <cfRule type="expression" priority="629" aboveAverage="0" equalAverage="0" bottom="0" percent="0" rank="0" text="" dxfId="629">
      <formula>BE3&lt;MAX($G$2:BE5)</formula>
    </cfRule>
  </conditionalFormatting>
  <conditionalFormatting sqref="BE45:BE46">
    <cfRule type="expression" priority="630" aboveAverage="0" equalAverage="0" bottom="0" percent="0" rank="0" text="" dxfId="630">
      <formula>OR(ISBLANK(BE45),COUNT(G45:$BE$947)=0)</formula>
    </cfRule>
    <cfRule type="expression" priority="631" aboveAverage="0" equalAverage="0" bottom="0" percent="0" rank="0" text="" dxfId="631">
      <formula>BE45&lt;MAX($G$2:BE46)</formula>
    </cfRule>
  </conditionalFormatting>
  <conditionalFormatting sqref="BN3:BN44 BN47">
    <cfRule type="expression" priority="632" aboveAverage="0" equalAverage="0" bottom="0" percent="0" rank="0" text="" dxfId="632">
      <formula>OR(ISBLANK(BN3),COUNT(G3:$BN$947)=0)</formula>
    </cfRule>
    <cfRule type="expression" priority="633" aboveAverage="0" equalAverage="0" bottom="0" percent="0" rank="0" text="" dxfId="633">
      <formula>BN3&lt;MAX($G$2:BN5)</formula>
    </cfRule>
  </conditionalFormatting>
  <conditionalFormatting sqref="BN45:BN46">
    <cfRule type="expression" priority="634" aboveAverage="0" equalAverage="0" bottom="0" percent="0" rank="0" text="" dxfId="634">
      <formula>OR(ISBLANK(BN45),COUNT(G45:$BN$947)=0)</formula>
    </cfRule>
    <cfRule type="expression" priority="635" aboveAverage="0" equalAverage="0" bottom="0" percent="0" rank="0" text="" dxfId="635">
      <formula>BN45&lt;MAX($G$2:BN46)</formula>
    </cfRule>
  </conditionalFormatting>
  <conditionalFormatting sqref="BW3:BW44 BW47">
    <cfRule type="expression" priority="636" aboveAverage="0" equalAverage="0" bottom="0" percent="0" rank="0" text="" dxfId="636">
      <formula>OR(ISBLANK(BW3),COUNT(G3:$BW$947)=0)</formula>
    </cfRule>
    <cfRule type="expression" priority="637" aboveAverage="0" equalAverage="0" bottom="0" percent="0" rank="0" text="" dxfId="637">
      <formula>BW3&lt;MAX($G$2:BW5)</formula>
    </cfRule>
  </conditionalFormatting>
  <conditionalFormatting sqref="BW45:BW46">
    <cfRule type="expression" priority="638" aboveAverage="0" equalAverage="0" bottom="0" percent="0" rank="0" text="" dxfId="638">
      <formula>OR(ISBLANK(BW45),COUNT(G45:$BW$947)=0)</formula>
    </cfRule>
    <cfRule type="expression" priority="639" aboveAverage="0" equalAverage="0" bottom="0" percent="0" rank="0" text="" dxfId="639">
      <formula>BW45&lt;MAX($G$2:BW46)</formula>
    </cfRule>
  </conditionalFormatting>
  <conditionalFormatting sqref="CF3:CF44 CF47">
    <cfRule type="expression" priority="640" aboveAverage="0" equalAverage="0" bottom="0" percent="0" rank="0" text="" dxfId="640">
      <formula>OR(ISBLANK(CF3),COUNT(G3:$CF$947)=0)</formula>
    </cfRule>
    <cfRule type="expression" priority="641" aboveAverage="0" equalAverage="0" bottom="0" percent="0" rank="0" text="" dxfId="641">
      <formula>CF3&lt;MAX($G$2:CF5)</formula>
    </cfRule>
  </conditionalFormatting>
  <conditionalFormatting sqref="CF45:CF46">
    <cfRule type="expression" priority="642" aboveAverage="0" equalAverage="0" bottom="0" percent="0" rank="0" text="" dxfId="642">
      <formula>OR(ISBLANK(CF45),COUNT(G45:$CF$947)=0)</formula>
    </cfRule>
    <cfRule type="expression" priority="643" aboveAverage="0" equalAverage="0" bottom="0" percent="0" rank="0" text="" dxfId="643">
      <formula>CF45&lt;MAX($G$2:CF46)</formula>
    </cfRule>
  </conditionalFormatting>
  <conditionalFormatting sqref="CO3:CO44 CO47">
    <cfRule type="expression" priority="644" aboveAverage="0" equalAverage="0" bottom="0" percent="0" rank="0" text="" dxfId="644">
      <formula>OR(ISBLANK(CO3),COUNT(G3:$CO$947)=0)</formula>
    </cfRule>
    <cfRule type="expression" priority="645" aboveAverage="0" equalAverage="0" bottom="0" percent="0" rank="0" text="" dxfId="645">
      <formula>CO3&lt;MAX($G$2:CO5)</formula>
    </cfRule>
  </conditionalFormatting>
  <conditionalFormatting sqref="CO45:CO46">
    <cfRule type="expression" priority="646" aboveAverage="0" equalAverage="0" bottom="0" percent="0" rank="0" text="" dxfId="646">
      <formula>OR(ISBLANK(CO45),COUNT(G45:$CO$947)=0)</formula>
    </cfRule>
    <cfRule type="expression" priority="647" aboveAverage="0" equalAverage="0" bottom="0" percent="0" rank="0" text="" dxfId="647">
      <formula>CO45&lt;MAX($G$2:CO46)</formula>
    </cfRule>
  </conditionalFormatting>
  <conditionalFormatting sqref="CX3:CX44 CX47">
    <cfRule type="expression" priority="648" aboveAverage="0" equalAverage="0" bottom="0" percent="0" rank="0" text="" dxfId="648">
      <formula>OR(ISBLANK(CX3),COUNT(G3:$CX$947)=0)</formula>
    </cfRule>
    <cfRule type="expression" priority="649" aboveAverage="0" equalAverage="0" bottom="0" percent="0" rank="0" text="" dxfId="649">
      <formula>CX3&lt;MAX($G$2:CX5)</formula>
    </cfRule>
  </conditionalFormatting>
  <conditionalFormatting sqref="CX45:CX46">
    <cfRule type="expression" priority="650" aboveAverage="0" equalAverage="0" bottom="0" percent="0" rank="0" text="" dxfId="650">
      <formula>OR(ISBLANK(CX45),COUNT(G45:$CX$947)=0)</formula>
    </cfRule>
    <cfRule type="expression" priority="651" aboveAverage="0" equalAverage="0" bottom="0" percent="0" rank="0" text="" dxfId="651">
      <formula>CX45&lt;MAX($G$2:CX46)</formula>
    </cfRule>
  </conditionalFormatting>
  <conditionalFormatting sqref="DG3:DG44 DG47">
    <cfRule type="expression" priority="652" aboveAverage="0" equalAverage="0" bottom="0" percent="0" rank="0" text="" dxfId="652">
      <formula>OR(ISBLANK(DG3),COUNT(G3:$DG$947)=0)</formula>
    </cfRule>
    <cfRule type="expression" priority="653" aboveAverage="0" equalAverage="0" bottom="0" percent="0" rank="0" text="" dxfId="653">
      <formula>DG3&lt;MAX($G$2:DG5)</formula>
    </cfRule>
  </conditionalFormatting>
  <conditionalFormatting sqref="DG45:DG46">
    <cfRule type="expression" priority="654" aboveAverage="0" equalAverage="0" bottom="0" percent="0" rank="0" text="" dxfId="654">
      <formula>OR(ISBLANK(DG45),COUNT(G45:$DG$947)=0)</formula>
    </cfRule>
    <cfRule type="expression" priority="655" aboveAverage="0" equalAverage="0" bottom="0" percent="0" rank="0" text="" dxfId="655">
      <formula>DG45&lt;MAX($G$2:DG46)</formula>
    </cfRule>
  </conditionalFormatting>
  <conditionalFormatting sqref="DP3:DP44 DP47">
    <cfRule type="expression" priority="656" aboveAverage="0" equalAverage="0" bottom="0" percent="0" rank="0" text="" dxfId="656">
      <formula>OR(ISBLANK(DP3),COUNT(G3:$DP$947)=0)</formula>
    </cfRule>
    <cfRule type="expression" priority="657" aboveAverage="0" equalAverage="0" bottom="0" percent="0" rank="0" text="" dxfId="657">
      <formula>DP3&lt;MAX($G$2:DP5)</formula>
    </cfRule>
  </conditionalFormatting>
  <conditionalFormatting sqref="DP45:DP46">
    <cfRule type="expression" priority="658" aboveAverage="0" equalAverage="0" bottom="0" percent="0" rank="0" text="" dxfId="658">
      <formula>OR(ISBLANK(DP45),COUNT(G45:$DP$947)=0)</formula>
    </cfRule>
    <cfRule type="expression" priority="659" aboveAverage="0" equalAverage="0" bottom="0" percent="0" rank="0" text="" dxfId="659">
      <formula>DP45&lt;MAX($G$2:DP46)</formula>
    </cfRule>
  </conditionalFormatting>
  <conditionalFormatting sqref="EH3:EH44 EH47">
    <cfRule type="expression" priority="660" aboveAverage="0" equalAverage="0" bottom="0" percent="0" rank="0" text="" dxfId="660">
      <formula>OR(ISBLANK(EH3),COUNT(JC3:$EH$947)=0)</formula>
    </cfRule>
    <cfRule type="expression" priority="661" aboveAverage="0" equalAverage="0" bottom="0" percent="0" rank="0" text="" dxfId="661">
      <formula>EH3&lt;MAX($G$2:EH5)</formula>
    </cfRule>
  </conditionalFormatting>
  <conditionalFormatting sqref="EH45:EH46">
    <cfRule type="expression" priority="662" aboveAverage="0" equalAverage="0" bottom="0" percent="0" rank="0" text="" dxfId="662">
      <formula>OR(ISBLANK(EH45),COUNT(JC45:$EH$947)=0)</formula>
    </cfRule>
    <cfRule type="expression" priority="663" aboveAverage="0" equalAverage="0" bottom="0" percent="0" rank="0" text="" dxfId="663">
      <formula>EH45&lt;MAX($G$2:EH46)</formula>
    </cfRule>
  </conditionalFormatting>
  <conditionalFormatting sqref="EQ3:EQ44 EQ47">
    <cfRule type="expression" priority="664" aboveAverage="0" equalAverage="0" bottom="0" percent="0" rank="0" text="" dxfId="664">
      <formula>OR(ISBLANK(EQ3),COUNT(JC3:$EQ$947)=0)</formula>
    </cfRule>
    <cfRule type="expression" priority="665" aboveAverage="0" equalAverage="0" bottom="0" percent="0" rank="0" text="" dxfId="665">
      <formula>EQ3&lt;MAX($G$2:EQ5)</formula>
    </cfRule>
  </conditionalFormatting>
  <conditionalFormatting sqref="EQ45:EQ46">
    <cfRule type="expression" priority="666" aboveAverage="0" equalAverage="0" bottom="0" percent="0" rank="0" text="" dxfId="666">
      <formula>OR(ISBLANK(EQ45),COUNT(JC45:$EQ$947)=0)</formula>
    </cfRule>
    <cfRule type="expression" priority="667" aboveAverage="0" equalAverage="0" bottom="0" percent="0" rank="0" text="" dxfId="667">
      <formula>EQ45&lt;MAX($G$2:EQ46)</formula>
    </cfRule>
  </conditionalFormatting>
  <conditionalFormatting sqref="EZ3:EZ44 EZ47">
    <cfRule type="expression" priority="668" aboveAverage="0" equalAverage="0" bottom="0" percent="0" rank="0" text="" dxfId="668">
      <formula>OR(ISBLANK(EZ3),COUNT(JC3:$EZ$947)=0)</formula>
    </cfRule>
    <cfRule type="expression" priority="669" aboveAverage="0" equalAverage="0" bottom="0" percent="0" rank="0" text="" dxfId="669">
      <formula>EZ3&lt;MAX($G$2:EZ5)</formula>
    </cfRule>
  </conditionalFormatting>
  <conditionalFormatting sqref="EZ45:EZ46">
    <cfRule type="expression" priority="670" aboveAverage="0" equalAverage="0" bottom="0" percent="0" rank="0" text="" dxfId="670">
      <formula>OR(ISBLANK(EZ45),COUNT(JC45:$EZ$947)=0)</formula>
    </cfRule>
    <cfRule type="expression" priority="671" aboveAverage="0" equalAverage="0" bottom="0" percent="0" rank="0" text="" dxfId="671">
      <formula>EZ45&lt;MAX($G$2:EZ46)</formula>
    </cfRule>
  </conditionalFormatting>
  <conditionalFormatting sqref="FI3:FI44 FI47">
    <cfRule type="expression" priority="672" aboveAverage="0" equalAverage="0" bottom="0" percent="0" rank="0" text="" dxfId="672">
      <formula>OR(ISBLANK(FI3),COUNT(JC3:$FI$947)=0)</formula>
    </cfRule>
    <cfRule type="expression" priority="673" aboveAverage="0" equalAverage="0" bottom="0" percent="0" rank="0" text="" dxfId="673">
      <formula>FI3&lt;MAX($G$2:FI5)</formula>
    </cfRule>
  </conditionalFormatting>
  <conditionalFormatting sqref="FI45:FI46">
    <cfRule type="expression" priority="674" aboveAverage="0" equalAverage="0" bottom="0" percent="0" rank="0" text="" dxfId="674">
      <formula>OR(ISBLANK(FI45),COUNT(JC45:$FI$947)=0)</formula>
    </cfRule>
    <cfRule type="expression" priority="675" aboveAverage="0" equalAverage="0" bottom="0" percent="0" rank="0" text="" dxfId="675">
      <formula>FI45&lt;MAX($G$2:FI46)</formula>
    </cfRule>
  </conditionalFormatting>
  <conditionalFormatting sqref="FR3:FR44 FR47">
    <cfRule type="expression" priority="676" aboveAverage="0" equalAverage="0" bottom="0" percent="0" rank="0" text="" dxfId="676">
      <formula>OR(ISBLANK(FR3),COUNT(JC3:$FR$947)=0)</formula>
    </cfRule>
    <cfRule type="expression" priority="677" aboveAverage="0" equalAverage="0" bottom="0" percent="0" rank="0" text="" dxfId="677">
      <formula>FR3&lt;MAX($G$2:FR5)</formula>
    </cfRule>
  </conditionalFormatting>
  <conditionalFormatting sqref="FR45:FR46">
    <cfRule type="expression" priority="678" aboveAverage="0" equalAverage="0" bottom="0" percent="0" rank="0" text="" dxfId="678">
      <formula>OR(ISBLANK(FR45),COUNT(JC45:$FR$947)=0)</formula>
    </cfRule>
    <cfRule type="expression" priority="679" aboveAverage="0" equalAverage="0" bottom="0" percent="0" rank="0" text="" dxfId="679">
      <formula>FR45&lt;MAX($G$2:FR46)</formula>
    </cfRule>
  </conditionalFormatting>
  <conditionalFormatting sqref="GA3:GA44 GA47">
    <cfRule type="expression" priority="680" aboveAverage="0" equalAverage="0" bottom="0" percent="0" rank="0" text="" dxfId="680">
      <formula>OR(ISBLANK(GA3),COUNT(JC3:$GA$947)=0)</formula>
    </cfRule>
    <cfRule type="expression" priority="681" aboveAverage="0" equalAverage="0" bottom="0" percent="0" rank="0" text="" dxfId="681">
      <formula>GA3&lt;MAX($G$2:GA5)</formula>
    </cfRule>
  </conditionalFormatting>
  <conditionalFormatting sqref="GA45:GA46">
    <cfRule type="expression" priority="682" aboveAverage="0" equalAverage="0" bottom="0" percent="0" rank="0" text="" dxfId="682">
      <formula>OR(ISBLANK(GA45),COUNT(JC45:$GA$947)=0)</formula>
    </cfRule>
    <cfRule type="expression" priority="683" aboveAverage="0" equalAverage="0" bottom="0" percent="0" rank="0" text="" dxfId="683">
      <formula>GA45&lt;MAX($G$2:GA46)</formula>
    </cfRule>
  </conditionalFormatting>
  <conditionalFormatting sqref="GJ3:GJ44 GJ47">
    <cfRule type="expression" priority="684" aboveAverage="0" equalAverage="0" bottom="0" percent="0" rank="0" text="" dxfId="684">
      <formula>OR(ISBLANK(GJ3),COUNT(JC3:$GJ$947)=0)</formula>
    </cfRule>
    <cfRule type="expression" priority="685" aboveAverage="0" equalAverage="0" bottom="0" percent="0" rank="0" text="" dxfId="685">
      <formula>GJ3&lt;MAX($G$2:GJ5)</formula>
    </cfRule>
  </conditionalFormatting>
  <conditionalFormatting sqref="GJ45:GJ46">
    <cfRule type="expression" priority="686" aboveAverage="0" equalAverage="0" bottom="0" percent="0" rank="0" text="" dxfId="686">
      <formula>OR(ISBLANK(GJ45),COUNT(JC45:$GJ$947)=0)</formula>
    </cfRule>
    <cfRule type="expression" priority="687" aboveAverage="0" equalAverage="0" bottom="0" percent="0" rank="0" text="" dxfId="687">
      <formula>GJ45&lt;MAX($G$2:GJ46)</formula>
    </cfRule>
  </conditionalFormatting>
  <conditionalFormatting sqref="GS3:GS44 GS47">
    <cfRule type="expression" priority="688" aboveAverage="0" equalAverage="0" bottom="0" percent="0" rank="0" text="" dxfId="688">
      <formula>OR(ISBLANK(GS3),COUNT(JC3:$GS$947)=0)</formula>
    </cfRule>
    <cfRule type="expression" priority="689" aboveAverage="0" equalAverage="0" bottom="0" percent="0" rank="0" text="" dxfId="689">
      <formula>GS3&lt;MAX($G$2:GS5)</formula>
    </cfRule>
  </conditionalFormatting>
  <conditionalFormatting sqref="GS45:GS46">
    <cfRule type="expression" priority="690" aboveAverage="0" equalAverage="0" bottom="0" percent="0" rank="0" text="" dxfId="690">
      <formula>OR(ISBLANK(GS45),COUNT(JC45:$GS$947)=0)</formula>
    </cfRule>
    <cfRule type="expression" priority="691" aboveAverage="0" equalAverage="0" bottom="0" percent="0" rank="0" text="" dxfId="691">
      <formula>GS45&lt;MAX($G$2:GS46)</formula>
    </cfRule>
  </conditionalFormatting>
  <conditionalFormatting sqref="HB3:HB44 HB47">
    <cfRule type="expression" priority="692" aboveAverage="0" equalAverage="0" bottom="0" percent="0" rank="0" text="" dxfId="692">
      <formula>OR(ISBLANK(HB3),COUNT(JC3:$HB$947)=0)</formula>
    </cfRule>
    <cfRule type="expression" priority="693" aboveAverage="0" equalAverage="0" bottom="0" percent="0" rank="0" text="" dxfId="693">
      <formula>HB3&lt;MAX($G$2:HB5)</formula>
    </cfRule>
  </conditionalFormatting>
  <conditionalFormatting sqref="HB45:HB46">
    <cfRule type="expression" priority="694" aboveAverage="0" equalAverage="0" bottom="0" percent="0" rank="0" text="" dxfId="694">
      <formula>OR(ISBLANK(HB45),COUNT(JC45:$HB$947)=0)</formula>
    </cfRule>
    <cfRule type="expression" priority="695" aboveAverage="0" equalAverage="0" bottom="0" percent="0" rank="0" text="" dxfId="695">
      <formula>HB45&lt;MAX($G$2:HB46)</formula>
    </cfRule>
  </conditionalFormatting>
  <conditionalFormatting sqref="HK3:HK44 HK47">
    <cfRule type="expression" priority="696" aboveAverage="0" equalAverage="0" bottom="0" percent="0" rank="0" text="" dxfId="696">
      <formula>OR(ISBLANK(HK3),COUNT(JC3:$HK$947)=0)</formula>
    </cfRule>
    <cfRule type="expression" priority="697" aboveAverage="0" equalAverage="0" bottom="0" percent="0" rank="0" text="" dxfId="697">
      <formula>HK3&lt;MAX($G$2:HK5)</formula>
    </cfRule>
  </conditionalFormatting>
  <conditionalFormatting sqref="HK45:HK46">
    <cfRule type="expression" priority="698" aboveAverage="0" equalAverage="0" bottom="0" percent="0" rank="0" text="" dxfId="698">
      <formula>OR(ISBLANK(HK45),COUNT(JC45:$HK$947)=0)</formula>
    </cfRule>
    <cfRule type="expression" priority="699" aboveAverage="0" equalAverage="0" bottom="0" percent="0" rank="0" text="" dxfId="699">
      <formula>HK45&lt;MAX($G$2:HK46)</formula>
    </cfRule>
  </conditionalFormatting>
  <conditionalFormatting sqref="HT3:HT44 HT47">
    <cfRule type="expression" priority="700" aboveAverage="0" equalAverage="0" bottom="0" percent="0" rank="0" text="" dxfId="700">
      <formula>OR(ISBLANK(HT3),COUNT(JC3:$HT$947)=0)</formula>
    </cfRule>
    <cfRule type="expression" priority="701" aboveAverage="0" equalAverage="0" bottom="0" percent="0" rank="0" text="" dxfId="701">
      <formula>HT3&lt;MAX($G$2:HT5)</formula>
    </cfRule>
  </conditionalFormatting>
  <conditionalFormatting sqref="HT45:HT46">
    <cfRule type="expression" priority="702" aboveAverage="0" equalAverage="0" bottom="0" percent="0" rank="0" text="" dxfId="702">
      <formula>OR(ISBLANK(HT45),COUNT(JC45:$HT$947)=0)</formula>
    </cfRule>
    <cfRule type="expression" priority="703" aboveAverage="0" equalAverage="0" bottom="0" percent="0" rank="0" text="" dxfId="703">
      <formula>HT45&lt;MAX($G$2:HT46)</formula>
    </cfRule>
  </conditionalFormatting>
  <conditionalFormatting sqref="IC3:IC44 IC47">
    <cfRule type="expression" priority="704" aboveAverage="0" equalAverage="0" bottom="0" percent="0" rank="0" text="" dxfId="704">
      <formula>OR(ISBLANK(IC3),COUNT(JC3:$IC$947)=0)</formula>
    </cfRule>
    <cfRule type="expression" priority="705" aboveAverage="0" equalAverage="0" bottom="0" percent="0" rank="0" text="" dxfId="705">
      <formula>IC3&lt;MAX($G$2:IC5)</formula>
    </cfRule>
  </conditionalFormatting>
  <conditionalFormatting sqref="IC45:IC46">
    <cfRule type="expression" priority="706" aboveAverage="0" equalAverage="0" bottom="0" percent="0" rank="0" text="" dxfId="706">
      <formula>OR(ISBLANK(IC45),COUNT(JC45:$IC$947)=0)</formula>
    </cfRule>
    <cfRule type="expression" priority="707" aboveAverage="0" equalAverage="0" bottom="0" percent="0" rank="0" text="" dxfId="707">
      <formula>IC45&lt;MAX($G$2:IC46)</formula>
    </cfRule>
  </conditionalFormatting>
  <printOptions headings="false" gridLines="false" gridLinesSet="true" horizontalCentered="false" verticalCentered="false"/>
  <pageMargins left="0.747916666666667" right="0.17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85"/>
    <col collapsed="false" customWidth="true" hidden="false" outlineLevel="0" max="3" min="3" style="0" width="6.13"/>
    <col collapsed="false" customWidth="true" hidden="false" outlineLevel="0" max="4" min="4" style="0" width="6.99"/>
    <col collapsed="false" customWidth="true" hidden="false" outlineLevel="0" max="5" min="5" style="0" width="17.85"/>
    <col collapsed="false" customWidth="true" hidden="false" outlineLevel="0" max="6" min="6" style="0" width="7.14"/>
    <col collapsed="false" customWidth="true" hidden="false" outlineLevel="0" max="7" min="7" style="0" width="5.56"/>
    <col collapsed="false" customWidth="true" hidden="false" outlineLevel="0" max="8" min="8" style="0" width="7.14"/>
  </cols>
  <sheetData>
    <row r="1" customFormat="false" ht="12.75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13" t="s">
        <v>128</v>
      </c>
      <c r="G1" s="2" t="s">
        <v>129</v>
      </c>
      <c r="H1" s="2" t="s">
        <v>130</v>
      </c>
    </row>
    <row r="2" customFormat="false" ht="12.75" hidden="false" customHeight="false" outlineLevel="0" collapsed="false">
      <c r="A2" s="8" t="n">
        <v>1</v>
      </c>
      <c r="B2" s="9" t="s">
        <v>222</v>
      </c>
      <c r="C2" s="10" t="s">
        <v>10</v>
      </c>
      <c r="D2" s="11" t="n">
        <v>1967</v>
      </c>
      <c r="E2" s="10" t="s">
        <v>197</v>
      </c>
      <c r="F2" s="17" t="n">
        <v>0.0181134259259259</v>
      </c>
      <c r="G2" s="18" t="n">
        <v>17.482428115016</v>
      </c>
      <c r="H2" s="15" t="n">
        <v>0.0023833455165692</v>
      </c>
    </row>
    <row r="3" customFormat="false" ht="12.75" hidden="false" customHeight="false" outlineLevel="0" collapsed="false">
      <c r="A3" s="8" t="n">
        <v>2</v>
      </c>
      <c r="B3" s="9" t="s">
        <v>223</v>
      </c>
      <c r="C3" s="10" t="s">
        <v>10</v>
      </c>
      <c r="D3" s="11" t="n">
        <v>1991</v>
      </c>
      <c r="E3" s="10" t="s">
        <v>224</v>
      </c>
      <c r="F3" s="17" t="n">
        <v>0.0187962962962963</v>
      </c>
      <c r="G3" s="18" t="n">
        <v>16.8472906403941</v>
      </c>
      <c r="H3" s="15" t="n">
        <v>0.00247319688109162</v>
      </c>
    </row>
    <row r="4" customFormat="false" ht="12.75" hidden="false" customHeight="false" outlineLevel="0" collapsed="false">
      <c r="A4" s="8" t="n">
        <v>3</v>
      </c>
      <c r="B4" s="9" t="s">
        <v>225</v>
      </c>
      <c r="C4" s="10" t="s">
        <v>10</v>
      </c>
      <c r="D4" s="11" t="n">
        <v>1964</v>
      </c>
      <c r="E4" s="10" t="s">
        <v>150</v>
      </c>
      <c r="F4" s="17" t="n">
        <v>0.0193055555555556</v>
      </c>
      <c r="G4" s="18" t="n">
        <v>16.4028776978417</v>
      </c>
      <c r="H4" s="15" t="n">
        <v>0.00254020467836257</v>
      </c>
    </row>
    <row r="5" customFormat="false" ht="12.75" hidden="false" customHeight="false" outlineLevel="0" collapsed="false">
      <c r="A5" s="8" t="n">
        <v>4</v>
      </c>
      <c r="B5" s="9" t="s">
        <v>226</v>
      </c>
      <c r="C5" s="10" t="s">
        <v>10</v>
      </c>
      <c r="D5" s="11" t="n">
        <v>1973</v>
      </c>
      <c r="E5" s="10" t="s">
        <v>227</v>
      </c>
      <c r="F5" s="17" t="n">
        <v>0.0199305555555556</v>
      </c>
      <c r="G5" s="18" t="n">
        <v>15.8885017421603</v>
      </c>
      <c r="H5" s="15" t="n">
        <v>0.00262244152046784</v>
      </c>
    </row>
    <row r="6" customFormat="false" ht="12.75" hidden="false" customHeight="false" outlineLevel="0" collapsed="false">
      <c r="A6" s="8" t="n">
        <v>5</v>
      </c>
      <c r="B6" s="9" t="s">
        <v>228</v>
      </c>
      <c r="C6" s="10" t="s">
        <v>10</v>
      </c>
      <c r="D6" s="11" t="n">
        <v>1979</v>
      </c>
      <c r="E6" s="10" t="s">
        <v>97</v>
      </c>
      <c r="F6" s="17" t="n">
        <v>0.0201736111111111</v>
      </c>
      <c r="G6" s="18" t="n">
        <v>15.697074010327</v>
      </c>
      <c r="H6" s="15" t="n">
        <v>0.00265442251461988</v>
      </c>
    </row>
    <row r="7" customFormat="false" ht="12.75" hidden="false" customHeight="false" outlineLevel="0" collapsed="false">
      <c r="A7" s="8" t="n">
        <v>6</v>
      </c>
      <c r="B7" s="9" t="s">
        <v>229</v>
      </c>
      <c r="C7" s="10" t="s">
        <v>10</v>
      </c>
      <c r="D7" s="11" t="n">
        <v>1957</v>
      </c>
      <c r="E7" s="10" t="s">
        <v>11</v>
      </c>
      <c r="F7" s="17" t="n">
        <v>0.0205902777777778</v>
      </c>
      <c r="G7" s="18" t="n">
        <v>15.3794266441821</v>
      </c>
      <c r="H7" s="15" t="n">
        <v>0.00270924707602339</v>
      </c>
    </row>
    <row r="8" customFormat="false" ht="12.75" hidden="false" customHeight="false" outlineLevel="0" collapsed="false">
      <c r="A8" s="8" t="n">
        <v>7</v>
      </c>
      <c r="B8" s="9" t="s">
        <v>230</v>
      </c>
      <c r="C8" s="10" t="s">
        <v>10</v>
      </c>
      <c r="D8" s="11" t="n">
        <v>1962</v>
      </c>
      <c r="E8" s="10" t="s">
        <v>224</v>
      </c>
      <c r="F8" s="17" t="n">
        <v>0.020775462962963</v>
      </c>
      <c r="G8" s="18" t="n">
        <v>15.2423398328691</v>
      </c>
      <c r="H8" s="15" t="n">
        <v>0.00273361354775829</v>
      </c>
    </row>
    <row r="9" customFormat="false" ht="12.75" hidden="false" customHeight="false" outlineLevel="0" collapsed="false">
      <c r="A9" s="8" t="n">
        <v>8</v>
      </c>
      <c r="B9" s="9" t="s">
        <v>231</v>
      </c>
      <c r="C9" s="10" t="s">
        <v>10</v>
      </c>
      <c r="D9" s="11" t="n">
        <v>1973</v>
      </c>
      <c r="E9" s="10" t="s">
        <v>36</v>
      </c>
      <c r="F9" s="17" t="n">
        <v>0.021087962962963</v>
      </c>
      <c r="G9" s="18" t="n">
        <v>15.0164654226125</v>
      </c>
      <c r="H9" s="15" t="n">
        <v>0.00277473196881092</v>
      </c>
    </row>
    <row r="10" customFormat="false" ht="12.75" hidden="false" customHeight="false" outlineLevel="0" collapsed="false">
      <c r="A10" s="8" t="n">
        <v>9</v>
      </c>
      <c r="B10" s="9" t="s">
        <v>232</v>
      </c>
      <c r="C10" s="10" t="s">
        <v>10</v>
      </c>
      <c r="D10" s="11" t="n">
        <v>1982</v>
      </c>
      <c r="E10" s="10" t="s">
        <v>48</v>
      </c>
      <c r="F10" s="17" t="n">
        <v>0.0212268518518519</v>
      </c>
      <c r="G10" s="18" t="n">
        <v>14.9182115594329</v>
      </c>
      <c r="H10" s="15" t="n">
        <v>0.00279300682261209</v>
      </c>
    </row>
    <row r="11" customFormat="false" ht="12.75" hidden="false" customHeight="false" outlineLevel="0" collapsed="false">
      <c r="A11" s="8" t="n">
        <v>10</v>
      </c>
      <c r="B11" s="9" t="s">
        <v>233</v>
      </c>
      <c r="C11" s="10" t="s">
        <v>10</v>
      </c>
      <c r="D11" s="11" t="n">
        <v>1958</v>
      </c>
      <c r="E11" s="10" t="s">
        <v>224</v>
      </c>
      <c r="F11" s="17" t="n">
        <v>0.0215625</v>
      </c>
      <c r="G11" s="18" t="n">
        <v>14.6859903381643</v>
      </c>
      <c r="H11" s="15" t="n">
        <v>0.00283717105263158</v>
      </c>
    </row>
    <row r="12" customFormat="false" ht="12.75" hidden="false" customHeight="false" outlineLevel="0" collapsed="false">
      <c r="A12" s="8" t="n">
        <v>11</v>
      </c>
      <c r="B12" s="9" t="s">
        <v>234</v>
      </c>
      <c r="C12" s="10" t="s">
        <v>10</v>
      </c>
      <c r="D12" s="11" t="n">
        <v>1979</v>
      </c>
      <c r="E12" s="10" t="s">
        <v>44</v>
      </c>
      <c r="F12" s="17" t="n">
        <v>0.0221412037037037</v>
      </c>
      <c r="G12" s="18" t="n">
        <v>14.302143230528</v>
      </c>
      <c r="H12" s="15" t="n">
        <v>0.00291331627680312</v>
      </c>
    </row>
    <row r="13" customFormat="false" ht="12.75" hidden="false" customHeight="false" outlineLevel="0" collapsed="false">
      <c r="A13" s="8" t="n">
        <v>12</v>
      </c>
      <c r="B13" s="9" t="s">
        <v>235</v>
      </c>
      <c r="C13" s="10" t="s">
        <v>10</v>
      </c>
      <c r="D13" s="11" t="n">
        <v>1975</v>
      </c>
      <c r="E13" s="10" t="s">
        <v>34</v>
      </c>
      <c r="F13" s="17" t="n">
        <v>0.0222337962962963</v>
      </c>
      <c r="G13" s="18" t="n">
        <v>14.2425819885476</v>
      </c>
      <c r="H13" s="15" t="n">
        <v>0.00292549951267057</v>
      </c>
    </row>
    <row r="14" customFormat="false" ht="12.75" hidden="false" customHeight="false" outlineLevel="0" collapsed="false">
      <c r="A14" s="4" t="n">
        <v>13</v>
      </c>
      <c r="B14" s="5" t="s">
        <v>236</v>
      </c>
      <c r="C14" s="6" t="s">
        <v>7</v>
      </c>
      <c r="D14" s="7" t="n">
        <v>1961</v>
      </c>
      <c r="E14" s="6" t="s">
        <v>141</v>
      </c>
      <c r="F14" s="22" t="n">
        <v>0.0224768518518519</v>
      </c>
      <c r="G14" s="23" t="n">
        <v>14.0885684860968</v>
      </c>
      <c r="H14" s="20" t="n">
        <v>0.00295748050682261</v>
      </c>
    </row>
    <row r="15" customFormat="false" ht="12.75" hidden="false" customHeight="false" outlineLevel="0" collapsed="false">
      <c r="A15" s="8" t="n">
        <v>14</v>
      </c>
      <c r="B15" s="9" t="s">
        <v>237</v>
      </c>
      <c r="C15" s="10" t="s">
        <v>10</v>
      </c>
      <c r="D15" s="11" t="n">
        <v>1963</v>
      </c>
      <c r="E15" s="10" t="s">
        <v>197</v>
      </c>
      <c r="F15" s="17" t="n">
        <v>0.0226273148148148</v>
      </c>
      <c r="G15" s="18" t="n">
        <v>13.9948849104859</v>
      </c>
      <c r="H15" s="15" t="n">
        <v>0.00297727826510721</v>
      </c>
    </row>
    <row r="16" customFormat="false" ht="12.75" hidden="false" customHeight="false" outlineLevel="0" collapsed="false">
      <c r="A16" s="4" t="n">
        <v>15</v>
      </c>
      <c r="B16" s="5" t="s">
        <v>238</v>
      </c>
      <c r="C16" s="6" t="s">
        <v>7</v>
      </c>
      <c r="D16" s="7" t="n">
        <v>1970</v>
      </c>
      <c r="E16" s="6"/>
      <c r="F16" s="22" t="n">
        <v>0.0227662037037037</v>
      </c>
      <c r="G16" s="23" t="n">
        <v>13.9095068632435</v>
      </c>
      <c r="H16" s="20" t="n">
        <v>0.00299555311890838</v>
      </c>
    </row>
    <row r="17" customFormat="false" ht="12.75" hidden="false" customHeight="false" outlineLevel="0" collapsed="false">
      <c r="A17" s="8" t="n">
        <v>16</v>
      </c>
      <c r="B17" s="9" t="s">
        <v>239</v>
      </c>
      <c r="C17" s="10" t="s">
        <v>10</v>
      </c>
      <c r="D17" s="11" t="n">
        <v>1979</v>
      </c>
      <c r="E17" s="10" t="s">
        <v>8</v>
      </c>
      <c r="F17" s="17" t="n">
        <v>0.0231597222222222</v>
      </c>
      <c r="G17" s="18" t="n">
        <v>13.6731634182909</v>
      </c>
      <c r="H17" s="15" t="n">
        <v>0.00304733187134503</v>
      </c>
    </row>
    <row r="18" customFormat="false" ht="12.75" hidden="false" customHeight="false" outlineLevel="0" collapsed="false">
      <c r="A18" s="8" t="n">
        <v>17</v>
      </c>
      <c r="B18" s="9" t="s">
        <v>240</v>
      </c>
      <c r="C18" s="10" t="s">
        <v>10</v>
      </c>
      <c r="D18" s="11" t="n">
        <v>1957</v>
      </c>
      <c r="E18" s="10" t="s">
        <v>44</v>
      </c>
      <c r="F18" s="17" t="n">
        <v>0.0233912037037037</v>
      </c>
      <c r="G18" s="18" t="n">
        <v>13.5378525482434</v>
      </c>
      <c r="H18" s="15" t="n">
        <v>0.00307778996101365</v>
      </c>
    </row>
    <row r="19" customFormat="false" ht="12.75" hidden="false" customHeight="false" outlineLevel="0" collapsed="false">
      <c r="A19" s="4" t="n">
        <v>18</v>
      </c>
      <c r="B19" s="5" t="s">
        <v>241</v>
      </c>
      <c r="C19" s="6" t="s">
        <v>7</v>
      </c>
      <c r="D19" s="7" t="n">
        <v>1982</v>
      </c>
      <c r="E19" s="6" t="s">
        <v>148</v>
      </c>
      <c r="F19" s="22" t="n">
        <v>0.0235300925925926</v>
      </c>
      <c r="G19" s="23" t="n">
        <v>13.4579439252336</v>
      </c>
      <c r="H19" s="20" t="n">
        <v>0.00309606481481482</v>
      </c>
    </row>
    <row r="20" customFormat="false" ht="12.75" hidden="false" customHeight="false" outlineLevel="0" collapsed="false">
      <c r="A20" s="8" t="n">
        <v>19</v>
      </c>
      <c r="B20" s="9" t="s">
        <v>242</v>
      </c>
      <c r="C20" s="10" t="s">
        <v>10</v>
      </c>
      <c r="D20" s="11" t="n">
        <v>1955</v>
      </c>
      <c r="E20" s="10" t="s">
        <v>243</v>
      </c>
      <c r="F20" s="17" t="n">
        <v>0.023900462962963</v>
      </c>
      <c r="G20" s="18" t="n">
        <v>13.2493946731235</v>
      </c>
      <c r="H20" s="15" t="n">
        <v>0.0031447977582846</v>
      </c>
    </row>
    <row r="21" customFormat="false" ht="12.75" hidden="false" customHeight="false" outlineLevel="0" collapsed="false">
      <c r="A21" s="8" t="n">
        <v>20</v>
      </c>
      <c r="B21" s="9" t="s">
        <v>244</v>
      </c>
      <c r="C21" s="10" t="s">
        <v>10</v>
      </c>
      <c r="D21" s="11" t="n">
        <v>1977</v>
      </c>
      <c r="E21" s="10" t="s">
        <v>224</v>
      </c>
      <c r="F21" s="17" t="n">
        <v>0.0239236111111111</v>
      </c>
      <c r="G21" s="18" t="n">
        <v>13.2365747460087</v>
      </c>
      <c r="H21" s="15" t="n">
        <v>0.00314784356725146</v>
      </c>
    </row>
    <row r="22" customFormat="false" ht="12.75" hidden="false" customHeight="false" outlineLevel="0" collapsed="false">
      <c r="A22" s="8" t="n">
        <v>21</v>
      </c>
      <c r="B22" s="9" t="s">
        <v>245</v>
      </c>
      <c r="C22" s="10" t="s">
        <v>10</v>
      </c>
      <c r="D22" s="11" t="n">
        <v>1942</v>
      </c>
      <c r="E22" s="10" t="s">
        <v>246</v>
      </c>
      <c r="F22" s="17" t="n">
        <v>0.0240509259259259</v>
      </c>
      <c r="G22" s="18" t="n">
        <v>13.1665062560154</v>
      </c>
      <c r="H22" s="15" t="n">
        <v>0.0031645955165692</v>
      </c>
    </row>
    <row r="23" customFormat="false" ht="12.75" hidden="false" customHeight="false" outlineLevel="0" collapsed="false">
      <c r="A23" s="8" t="n">
        <v>22</v>
      </c>
      <c r="B23" s="9" t="s">
        <v>247</v>
      </c>
      <c r="C23" s="10" t="s">
        <v>10</v>
      </c>
      <c r="D23" s="11" t="n">
        <v>1962</v>
      </c>
      <c r="E23" s="10" t="s">
        <v>155</v>
      </c>
      <c r="F23" s="17" t="n">
        <v>0.0242824074074074</v>
      </c>
      <c r="G23" s="18" t="n">
        <v>13.0409914204004</v>
      </c>
      <c r="H23" s="15" t="n">
        <v>0.00319505360623782</v>
      </c>
    </row>
    <row r="24" customFormat="false" ht="12.75" hidden="false" customHeight="false" outlineLevel="0" collapsed="false">
      <c r="A24" s="8" t="n">
        <v>23</v>
      </c>
      <c r="B24" s="9" t="s">
        <v>248</v>
      </c>
      <c r="C24" s="10" t="s">
        <v>10</v>
      </c>
      <c r="D24" s="11" t="n">
        <v>1959</v>
      </c>
      <c r="E24" s="10" t="s">
        <v>163</v>
      </c>
      <c r="F24" s="17" t="n">
        <v>0.0244444444444444</v>
      </c>
      <c r="G24" s="18" t="n">
        <v>12.9545454545455</v>
      </c>
      <c r="H24" s="15" t="n">
        <v>0.00321637426900585</v>
      </c>
    </row>
    <row r="25" customFormat="false" ht="12.75" hidden="false" customHeight="false" outlineLevel="0" collapsed="false">
      <c r="A25" s="8" t="n">
        <v>24</v>
      </c>
      <c r="B25" s="9" t="s">
        <v>249</v>
      </c>
      <c r="C25" s="10" t="s">
        <v>10</v>
      </c>
      <c r="D25" s="11" t="n">
        <v>1946</v>
      </c>
      <c r="E25" s="10" t="s">
        <v>250</v>
      </c>
      <c r="F25" s="17" t="n">
        <v>0.0247106481481481</v>
      </c>
      <c r="G25" s="18" t="n">
        <v>12.8149882903981</v>
      </c>
      <c r="H25" s="15" t="n">
        <v>0.00325140107212476</v>
      </c>
    </row>
    <row r="26" customFormat="false" ht="12.75" hidden="false" customHeight="false" outlineLevel="0" collapsed="false">
      <c r="A26" s="8" t="n">
        <v>25</v>
      </c>
      <c r="B26" s="9" t="s">
        <v>251</v>
      </c>
      <c r="C26" s="10" t="s">
        <v>10</v>
      </c>
      <c r="D26" s="11" t="n">
        <v>1957</v>
      </c>
      <c r="E26" s="10" t="s">
        <v>252</v>
      </c>
      <c r="F26" s="17" t="n">
        <v>0.0250578703703704</v>
      </c>
      <c r="G26" s="18" t="n">
        <v>12.6374133949192</v>
      </c>
      <c r="H26" s="15" t="n">
        <v>0.00329708820662768</v>
      </c>
    </row>
    <row r="27" customFormat="false" ht="12.75" hidden="false" customHeight="false" outlineLevel="0" collapsed="false">
      <c r="A27" s="8" t="n">
        <v>26</v>
      </c>
      <c r="B27" s="9" t="s">
        <v>253</v>
      </c>
      <c r="C27" s="10" t="s">
        <v>10</v>
      </c>
      <c r="D27" s="11" t="n">
        <v>1982</v>
      </c>
      <c r="E27" s="10" t="s">
        <v>8</v>
      </c>
      <c r="F27" s="17" t="n">
        <v>0.0254513888888889</v>
      </c>
      <c r="G27" s="18" t="n">
        <v>12.4420190995907</v>
      </c>
      <c r="H27" s="15" t="n">
        <v>0.00334886695906433</v>
      </c>
    </row>
    <row r="28" customFormat="false" ht="12.75" hidden="false" customHeight="false" outlineLevel="0" collapsed="false">
      <c r="A28" s="8" t="n">
        <v>27</v>
      </c>
      <c r="B28" s="9" t="s">
        <v>254</v>
      </c>
      <c r="C28" s="10" t="s">
        <v>10</v>
      </c>
      <c r="D28" s="11" t="n">
        <v>1947</v>
      </c>
      <c r="E28" s="10" t="s">
        <v>255</v>
      </c>
      <c r="F28" s="17" t="n">
        <v>0.0258101851851852</v>
      </c>
      <c r="G28" s="18" t="n">
        <v>12.2690582959641</v>
      </c>
      <c r="H28" s="15" t="n">
        <v>0.00339607699805068</v>
      </c>
    </row>
    <row r="29" customFormat="false" ht="12.75" hidden="false" customHeight="false" outlineLevel="0" collapsed="false">
      <c r="A29" s="8" t="n">
        <v>28</v>
      </c>
      <c r="B29" s="9" t="s">
        <v>256</v>
      </c>
      <c r="C29" s="10" t="s">
        <v>10</v>
      </c>
      <c r="D29" s="11" t="n">
        <v>1988</v>
      </c>
      <c r="E29" s="10" t="s">
        <v>257</v>
      </c>
      <c r="F29" s="17" t="n">
        <v>0.0258912037037037</v>
      </c>
      <c r="G29" s="18" t="n">
        <v>12.2306660706303</v>
      </c>
      <c r="H29" s="15" t="n">
        <v>0.0034067373294347</v>
      </c>
    </row>
    <row r="30" customFormat="false" ht="12.75" hidden="false" customHeight="false" outlineLevel="0" collapsed="false">
      <c r="A30" s="8" t="n">
        <v>29</v>
      </c>
      <c r="B30" s="9" t="s">
        <v>258</v>
      </c>
      <c r="C30" s="10" t="s">
        <v>10</v>
      </c>
      <c r="D30" s="11" t="n">
        <v>1963</v>
      </c>
      <c r="E30" s="10" t="s">
        <v>259</v>
      </c>
      <c r="F30" s="17" t="n">
        <v>0.026712962962963</v>
      </c>
      <c r="G30" s="18" t="n">
        <v>11.8544194107452</v>
      </c>
      <c r="H30" s="15" t="n">
        <v>0.00351486354775829</v>
      </c>
    </row>
    <row r="31" customFormat="false" ht="12.75" hidden="false" customHeight="false" outlineLevel="0" collapsed="false">
      <c r="A31" s="8" t="n">
        <v>30</v>
      </c>
      <c r="B31" s="9" t="s">
        <v>260</v>
      </c>
      <c r="C31" s="10" t="s">
        <v>10</v>
      </c>
      <c r="D31" s="11" t="n">
        <v>1963</v>
      </c>
      <c r="E31" s="10" t="s">
        <v>8</v>
      </c>
      <c r="F31" s="17" t="n">
        <v>0.0282291666666667</v>
      </c>
      <c r="G31" s="18" t="n">
        <v>11.2177121771218</v>
      </c>
      <c r="H31" s="15" t="n">
        <v>0.00371436403508772</v>
      </c>
    </row>
    <row r="32" customFormat="false" ht="12.75" hidden="false" customHeight="false" outlineLevel="0" collapsed="false">
      <c r="A32" s="8" t="n">
        <v>31</v>
      </c>
      <c r="B32" s="9" t="s">
        <v>261</v>
      </c>
      <c r="C32" s="10" t="s">
        <v>10</v>
      </c>
      <c r="D32" s="11" t="n">
        <v>1964</v>
      </c>
      <c r="E32" s="10" t="s">
        <v>262</v>
      </c>
      <c r="F32" s="17" t="n">
        <v>0.0283333333333333</v>
      </c>
      <c r="G32" s="18" t="n">
        <v>11.1764705882353</v>
      </c>
      <c r="H32" s="15" t="n">
        <v>0.0037280701754386</v>
      </c>
    </row>
    <row r="33" customFormat="false" ht="12.75" hidden="false" customHeight="false" outlineLevel="0" collapsed="false">
      <c r="A33" s="8" t="n">
        <v>32</v>
      </c>
      <c r="B33" s="9" t="s">
        <v>263</v>
      </c>
      <c r="C33" s="10" t="s">
        <v>10</v>
      </c>
      <c r="D33" s="11" t="n">
        <v>1946</v>
      </c>
      <c r="E33" s="10" t="s">
        <v>150</v>
      </c>
      <c r="F33" s="17" t="n">
        <v>0.0283333333333333</v>
      </c>
      <c r="G33" s="18" t="n">
        <v>11.1764705882353</v>
      </c>
      <c r="H33" s="15" t="n">
        <v>0.0037280701754386</v>
      </c>
    </row>
    <row r="34" customFormat="false" ht="12.75" hidden="false" customHeight="false" outlineLevel="0" collapsed="false">
      <c r="A34" s="4" t="n">
        <v>33</v>
      </c>
      <c r="B34" s="5" t="s">
        <v>264</v>
      </c>
      <c r="C34" s="6" t="s">
        <v>7</v>
      </c>
      <c r="D34" s="7" t="n">
        <v>1979</v>
      </c>
      <c r="E34" s="6" t="s">
        <v>265</v>
      </c>
      <c r="F34" s="22" t="n">
        <v>0.028599537037037</v>
      </c>
      <c r="G34" s="23" t="n">
        <v>11.0724403075678</v>
      </c>
      <c r="H34" s="20" t="n">
        <v>0.0037630969785575</v>
      </c>
    </row>
    <row r="35" customFormat="false" ht="12.75" hidden="false" customHeight="false" outlineLevel="0" collapsed="false">
      <c r="A35" s="8" t="n">
        <v>34</v>
      </c>
      <c r="B35" s="9" t="s">
        <v>266</v>
      </c>
      <c r="C35" s="10" t="s">
        <v>10</v>
      </c>
      <c r="D35" s="11" t="n">
        <v>1963</v>
      </c>
      <c r="E35" s="10" t="s">
        <v>31</v>
      </c>
      <c r="F35" s="17" t="n">
        <v>0.0287731481481481</v>
      </c>
      <c r="G35" s="18" t="n">
        <v>11.005631536605</v>
      </c>
      <c r="H35" s="15" t="n">
        <v>0.00378594054580897</v>
      </c>
    </row>
    <row r="36" customFormat="false" ht="12.75" hidden="false" customHeight="false" outlineLevel="0" collapsed="false">
      <c r="A36" s="4" t="n">
        <v>35</v>
      </c>
      <c r="B36" s="5" t="s">
        <v>267</v>
      </c>
      <c r="C36" s="6" t="s">
        <v>7</v>
      </c>
      <c r="D36" s="7" t="n">
        <v>1971</v>
      </c>
      <c r="E36" s="6" t="s">
        <v>36</v>
      </c>
      <c r="F36" s="22" t="n">
        <v>0.0296412037037037</v>
      </c>
      <c r="G36" s="23" t="n">
        <v>10.6833268254588</v>
      </c>
      <c r="H36" s="20" t="n">
        <v>0.00390015838206628</v>
      </c>
    </row>
    <row r="37" customFormat="false" ht="12.75" hidden="false" customHeight="false" outlineLevel="0" collapsed="false">
      <c r="A37" s="4" t="n">
        <v>36</v>
      </c>
      <c r="B37" s="5" t="s">
        <v>268</v>
      </c>
      <c r="C37" s="6" t="s">
        <v>7</v>
      </c>
      <c r="D37" s="7" t="n">
        <v>1961</v>
      </c>
      <c r="E37" s="6" t="s">
        <v>97</v>
      </c>
      <c r="F37" s="22" t="n">
        <v>0.0300115740740741</v>
      </c>
      <c r="G37" s="23" t="n">
        <v>10.5514847666795</v>
      </c>
      <c r="H37" s="20" t="n">
        <v>0.00394889132553606</v>
      </c>
    </row>
    <row r="38" customFormat="false" ht="12.75" hidden="false" customHeight="false" outlineLevel="0" collapsed="false">
      <c r="A38" s="4" t="n">
        <v>37</v>
      </c>
      <c r="B38" s="5" t="s">
        <v>269</v>
      </c>
      <c r="C38" s="6" t="s">
        <v>7</v>
      </c>
      <c r="D38" s="7" t="n">
        <v>1976</v>
      </c>
      <c r="E38" s="6" t="s">
        <v>243</v>
      </c>
      <c r="F38" s="22" t="n">
        <v>0.0302314814814815</v>
      </c>
      <c r="G38" s="23" t="n">
        <v>10.4747320061256</v>
      </c>
      <c r="H38" s="20" t="n">
        <v>0.00397782651072125</v>
      </c>
    </row>
    <row r="39" customFormat="false" ht="12.75" hidden="false" customHeight="false" outlineLevel="0" collapsed="false">
      <c r="A39" s="8" t="n">
        <v>38</v>
      </c>
      <c r="B39" s="9" t="s">
        <v>270</v>
      </c>
      <c r="C39" s="10" t="s">
        <v>10</v>
      </c>
      <c r="D39" s="11" t="n">
        <v>1953</v>
      </c>
      <c r="E39" s="10" t="s">
        <v>271</v>
      </c>
      <c r="F39" s="17" t="n">
        <v>0.0302314814814815</v>
      </c>
      <c r="G39" s="18" t="n">
        <v>10.4747320061256</v>
      </c>
      <c r="H39" s="15" t="n">
        <v>0.00397782651072125</v>
      </c>
    </row>
    <row r="40" customFormat="false" ht="12.75" hidden="false" customHeight="false" outlineLevel="0" collapsed="false">
      <c r="A40" s="4" t="n">
        <v>39</v>
      </c>
      <c r="B40" s="5" t="s">
        <v>272</v>
      </c>
      <c r="C40" s="6" t="s">
        <v>7</v>
      </c>
      <c r="D40" s="7" t="n">
        <v>1950</v>
      </c>
      <c r="E40" s="6" t="s">
        <v>273</v>
      </c>
      <c r="F40" s="22" t="n">
        <v>0.0306018518518519</v>
      </c>
      <c r="G40" s="23" t="n">
        <v>10.3479576399395</v>
      </c>
      <c r="H40" s="20" t="n">
        <v>0.00402655945419103</v>
      </c>
    </row>
    <row r="41" customFormat="false" ht="12.75" hidden="false" customHeight="false" outlineLevel="0" collapsed="false">
      <c r="A41" s="4" t="n">
        <v>40</v>
      </c>
      <c r="B41" s="5" t="s">
        <v>274</v>
      </c>
      <c r="C41" s="6" t="s">
        <v>7</v>
      </c>
      <c r="D41" s="7" t="n">
        <v>1961</v>
      </c>
      <c r="E41" s="6" t="s">
        <v>97</v>
      </c>
      <c r="F41" s="22" t="n">
        <v>0.030775462962963</v>
      </c>
      <c r="G41" s="23" t="n">
        <v>10.2895825498308</v>
      </c>
      <c r="H41" s="20" t="n">
        <v>0.0040494030214425</v>
      </c>
    </row>
    <row r="42" customFormat="false" ht="12.75" hidden="false" customHeight="false" outlineLevel="0" collapsed="false">
      <c r="A42" s="8" t="n">
        <v>41</v>
      </c>
      <c r="B42" s="9" t="s">
        <v>275</v>
      </c>
      <c r="C42" s="10" t="s">
        <v>10</v>
      </c>
      <c r="D42" s="11" t="n">
        <v>1944</v>
      </c>
      <c r="E42" s="10"/>
      <c r="F42" s="17" t="n">
        <v>0.0308796296296296</v>
      </c>
      <c r="G42" s="18" t="n">
        <v>10.2548725637181</v>
      </c>
      <c r="H42" s="15" t="n">
        <v>0.00406310916179337</v>
      </c>
    </row>
    <row r="43" customFormat="false" ht="12.75" hidden="false" customHeight="false" outlineLevel="0" collapsed="false">
      <c r="A43" s="4" t="n">
        <v>42</v>
      </c>
      <c r="B43" s="5" t="s">
        <v>276</v>
      </c>
      <c r="C43" s="6" t="s">
        <v>7</v>
      </c>
      <c r="D43" s="7" t="n">
        <v>1945</v>
      </c>
      <c r="E43" s="6" t="s">
        <v>277</v>
      </c>
      <c r="F43" s="22" t="n">
        <v>0.0311921296296296</v>
      </c>
      <c r="G43" s="23" t="n">
        <v>10.152133580705</v>
      </c>
      <c r="H43" s="20" t="n">
        <v>0.004104227582846</v>
      </c>
    </row>
    <row r="44" customFormat="false" ht="12.75" hidden="false" customHeight="false" outlineLevel="0" collapsed="false">
      <c r="A44" s="4" t="n">
        <v>43</v>
      </c>
      <c r="B44" s="5" t="s">
        <v>278</v>
      </c>
      <c r="C44" s="6" t="s">
        <v>7</v>
      </c>
      <c r="D44" s="7" t="n">
        <v>1981</v>
      </c>
      <c r="E44" s="6" t="s">
        <v>97</v>
      </c>
      <c r="F44" s="22" t="n">
        <v>0.0312384259259259</v>
      </c>
      <c r="G44" s="23" t="n">
        <v>10.1370878103001</v>
      </c>
      <c r="H44" s="20" t="n">
        <v>0.00411031920077973</v>
      </c>
    </row>
    <row r="45" customFormat="false" ht="12.75" hidden="false" customHeight="false" outlineLevel="0" collapsed="false">
      <c r="A45" s="4" t="n">
        <v>44</v>
      </c>
      <c r="B45" s="5" t="s">
        <v>279</v>
      </c>
      <c r="C45" s="6" t="s">
        <v>7</v>
      </c>
      <c r="D45" s="7" t="n">
        <v>1965</v>
      </c>
      <c r="E45" s="6" t="s">
        <v>155</v>
      </c>
      <c r="F45" s="22" t="n">
        <v>0.0317476851851852</v>
      </c>
      <c r="G45" s="23" t="n">
        <v>9.97448049580751</v>
      </c>
      <c r="H45" s="20" t="n">
        <v>0.00417732699805068</v>
      </c>
    </row>
    <row r="46" customFormat="false" ht="12.75" hidden="false" customHeight="false" outlineLevel="0" collapsed="false">
      <c r="A46" s="8" t="n">
        <v>45</v>
      </c>
      <c r="B46" s="9" t="s">
        <v>280</v>
      </c>
      <c r="C46" s="10" t="s">
        <v>10</v>
      </c>
      <c r="D46" s="11" t="n">
        <v>1963</v>
      </c>
      <c r="E46" s="10" t="s">
        <v>8</v>
      </c>
      <c r="F46" s="17" t="n">
        <v>0.0318055555555556</v>
      </c>
      <c r="G46" s="18" t="n">
        <v>9.95633187772926</v>
      </c>
      <c r="H46" s="15" t="n">
        <v>0.00418494152046784</v>
      </c>
    </row>
    <row r="47" customFormat="false" ht="12.75" hidden="false" customHeight="false" outlineLevel="0" collapsed="false">
      <c r="A47" s="4" t="n">
        <v>46</v>
      </c>
      <c r="B47" s="5" t="s">
        <v>281</v>
      </c>
      <c r="C47" s="6" t="s">
        <v>7</v>
      </c>
      <c r="D47" s="7" t="n">
        <v>1975</v>
      </c>
      <c r="E47" s="6" t="s">
        <v>8</v>
      </c>
      <c r="F47" s="22" t="n">
        <v>0.0321412037037037</v>
      </c>
      <c r="G47" s="23" t="n">
        <v>9.85235866042492</v>
      </c>
      <c r="H47" s="20" t="n">
        <v>0.00422910575048733</v>
      </c>
    </row>
    <row r="48" customFormat="false" ht="12.75" hidden="false" customHeight="false" outlineLevel="0" collapsed="false">
      <c r="A48" s="4" t="n">
        <v>47</v>
      </c>
      <c r="B48" s="5" t="s">
        <v>282</v>
      </c>
      <c r="C48" s="6" t="s">
        <v>7</v>
      </c>
      <c r="D48" s="7" t="n">
        <v>1976</v>
      </c>
      <c r="E48" s="6" t="s">
        <v>31</v>
      </c>
      <c r="F48" s="22" t="n">
        <v>0.0327546296296296</v>
      </c>
      <c r="G48" s="23" t="n">
        <v>9.6678445229682</v>
      </c>
      <c r="H48" s="20" t="n">
        <v>0.00430981968810916</v>
      </c>
    </row>
    <row r="49" customFormat="false" ht="12.75" hidden="false" customHeight="false" outlineLevel="0" collapsed="false">
      <c r="A49" s="24" t="n">
        <v>48</v>
      </c>
      <c r="B49" s="25" t="s">
        <v>283</v>
      </c>
      <c r="C49" s="26" t="s">
        <v>10</v>
      </c>
      <c r="D49" s="27" t="n">
        <v>1965</v>
      </c>
      <c r="E49" s="26" t="s">
        <v>31</v>
      </c>
      <c r="F49" s="28" t="n">
        <v>0.0327546296296296</v>
      </c>
      <c r="G49" s="29" t="n">
        <v>9.6678445229682</v>
      </c>
      <c r="H49" s="30" t="n">
        <v>0.00430981968810916</v>
      </c>
    </row>
    <row r="50" customFormat="false" ht="12.75" hidden="false" customHeight="false" outlineLevel="0" collapsed="false">
      <c r="A50" s="4" t="n">
        <v>49</v>
      </c>
      <c r="B50" s="5" t="s">
        <v>284</v>
      </c>
      <c r="C50" s="6" t="s">
        <v>7</v>
      </c>
      <c r="D50" s="7" t="n">
        <v>1963</v>
      </c>
      <c r="E50" s="6" t="s">
        <v>8</v>
      </c>
      <c r="F50" s="22" t="n">
        <v>0.0330439814814815</v>
      </c>
      <c r="G50" s="23" t="n">
        <v>9.58318739054291</v>
      </c>
      <c r="H50" s="20" t="n">
        <v>0.00434789230019493</v>
      </c>
    </row>
    <row r="51" customFormat="false" ht="12.75" hidden="false" customHeight="false" outlineLevel="0" collapsed="false">
      <c r="A51" s="8" t="n">
        <v>50</v>
      </c>
      <c r="B51" s="9" t="s">
        <v>285</v>
      </c>
      <c r="C51" s="10" t="s">
        <v>10</v>
      </c>
      <c r="D51" s="11" t="n">
        <v>1964</v>
      </c>
      <c r="E51" s="10" t="s">
        <v>8</v>
      </c>
      <c r="F51" s="17" t="n">
        <v>0.0331597222222222</v>
      </c>
      <c r="G51" s="18" t="n">
        <v>9.54973821989529</v>
      </c>
      <c r="H51" s="15" t="n">
        <v>0.00436312134502924</v>
      </c>
    </row>
    <row r="52" customFormat="false" ht="12.75" hidden="false" customHeight="false" outlineLevel="0" collapsed="false">
      <c r="A52" s="4" t="n">
        <v>51</v>
      </c>
      <c r="B52" s="5" t="s">
        <v>286</v>
      </c>
      <c r="C52" s="6" t="s">
        <v>7</v>
      </c>
      <c r="D52" s="7" t="n">
        <v>1946</v>
      </c>
      <c r="E52" s="6"/>
      <c r="F52" s="22" t="n">
        <v>0.0334606481481482</v>
      </c>
      <c r="G52" s="23" t="n">
        <v>9.46385333794535</v>
      </c>
      <c r="H52" s="20" t="n">
        <v>0.00440271686159844</v>
      </c>
    </row>
    <row r="53" customFormat="false" ht="12.75" hidden="false" customHeight="false" outlineLevel="0" collapsed="false">
      <c r="A53" s="4" t="n">
        <v>52</v>
      </c>
      <c r="B53" s="5" t="s">
        <v>287</v>
      </c>
      <c r="C53" s="6" t="s">
        <v>7</v>
      </c>
      <c r="D53" s="7" t="n">
        <v>1959</v>
      </c>
      <c r="E53" s="6"/>
      <c r="F53" s="22" t="n">
        <v>0.0334722222222222</v>
      </c>
      <c r="G53" s="23" t="n">
        <v>9.46058091286307</v>
      </c>
      <c r="H53" s="20" t="n">
        <v>0.00440423976608187</v>
      </c>
    </row>
    <row r="54" customFormat="false" ht="12.75" hidden="false" customHeight="false" outlineLevel="0" collapsed="false">
      <c r="A54" s="8" t="n">
        <v>53</v>
      </c>
      <c r="B54" s="9" t="s">
        <v>288</v>
      </c>
      <c r="C54" s="10" t="s">
        <v>10</v>
      </c>
      <c r="D54" s="11" t="n">
        <v>1932</v>
      </c>
      <c r="E54" s="10" t="s">
        <v>289</v>
      </c>
      <c r="F54" s="17" t="n">
        <v>0.0334837962962963</v>
      </c>
      <c r="G54" s="18" t="n">
        <v>9.45731075008642</v>
      </c>
      <c r="H54" s="15" t="n">
        <v>0.0044057626705653</v>
      </c>
    </row>
    <row r="55" customFormat="false" ht="12.75" hidden="false" customHeight="false" outlineLevel="0" collapsed="false">
      <c r="A55" s="4" t="n">
        <v>54</v>
      </c>
      <c r="B55" s="5" t="s">
        <v>290</v>
      </c>
      <c r="C55" s="6" t="s">
        <v>7</v>
      </c>
      <c r="D55" s="7" t="n">
        <v>1964</v>
      </c>
      <c r="E55" s="6" t="s">
        <v>291</v>
      </c>
      <c r="F55" s="22" t="n">
        <v>0.0335532407407407</v>
      </c>
      <c r="G55" s="23" t="n">
        <v>9.43773715074164</v>
      </c>
      <c r="H55" s="20" t="n">
        <v>0.00441490009746589</v>
      </c>
    </row>
    <row r="56" customFormat="false" ht="12.75" hidden="false" customHeight="false" outlineLevel="0" collapsed="false">
      <c r="A56" s="4" t="n">
        <v>55</v>
      </c>
      <c r="B56" s="5" t="s">
        <v>292</v>
      </c>
      <c r="C56" s="6" t="s">
        <v>7</v>
      </c>
      <c r="D56" s="7" t="n">
        <v>1968</v>
      </c>
      <c r="E56" s="6" t="s">
        <v>262</v>
      </c>
      <c r="F56" s="22" t="n">
        <v>0.0343865740740741</v>
      </c>
      <c r="G56" s="23" t="n">
        <v>9.20902053180747</v>
      </c>
      <c r="H56" s="20" t="n">
        <v>0.00452454922027291</v>
      </c>
    </row>
    <row r="57" customFormat="false" ht="12.75" hidden="false" customHeight="false" outlineLevel="0" collapsed="false">
      <c r="A57" s="4" t="n">
        <v>56</v>
      </c>
      <c r="B57" s="5" t="s">
        <v>293</v>
      </c>
      <c r="C57" s="6" t="s">
        <v>7</v>
      </c>
      <c r="D57" s="7" t="n">
        <v>1974</v>
      </c>
      <c r="E57" s="6" t="s">
        <v>8</v>
      </c>
      <c r="F57" s="22" t="n">
        <v>0.0344560185185185</v>
      </c>
      <c r="G57" s="23" t="n">
        <v>9.19046019482701</v>
      </c>
      <c r="H57" s="20" t="n">
        <v>0.00453368664717349</v>
      </c>
    </row>
    <row r="58" customFormat="false" ht="12.75" hidden="false" customHeight="false" outlineLevel="0" collapsed="false">
      <c r="A58" s="4" t="n">
        <v>57</v>
      </c>
      <c r="B58" s="5" t="s">
        <v>294</v>
      </c>
      <c r="C58" s="6" t="s">
        <v>7</v>
      </c>
      <c r="D58" s="7" t="n">
        <v>1958</v>
      </c>
      <c r="E58" s="6" t="s">
        <v>262</v>
      </c>
      <c r="F58" s="22" t="n">
        <v>0.0356481481481482</v>
      </c>
      <c r="G58" s="23" t="n">
        <v>8.88311688311688</v>
      </c>
      <c r="H58" s="20" t="n">
        <v>0.00469054580896686</v>
      </c>
    </row>
    <row r="59" customFormat="false" ht="12.75" hidden="false" customHeight="false" outlineLevel="0" collapsed="false">
      <c r="A59" s="4" t="n">
        <v>58</v>
      </c>
      <c r="B59" s="5" t="s">
        <v>295</v>
      </c>
      <c r="C59" s="6" t="s">
        <v>7</v>
      </c>
      <c r="D59" s="7" t="n">
        <v>1961</v>
      </c>
      <c r="E59" s="6" t="s">
        <v>262</v>
      </c>
      <c r="F59" s="22" t="n">
        <v>0.0356481481481482</v>
      </c>
      <c r="G59" s="23" t="n">
        <v>8.88311688311688</v>
      </c>
      <c r="H59" s="20" t="n">
        <v>0.00469054580896686</v>
      </c>
    </row>
    <row r="60" customFormat="false" ht="12.75" hidden="false" customHeight="false" outlineLevel="0" collapsed="false">
      <c r="A60" s="4" t="n">
        <v>59</v>
      </c>
      <c r="B60" s="5" t="s">
        <v>296</v>
      </c>
      <c r="C60" s="6" t="s">
        <v>7</v>
      </c>
      <c r="D60" s="7" t="n">
        <v>1995</v>
      </c>
      <c r="E60" s="6" t="s">
        <v>141</v>
      </c>
      <c r="F60" s="22" t="n">
        <v>0.0408449074074074</v>
      </c>
      <c r="G60" s="23" t="n">
        <v>7.75290450552564</v>
      </c>
      <c r="H60" s="20" t="n">
        <v>0.00537432992202729</v>
      </c>
    </row>
    <row r="61" customFormat="false" ht="12.75" hidden="false" customHeight="false" outlineLevel="0" collapsed="false">
      <c r="A61" s="8"/>
      <c r="B61" s="9"/>
      <c r="C61" s="10"/>
      <c r="D61" s="11"/>
      <c r="E61" s="10"/>
      <c r="F61" s="17"/>
      <c r="G61" s="18"/>
      <c r="H61" s="15"/>
    </row>
    <row r="62" customFormat="false" ht="12.75" hidden="false" customHeight="false" outlineLevel="0" collapsed="false">
      <c r="A62" s="8"/>
      <c r="B62" s="9"/>
      <c r="C62" s="10"/>
      <c r="D62" s="11"/>
      <c r="E62" s="10"/>
      <c r="F62" s="17"/>
      <c r="G62" s="18"/>
      <c r="H62" s="15"/>
    </row>
    <row r="63" customFormat="false" ht="12.75" hidden="false" customHeight="false" outlineLevel="0" collapsed="false">
      <c r="A63" s="8"/>
      <c r="B63" s="9"/>
      <c r="C63" s="10"/>
      <c r="D63" s="11"/>
      <c r="E63" s="10"/>
      <c r="F63" s="17"/>
      <c r="G63" s="18"/>
      <c r="H63" s="15"/>
    </row>
    <row r="64" customFormat="false" ht="12.75" hidden="false" customHeight="false" outlineLevel="0" collapsed="false">
      <c r="A64" s="8"/>
      <c r="B64" s="9"/>
      <c r="C64" s="10"/>
      <c r="D64" s="11"/>
      <c r="E64" s="10"/>
      <c r="F64" s="17"/>
      <c r="G64" s="18"/>
      <c r="H64" s="15"/>
    </row>
    <row r="65" customFormat="false" ht="12.75" hidden="false" customHeight="false" outlineLevel="0" collapsed="false">
      <c r="A65" s="8"/>
      <c r="B65" s="9"/>
      <c r="C65" s="10"/>
      <c r="D65" s="11"/>
      <c r="E65" s="10"/>
      <c r="F65" s="17"/>
      <c r="G65" s="18"/>
      <c r="H65" s="15"/>
    </row>
    <row r="66" customFormat="false" ht="12.75" hidden="false" customHeight="false" outlineLevel="0" collapsed="false">
      <c r="A66" s="8"/>
      <c r="B66" s="9"/>
      <c r="C66" s="10"/>
      <c r="D66" s="11"/>
      <c r="E66" s="10"/>
      <c r="F66" s="17"/>
      <c r="G66" s="18"/>
      <c r="H66" s="15"/>
    </row>
    <row r="67" customFormat="false" ht="12.75" hidden="false" customHeight="false" outlineLevel="0" collapsed="false">
      <c r="A67" s="8"/>
      <c r="B67" s="9"/>
      <c r="C67" s="10"/>
      <c r="D67" s="11"/>
      <c r="E67" s="10"/>
      <c r="F67" s="17"/>
      <c r="G67" s="18"/>
      <c r="H67" s="15"/>
    </row>
    <row r="68" customFormat="false" ht="12.75" hidden="false" customHeight="false" outlineLevel="0" collapsed="false">
      <c r="A68" s="8"/>
      <c r="B68" s="9"/>
      <c r="C68" s="10"/>
      <c r="D68" s="11"/>
      <c r="E68" s="10"/>
      <c r="F68" s="17"/>
      <c r="G68" s="18"/>
      <c r="H68" s="15"/>
    </row>
    <row r="69" customFormat="false" ht="12.75" hidden="false" customHeight="false" outlineLevel="0" collapsed="false">
      <c r="A69" s="8"/>
      <c r="B69" s="9"/>
      <c r="C69" s="10"/>
      <c r="D69" s="11"/>
      <c r="E69" s="10"/>
      <c r="F69" s="17"/>
      <c r="G69" s="18"/>
      <c r="H69" s="15"/>
    </row>
    <row r="70" customFormat="false" ht="12.75" hidden="false" customHeight="false" outlineLevel="0" collapsed="false">
      <c r="A70" s="8"/>
      <c r="B70" s="9"/>
      <c r="C70" s="10"/>
      <c r="D70" s="11"/>
      <c r="E70" s="10"/>
      <c r="F70" s="17"/>
      <c r="G70" s="18"/>
      <c r="H70" s="15"/>
    </row>
    <row r="71" customFormat="false" ht="12.75" hidden="false" customHeight="false" outlineLevel="0" collapsed="false">
      <c r="A71" s="8"/>
      <c r="B71" s="9"/>
      <c r="C71" s="10"/>
      <c r="D71" s="11"/>
      <c r="E71" s="10"/>
      <c r="F71" s="17"/>
      <c r="G71" s="18"/>
      <c r="H71" s="15"/>
    </row>
  </sheetData>
  <conditionalFormatting sqref="B2:B71">
    <cfRule type="expression" priority="2" aboveAverage="0" equalAverage="0" bottom="0" percent="0" rank="0" text="" dxfId="708">
      <formula>ISNA(B2)</formula>
    </cfRule>
  </conditionalFormatting>
  <conditionalFormatting sqref="A2:A71">
    <cfRule type="expression" priority="3" aboveAverage="0" equalAverage="0" bottom="0" percent="0" rank="0" text="" dxfId="709">
      <formula>ISBLANK(#REF!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50" activeCellId="0" sqref="K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9.99"/>
    <col collapsed="false" customWidth="true" hidden="false" outlineLevel="0" max="3" min="3" style="0" width="6.13"/>
    <col collapsed="false" customWidth="true" hidden="false" outlineLevel="0" max="4" min="4" style="0" width="6.99"/>
    <col collapsed="false" customWidth="true" hidden="false" outlineLevel="0" max="5" min="5" style="0" width="15.85"/>
    <col collapsed="false" customWidth="true" hidden="false" outlineLevel="0" max="6" min="6" style="0" width="6.28"/>
    <col collapsed="false" customWidth="true" hidden="false" outlineLevel="0" max="7" min="7" style="0" width="5.71"/>
    <col collapsed="false" customWidth="true" hidden="false" outlineLevel="0" max="8" min="8" style="0" width="7.14"/>
    <col collapsed="false" customWidth="true" hidden="false" outlineLevel="0" max="9" min="9" style="0" width="5.56"/>
    <col collapsed="false" customWidth="true" hidden="false" outlineLevel="0" max="10" min="10" style="0" width="7.14"/>
  </cols>
  <sheetData>
    <row r="1" customFormat="false" ht="12.75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1" t="s">
        <v>297</v>
      </c>
      <c r="G1" s="31" t="s">
        <v>298</v>
      </c>
      <c r="H1" s="13" t="s">
        <v>128</v>
      </c>
      <c r="I1" s="2" t="s">
        <v>129</v>
      </c>
      <c r="J1" s="2" t="s">
        <v>130</v>
      </c>
    </row>
    <row r="2" customFormat="false" ht="12.75" hidden="false" customHeight="false" outlineLevel="0" collapsed="false">
      <c r="A2" s="8" t="n">
        <v>1</v>
      </c>
      <c r="B2" s="9" t="s">
        <v>299</v>
      </c>
      <c r="C2" s="10" t="s">
        <v>10</v>
      </c>
      <c r="D2" s="11" t="n">
        <v>1981</v>
      </c>
      <c r="E2" s="10" t="s">
        <v>31</v>
      </c>
      <c r="F2" s="32" t="s">
        <v>300</v>
      </c>
      <c r="G2" s="33" t="n">
        <v>1</v>
      </c>
      <c r="H2" s="17" t="n">
        <v>0.0340277777777778</v>
      </c>
      <c r="I2" s="18" t="n">
        <v>17.1428571428571</v>
      </c>
      <c r="J2" s="15" t="n">
        <v>0.00243055555555556</v>
      </c>
    </row>
    <row r="3" customFormat="false" ht="12.75" hidden="false" customHeight="false" outlineLevel="0" collapsed="false">
      <c r="A3" s="8" t="n">
        <v>2</v>
      </c>
      <c r="B3" s="9" t="s">
        <v>301</v>
      </c>
      <c r="C3" s="10" t="s">
        <v>10</v>
      </c>
      <c r="D3" s="11" t="n">
        <v>1963</v>
      </c>
      <c r="E3" s="10" t="s">
        <v>97</v>
      </c>
      <c r="F3" s="32" t="s">
        <v>302</v>
      </c>
      <c r="G3" s="33" t="n">
        <v>1</v>
      </c>
      <c r="H3" s="17" t="n">
        <v>0.0350694444444444</v>
      </c>
      <c r="I3" s="18" t="n">
        <v>16.6336633663366</v>
      </c>
      <c r="J3" s="15" t="n">
        <v>0.00250496031746032</v>
      </c>
    </row>
    <row r="4" customFormat="false" ht="12.75" hidden="false" customHeight="false" outlineLevel="0" collapsed="false">
      <c r="A4" s="8" t="n">
        <v>3</v>
      </c>
      <c r="B4" s="9" t="s">
        <v>303</v>
      </c>
      <c r="C4" s="10" t="s">
        <v>10</v>
      </c>
      <c r="D4" s="11" t="n">
        <v>1970</v>
      </c>
      <c r="E4" s="10" t="s">
        <v>72</v>
      </c>
      <c r="F4" s="32" t="s">
        <v>300</v>
      </c>
      <c r="G4" s="33" t="n">
        <v>2</v>
      </c>
      <c r="H4" s="17" t="n">
        <v>0.0357291666666667</v>
      </c>
      <c r="I4" s="18" t="n">
        <v>16.3265306122449</v>
      </c>
      <c r="J4" s="15" t="n">
        <v>0.00255208333333333</v>
      </c>
    </row>
    <row r="5" customFormat="false" ht="12.75" hidden="false" customHeight="false" outlineLevel="0" collapsed="false">
      <c r="A5" s="8" t="n">
        <v>4</v>
      </c>
      <c r="B5" s="9" t="s">
        <v>304</v>
      </c>
      <c r="C5" s="10" t="s">
        <v>10</v>
      </c>
      <c r="D5" s="11" t="n">
        <v>1992</v>
      </c>
      <c r="E5" s="10" t="s">
        <v>8</v>
      </c>
      <c r="F5" s="32" t="s">
        <v>300</v>
      </c>
      <c r="G5" s="33" t="n">
        <v>3</v>
      </c>
      <c r="H5" s="17" t="n">
        <v>0.0360532407407407</v>
      </c>
      <c r="I5" s="18" t="n">
        <v>16.1797752808989</v>
      </c>
      <c r="J5" s="15" t="n">
        <v>0.00257523148148148</v>
      </c>
    </row>
    <row r="6" customFormat="false" ht="12.75" hidden="false" customHeight="false" outlineLevel="0" collapsed="false">
      <c r="A6" s="8" t="n">
        <v>5</v>
      </c>
      <c r="B6" s="9" t="s">
        <v>305</v>
      </c>
      <c r="C6" s="10" t="s">
        <v>10</v>
      </c>
      <c r="D6" s="11" t="n">
        <v>1958</v>
      </c>
      <c r="E6" s="10" t="s">
        <v>8</v>
      </c>
      <c r="F6" s="32" t="s">
        <v>306</v>
      </c>
      <c r="G6" s="33" t="n">
        <v>1</v>
      </c>
      <c r="H6" s="17" t="n">
        <v>0.037025462962963</v>
      </c>
      <c r="I6" s="18" t="n">
        <v>15.7549234135667</v>
      </c>
      <c r="J6" s="15" t="n">
        <v>0.00264467592592593</v>
      </c>
    </row>
    <row r="7" customFormat="false" ht="12.75" hidden="false" customHeight="false" outlineLevel="0" collapsed="false">
      <c r="A7" s="8" t="n">
        <v>6</v>
      </c>
      <c r="B7" s="9" t="s">
        <v>307</v>
      </c>
      <c r="C7" s="10" t="s">
        <v>10</v>
      </c>
      <c r="D7" s="11" t="n">
        <v>1959</v>
      </c>
      <c r="E7" s="10" t="s">
        <v>26</v>
      </c>
      <c r="F7" s="32" t="s">
        <v>302</v>
      </c>
      <c r="G7" s="33" t="n">
        <v>2</v>
      </c>
      <c r="H7" s="17" t="n">
        <v>0.0371064814814815</v>
      </c>
      <c r="I7" s="18" t="n">
        <v>15.7205240174672</v>
      </c>
      <c r="J7" s="15" t="n">
        <v>0.00265046296296296</v>
      </c>
    </row>
    <row r="8" customFormat="false" ht="12.75" hidden="false" customHeight="false" outlineLevel="0" collapsed="false">
      <c r="A8" s="8" t="n">
        <v>7</v>
      </c>
      <c r="B8" s="9" t="s">
        <v>308</v>
      </c>
      <c r="C8" s="10" t="s">
        <v>10</v>
      </c>
      <c r="D8" s="11" t="n">
        <v>1957</v>
      </c>
      <c r="E8" s="10" t="s">
        <v>144</v>
      </c>
      <c r="F8" s="32" t="s">
        <v>306</v>
      </c>
      <c r="G8" s="33" t="n">
        <v>2</v>
      </c>
      <c r="H8" s="17" t="n">
        <v>0.0373958333333333</v>
      </c>
      <c r="I8" s="18" t="n">
        <v>15.5988857938719</v>
      </c>
      <c r="J8" s="15" t="n">
        <v>0.00267113095238095</v>
      </c>
      <c r="O8" s="1"/>
    </row>
    <row r="9" customFormat="false" ht="12.75" hidden="false" customHeight="false" outlineLevel="0" collapsed="false">
      <c r="A9" s="8" t="n">
        <v>8</v>
      </c>
      <c r="B9" s="9" t="s">
        <v>309</v>
      </c>
      <c r="C9" s="10" t="s">
        <v>10</v>
      </c>
      <c r="D9" s="11" t="n">
        <v>1961</v>
      </c>
      <c r="E9" s="10" t="s">
        <v>97</v>
      </c>
      <c r="F9" s="32" t="s">
        <v>302</v>
      </c>
      <c r="G9" s="33" t="n">
        <v>3</v>
      </c>
      <c r="H9" s="17" t="n">
        <v>0.0374537037037037</v>
      </c>
      <c r="I9" s="18" t="n">
        <v>15.57478368356</v>
      </c>
      <c r="J9" s="15" t="n">
        <v>0.00267526455026455</v>
      </c>
    </row>
    <row r="10" customFormat="false" ht="12.75" hidden="false" customHeight="false" outlineLevel="0" collapsed="false">
      <c r="A10" s="8" t="n">
        <v>9</v>
      </c>
      <c r="B10" s="9" t="s">
        <v>310</v>
      </c>
      <c r="C10" s="10" t="s">
        <v>10</v>
      </c>
      <c r="D10" s="11" t="n">
        <v>1957</v>
      </c>
      <c r="E10" s="10" t="s">
        <v>8</v>
      </c>
      <c r="F10" s="32" t="s">
        <v>306</v>
      </c>
      <c r="G10" s="33" t="n">
        <v>3</v>
      </c>
      <c r="H10" s="17" t="n">
        <v>0.0379513888888889</v>
      </c>
      <c r="I10" s="18" t="n">
        <v>15.3705397987191</v>
      </c>
      <c r="J10" s="15" t="n">
        <v>0.00271081349206349</v>
      </c>
    </row>
    <row r="11" customFormat="false" ht="12.75" hidden="false" customHeight="false" outlineLevel="0" collapsed="false">
      <c r="A11" s="8" t="n">
        <v>10</v>
      </c>
      <c r="B11" s="9" t="s">
        <v>311</v>
      </c>
      <c r="C11" s="10" t="s">
        <v>10</v>
      </c>
      <c r="D11" s="11" t="n">
        <v>1961</v>
      </c>
      <c r="E11" s="10" t="s">
        <v>271</v>
      </c>
      <c r="F11" s="32" t="s">
        <v>302</v>
      </c>
      <c r="G11" s="33" t="n">
        <v>4</v>
      </c>
      <c r="H11" s="17" t="n">
        <v>0.038599537037037</v>
      </c>
      <c r="I11" s="18" t="n">
        <v>15.1124437781109</v>
      </c>
      <c r="J11" s="15" t="n">
        <v>0.00275710978835979</v>
      </c>
    </row>
    <row r="12" customFormat="false" ht="12.75" hidden="false" customHeight="false" outlineLevel="0" collapsed="false">
      <c r="A12" s="8" t="n">
        <v>11</v>
      </c>
      <c r="B12" s="9" t="s">
        <v>312</v>
      </c>
      <c r="C12" s="10" t="s">
        <v>10</v>
      </c>
      <c r="D12" s="11" t="n">
        <v>1972</v>
      </c>
      <c r="E12" s="10" t="s">
        <v>31</v>
      </c>
      <c r="F12" s="32" t="s">
        <v>300</v>
      </c>
      <c r="G12" s="33" t="n">
        <v>4</v>
      </c>
      <c r="H12" s="17" t="n">
        <v>0.0388078703703704</v>
      </c>
      <c r="I12" s="18" t="n">
        <v>15.0313152400835</v>
      </c>
      <c r="J12" s="15" t="n">
        <v>0.00277199074074074</v>
      </c>
    </row>
    <row r="13" customFormat="false" ht="12.75" hidden="false" customHeight="false" outlineLevel="0" collapsed="false">
      <c r="A13" s="8" t="n">
        <v>12</v>
      </c>
      <c r="B13" s="9" t="s">
        <v>313</v>
      </c>
      <c r="C13" s="10" t="s">
        <v>10</v>
      </c>
      <c r="D13" s="11" t="n">
        <v>1970</v>
      </c>
      <c r="E13" s="10" t="s">
        <v>314</v>
      </c>
      <c r="F13" s="32" t="s">
        <v>300</v>
      </c>
      <c r="G13" s="33" t="n">
        <v>5</v>
      </c>
      <c r="H13" s="17" t="n">
        <v>0.0389236111111111</v>
      </c>
      <c r="I13" s="18" t="n">
        <v>14.9866190900981</v>
      </c>
      <c r="J13" s="15" t="n">
        <v>0.00278025793650794</v>
      </c>
    </row>
    <row r="14" customFormat="false" ht="12.75" hidden="false" customHeight="false" outlineLevel="0" collapsed="false">
      <c r="A14" s="8" t="n">
        <v>13</v>
      </c>
      <c r="B14" s="9" t="s">
        <v>315</v>
      </c>
      <c r="C14" s="10" t="s">
        <v>10</v>
      </c>
      <c r="D14" s="11" t="n">
        <v>1963</v>
      </c>
      <c r="E14" s="10" t="s">
        <v>316</v>
      </c>
      <c r="F14" s="32" t="s">
        <v>302</v>
      </c>
      <c r="G14" s="33" t="n">
        <v>5</v>
      </c>
      <c r="H14" s="17" t="n">
        <v>0.0389467592592593</v>
      </c>
      <c r="I14" s="18" t="n">
        <v>14.9777117384844</v>
      </c>
      <c r="J14" s="15" t="n">
        <v>0.00278191137566138</v>
      </c>
    </row>
    <row r="15" customFormat="false" ht="12.75" hidden="false" customHeight="false" outlineLevel="0" collapsed="false">
      <c r="A15" s="8" t="n">
        <v>14</v>
      </c>
      <c r="B15" s="9" t="s">
        <v>317</v>
      </c>
      <c r="C15" s="10" t="s">
        <v>10</v>
      </c>
      <c r="D15" s="11" t="n">
        <v>1973</v>
      </c>
      <c r="E15" s="10" t="s">
        <v>26</v>
      </c>
      <c r="F15" s="32" t="s">
        <v>300</v>
      </c>
      <c r="G15" s="33" t="n">
        <v>6</v>
      </c>
      <c r="H15" s="17" t="n">
        <v>0.0389814814814815</v>
      </c>
      <c r="I15" s="18" t="n">
        <v>14.9643705463183</v>
      </c>
      <c r="J15" s="15" t="n">
        <v>0.00278439153439153</v>
      </c>
    </row>
    <row r="16" customFormat="false" ht="12.75" hidden="false" customHeight="false" outlineLevel="0" collapsed="false">
      <c r="A16" s="8" t="n">
        <v>15</v>
      </c>
      <c r="B16" s="9" t="s">
        <v>318</v>
      </c>
      <c r="C16" s="10" t="s">
        <v>10</v>
      </c>
      <c r="D16" s="11" t="n">
        <v>1947</v>
      </c>
      <c r="E16" s="10" t="s">
        <v>63</v>
      </c>
      <c r="F16" s="32" t="s">
        <v>306</v>
      </c>
      <c r="G16" s="33" t="n">
        <v>4</v>
      </c>
      <c r="H16" s="17" t="n">
        <v>0.0390509259259259</v>
      </c>
      <c r="I16" s="18" t="n">
        <v>14.9377593360996</v>
      </c>
      <c r="J16" s="15" t="n">
        <v>0.00278935185185185</v>
      </c>
    </row>
    <row r="17" customFormat="false" ht="12.75" hidden="false" customHeight="false" outlineLevel="0" collapsed="false">
      <c r="A17" s="8" t="n">
        <v>16</v>
      </c>
      <c r="B17" s="9" t="s">
        <v>319</v>
      </c>
      <c r="C17" s="10" t="s">
        <v>10</v>
      </c>
      <c r="D17" s="11" t="n">
        <v>1973</v>
      </c>
      <c r="E17" s="10" t="s">
        <v>74</v>
      </c>
      <c r="F17" s="32" t="s">
        <v>300</v>
      </c>
      <c r="G17" s="33" t="n">
        <v>7</v>
      </c>
      <c r="H17" s="17" t="n">
        <v>0.039212962962963</v>
      </c>
      <c r="I17" s="18" t="n">
        <v>14.8760330578512</v>
      </c>
      <c r="J17" s="15" t="n">
        <v>0.00280092592592593</v>
      </c>
    </row>
    <row r="18" customFormat="false" ht="12.75" hidden="false" customHeight="false" outlineLevel="0" collapsed="false">
      <c r="A18" s="4" t="n">
        <v>17</v>
      </c>
      <c r="B18" s="5" t="s">
        <v>320</v>
      </c>
      <c r="C18" s="6" t="s">
        <v>7</v>
      </c>
      <c r="D18" s="7" t="n">
        <v>1968</v>
      </c>
      <c r="E18" s="6" t="s">
        <v>321</v>
      </c>
      <c r="F18" s="34" t="s">
        <v>322</v>
      </c>
      <c r="G18" s="35" t="n">
        <v>1</v>
      </c>
      <c r="H18" s="22" t="n">
        <v>0.0392939814814815</v>
      </c>
      <c r="I18" s="23" t="n">
        <v>14.8453608247423</v>
      </c>
      <c r="J18" s="20" t="n">
        <v>0.00280671296296296</v>
      </c>
    </row>
    <row r="19" customFormat="false" ht="12.75" hidden="false" customHeight="false" outlineLevel="0" collapsed="false">
      <c r="A19" s="8" t="n">
        <v>18</v>
      </c>
      <c r="B19" s="9" t="s">
        <v>323</v>
      </c>
      <c r="C19" s="10" t="s">
        <v>10</v>
      </c>
      <c r="D19" s="11" t="n">
        <v>1956</v>
      </c>
      <c r="E19" s="10" t="s">
        <v>157</v>
      </c>
      <c r="F19" s="32" t="s">
        <v>306</v>
      </c>
      <c r="G19" s="33" t="n">
        <v>5</v>
      </c>
      <c r="H19" s="17" t="n">
        <v>0.0396990740740741</v>
      </c>
      <c r="I19" s="18" t="n">
        <v>14.6938775510204</v>
      </c>
      <c r="J19" s="15" t="n">
        <v>0.00283564814814815</v>
      </c>
    </row>
    <row r="20" customFormat="false" ht="12.75" hidden="false" customHeight="false" outlineLevel="0" collapsed="false">
      <c r="A20" s="8" t="n">
        <v>19</v>
      </c>
      <c r="B20" s="9" t="s">
        <v>324</v>
      </c>
      <c r="C20" s="10" t="s">
        <v>10</v>
      </c>
      <c r="D20" s="11" t="n">
        <v>1974</v>
      </c>
      <c r="E20" s="10" t="s">
        <v>157</v>
      </c>
      <c r="F20" s="32" t="s">
        <v>300</v>
      </c>
      <c r="G20" s="33" t="n">
        <v>8</v>
      </c>
      <c r="H20" s="17" t="n">
        <v>0.0398958333333333</v>
      </c>
      <c r="I20" s="18" t="n">
        <v>14.621409921671</v>
      </c>
      <c r="J20" s="15" t="n">
        <v>0.00284970238095238</v>
      </c>
    </row>
    <row r="21" customFormat="false" ht="12.75" hidden="false" customHeight="false" outlineLevel="0" collapsed="false">
      <c r="A21" s="8" t="n">
        <v>20</v>
      </c>
      <c r="B21" s="9" t="s">
        <v>325</v>
      </c>
      <c r="C21" s="10" t="s">
        <v>10</v>
      </c>
      <c r="D21" s="11" t="n">
        <v>1979</v>
      </c>
      <c r="E21" s="10" t="s">
        <v>163</v>
      </c>
      <c r="F21" s="32" t="s">
        <v>300</v>
      </c>
      <c r="G21" s="33" t="n">
        <v>9</v>
      </c>
      <c r="H21" s="17" t="n">
        <v>0.0399305555555556</v>
      </c>
      <c r="I21" s="18" t="n">
        <v>14.6086956521739</v>
      </c>
      <c r="J21" s="15" t="n">
        <v>0.00285218253968254</v>
      </c>
    </row>
    <row r="22" customFormat="false" ht="12.75" hidden="false" customHeight="false" outlineLevel="0" collapsed="false">
      <c r="A22" s="8" t="n">
        <v>21</v>
      </c>
      <c r="B22" s="9" t="s">
        <v>326</v>
      </c>
      <c r="C22" s="10" t="s">
        <v>10</v>
      </c>
      <c r="D22" s="11" t="n">
        <v>1949</v>
      </c>
      <c r="E22" s="10" t="s">
        <v>271</v>
      </c>
      <c r="F22" s="32" t="s">
        <v>306</v>
      </c>
      <c r="G22" s="33" t="n">
        <v>6</v>
      </c>
      <c r="H22" s="17" t="n">
        <v>0.040474537037037</v>
      </c>
      <c r="I22" s="18" t="n">
        <v>14.4123534458107</v>
      </c>
      <c r="J22" s="15" t="n">
        <v>0.00289103835978836</v>
      </c>
    </row>
    <row r="23" customFormat="false" ht="12.75" hidden="false" customHeight="false" outlineLevel="0" collapsed="false">
      <c r="A23" s="8" t="n">
        <v>22</v>
      </c>
      <c r="B23" s="9" t="s">
        <v>327</v>
      </c>
      <c r="C23" s="10" t="s">
        <v>10</v>
      </c>
      <c r="D23" s="11" t="n">
        <v>1955</v>
      </c>
      <c r="E23" s="10"/>
      <c r="F23" s="32" t="s">
        <v>306</v>
      </c>
      <c r="G23" s="33" t="n">
        <v>7</v>
      </c>
      <c r="H23" s="17" t="n">
        <v>0.0405555555555556</v>
      </c>
      <c r="I23" s="18" t="n">
        <v>14.3835616438356</v>
      </c>
      <c r="J23" s="15" t="n">
        <v>0.0028968253968254</v>
      </c>
    </row>
    <row r="24" customFormat="false" ht="12.75" hidden="false" customHeight="false" outlineLevel="0" collapsed="false">
      <c r="A24" s="8" t="n">
        <v>23</v>
      </c>
      <c r="B24" s="9" t="s">
        <v>328</v>
      </c>
      <c r="C24" s="10" t="s">
        <v>10</v>
      </c>
      <c r="D24" s="11" t="n">
        <v>1961</v>
      </c>
      <c r="E24" s="10" t="s">
        <v>26</v>
      </c>
      <c r="F24" s="32" t="s">
        <v>302</v>
      </c>
      <c r="G24" s="33" t="n">
        <v>6</v>
      </c>
      <c r="H24" s="17" t="n">
        <v>0.0408333333333333</v>
      </c>
      <c r="I24" s="18" t="n">
        <v>14.2857142857143</v>
      </c>
      <c r="J24" s="15" t="n">
        <v>0.00291666666666667</v>
      </c>
    </row>
    <row r="25" customFormat="false" ht="12.75" hidden="false" customHeight="false" outlineLevel="0" collapsed="false">
      <c r="A25" s="8" t="n">
        <v>24</v>
      </c>
      <c r="B25" s="9" t="s">
        <v>329</v>
      </c>
      <c r="C25" s="10" t="s">
        <v>10</v>
      </c>
      <c r="D25" s="11" t="n">
        <v>1963</v>
      </c>
      <c r="E25" s="10" t="s">
        <v>58</v>
      </c>
      <c r="F25" s="32" t="s">
        <v>302</v>
      </c>
      <c r="G25" s="33" t="n">
        <v>7</v>
      </c>
      <c r="H25" s="17" t="n">
        <v>0.0410069444444444</v>
      </c>
      <c r="I25" s="18" t="n">
        <v>14.225232853514</v>
      </c>
      <c r="J25" s="15" t="n">
        <v>0.00292906746031746</v>
      </c>
    </row>
    <row r="26" customFormat="false" ht="12.75" hidden="false" customHeight="false" outlineLevel="0" collapsed="false">
      <c r="A26" s="8" t="n">
        <v>25</v>
      </c>
      <c r="B26" s="9" t="s">
        <v>330</v>
      </c>
      <c r="C26" s="10" t="s">
        <v>10</v>
      </c>
      <c r="D26" s="11" t="n">
        <v>1960</v>
      </c>
      <c r="E26" s="10" t="s">
        <v>331</v>
      </c>
      <c r="F26" s="32" t="s">
        <v>302</v>
      </c>
      <c r="G26" s="33" t="n">
        <v>8</v>
      </c>
      <c r="H26" s="17" t="n">
        <v>0.0410763888888889</v>
      </c>
      <c r="I26" s="18" t="n">
        <v>14.2011834319527</v>
      </c>
      <c r="J26" s="15" t="n">
        <v>0.00293402777777778</v>
      </c>
    </row>
    <row r="27" customFormat="false" ht="12.75" hidden="false" customHeight="false" outlineLevel="0" collapsed="false">
      <c r="A27" s="8" t="n">
        <v>26</v>
      </c>
      <c r="B27" s="9" t="s">
        <v>332</v>
      </c>
      <c r="C27" s="10" t="s">
        <v>10</v>
      </c>
      <c r="D27" s="11" t="n">
        <v>1960</v>
      </c>
      <c r="E27" s="10" t="s">
        <v>333</v>
      </c>
      <c r="F27" s="32" t="s">
        <v>302</v>
      </c>
      <c r="G27" s="33" t="n">
        <v>9</v>
      </c>
      <c r="H27" s="17" t="n">
        <v>0.0412268518518519</v>
      </c>
      <c r="I27" s="18" t="n">
        <v>14.1493542953397</v>
      </c>
      <c r="J27" s="15" t="n">
        <v>0.00294477513227513</v>
      </c>
    </row>
    <row r="28" customFormat="false" ht="12.75" hidden="false" customHeight="false" outlineLevel="0" collapsed="false">
      <c r="A28" s="4" t="n">
        <v>27</v>
      </c>
      <c r="B28" s="5" t="s">
        <v>334</v>
      </c>
      <c r="C28" s="6" t="s">
        <v>7</v>
      </c>
      <c r="D28" s="7" t="n">
        <v>1983</v>
      </c>
      <c r="E28" s="6" t="s">
        <v>144</v>
      </c>
      <c r="F28" s="34" t="s">
        <v>335</v>
      </c>
      <c r="G28" s="35" t="n">
        <v>1</v>
      </c>
      <c r="H28" s="22" t="n">
        <v>0.0413194444444444</v>
      </c>
      <c r="I28" s="23" t="n">
        <v>14.1176470588235</v>
      </c>
      <c r="J28" s="20" t="n">
        <v>0.00295138888888889</v>
      </c>
    </row>
    <row r="29" customFormat="false" ht="12.75" hidden="false" customHeight="false" outlineLevel="0" collapsed="false">
      <c r="A29" s="8" t="n">
        <v>28</v>
      </c>
      <c r="B29" s="9" t="s">
        <v>336</v>
      </c>
      <c r="C29" s="10" t="s">
        <v>10</v>
      </c>
      <c r="D29" s="11" t="n">
        <v>1976</v>
      </c>
      <c r="E29" s="10" t="s">
        <v>8</v>
      </c>
      <c r="F29" s="32" t="s">
        <v>300</v>
      </c>
      <c r="G29" s="33" t="n">
        <v>10</v>
      </c>
      <c r="H29" s="17" t="n">
        <v>0.0415162037037037</v>
      </c>
      <c r="I29" s="18" t="n">
        <v>14.0507387789239</v>
      </c>
      <c r="J29" s="15" t="n">
        <v>0.00296544312169312</v>
      </c>
    </row>
    <row r="30" customFormat="false" ht="12.75" hidden="false" customHeight="false" outlineLevel="0" collapsed="false">
      <c r="A30" s="8" t="n">
        <v>29</v>
      </c>
      <c r="B30" s="9" t="s">
        <v>337</v>
      </c>
      <c r="C30" s="10" t="s">
        <v>10</v>
      </c>
      <c r="D30" s="11" t="n">
        <v>1978</v>
      </c>
      <c r="E30" s="10" t="s">
        <v>338</v>
      </c>
      <c r="F30" s="32" t="s">
        <v>300</v>
      </c>
      <c r="G30" s="33" t="n">
        <v>11</v>
      </c>
      <c r="H30" s="17" t="n">
        <v>0.0416898148148148</v>
      </c>
      <c r="I30" s="18" t="n">
        <v>13.9922265408107</v>
      </c>
      <c r="J30" s="15" t="n">
        <v>0.00297784391534392</v>
      </c>
    </row>
    <row r="31" customFormat="false" ht="12.75" hidden="false" customHeight="false" outlineLevel="0" collapsed="false">
      <c r="A31" s="8" t="n">
        <v>30</v>
      </c>
      <c r="B31" s="9" t="s">
        <v>339</v>
      </c>
      <c r="C31" s="10" t="s">
        <v>10</v>
      </c>
      <c r="D31" s="11" t="n">
        <v>1969</v>
      </c>
      <c r="E31" s="10" t="s">
        <v>60</v>
      </c>
      <c r="F31" s="32" t="s">
        <v>300</v>
      </c>
      <c r="G31" s="33" t="n">
        <v>12</v>
      </c>
      <c r="H31" s="17" t="n">
        <v>0.0417476851851852</v>
      </c>
      <c r="I31" s="18" t="n">
        <v>13.9728306071528</v>
      </c>
      <c r="J31" s="15" t="n">
        <v>0.00298197751322751</v>
      </c>
    </row>
    <row r="32" customFormat="false" ht="12.75" hidden="false" customHeight="false" outlineLevel="0" collapsed="false">
      <c r="A32" s="8" t="n">
        <v>31</v>
      </c>
      <c r="B32" s="9" t="s">
        <v>340</v>
      </c>
      <c r="C32" s="10" t="s">
        <v>10</v>
      </c>
      <c r="D32" s="11" t="n">
        <v>1958</v>
      </c>
      <c r="E32" s="10" t="s">
        <v>31</v>
      </c>
      <c r="F32" s="32" t="s">
        <v>306</v>
      </c>
      <c r="G32" s="33" t="n">
        <v>8</v>
      </c>
      <c r="H32" s="17" t="n">
        <v>0.0421990740740741</v>
      </c>
      <c r="I32" s="18" t="n">
        <v>13.8233680746023</v>
      </c>
      <c r="J32" s="15" t="n">
        <v>0.00301421957671958</v>
      </c>
    </row>
    <row r="33" customFormat="false" ht="12.75" hidden="false" customHeight="false" outlineLevel="0" collapsed="false">
      <c r="A33" s="8" t="n">
        <v>32</v>
      </c>
      <c r="B33" s="9" t="s">
        <v>341</v>
      </c>
      <c r="C33" s="10" t="s">
        <v>10</v>
      </c>
      <c r="D33" s="11" t="n">
        <v>1969</v>
      </c>
      <c r="E33" s="10" t="s">
        <v>342</v>
      </c>
      <c r="F33" s="32" t="s">
        <v>300</v>
      </c>
      <c r="G33" s="33" t="n">
        <v>13</v>
      </c>
      <c r="H33" s="17" t="n">
        <v>0.0426041666666667</v>
      </c>
      <c r="I33" s="18" t="n">
        <v>13.6919315403423</v>
      </c>
      <c r="J33" s="15" t="n">
        <v>0.00304315476190476</v>
      </c>
    </row>
    <row r="34" customFormat="false" ht="12.75" hidden="false" customHeight="false" outlineLevel="0" collapsed="false">
      <c r="A34" s="8" t="n">
        <v>33</v>
      </c>
      <c r="B34" s="9" t="s">
        <v>343</v>
      </c>
      <c r="C34" s="10" t="s">
        <v>10</v>
      </c>
      <c r="D34" s="11" t="n">
        <v>1972</v>
      </c>
      <c r="E34" s="10" t="s">
        <v>344</v>
      </c>
      <c r="F34" s="32" t="s">
        <v>300</v>
      </c>
      <c r="G34" s="33" t="n">
        <v>14</v>
      </c>
      <c r="H34" s="17" t="n">
        <v>0.0427199074074074</v>
      </c>
      <c r="I34" s="18" t="n">
        <v>13.6548360877811</v>
      </c>
      <c r="J34" s="15" t="n">
        <v>0.00305142195767196</v>
      </c>
    </row>
    <row r="35" customFormat="false" ht="12.75" hidden="false" customHeight="false" outlineLevel="0" collapsed="false">
      <c r="A35" s="4" t="n">
        <v>34</v>
      </c>
      <c r="B35" s="5" t="s">
        <v>345</v>
      </c>
      <c r="C35" s="6" t="s">
        <v>7</v>
      </c>
      <c r="D35" s="7" t="n">
        <v>1960</v>
      </c>
      <c r="E35" s="6"/>
      <c r="F35" s="34" t="s">
        <v>322</v>
      </c>
      <c r="G35" s="35" t="n">
        <v>2</v>
      </c>
      <c r="H35" s="22" t="n">
        <v>0.0427777777777778</v>
      </c>
      <c r="I35" s="23" t="n">
        <v>13.6363636363636</v>
      </c>
      <c r="J35" s="20" t="n">
        <v>0.00305555555555556</v>
      </c>
    </row>
    <row r="36" customFormat="false" ht="12.75" hidden="false" customHeight="false" outlineLevel="0" collapsed="false">
      <c r="A36" s="8" t="n">
        <v>35</v>
      </c>
      <c r="B36" s="9" t="s">
        <v>346</v>
      </c>
      <c r="C36" s="10" t="s">
        <v>10</v>
      </c>
      <c r="D36" s="11" t="n">
        <v>1954</v>
      </c>
      <c r="E36" s="10"/>
      <c r="F36" s="32" t="s">
        <v>306</v>
      </c>
      <c r="G36" s="33" t="n">
        <v>9</v>
      </c>
      <c r="H36" s="17" t="n">
        <v>0.0434143518518519</v>
      </c>
      <c r="I36" s="18" t="n">
        <v>13.4364169554785</v>
      </c>
      <c r="J36" s="15" t="n">
        <v>0.00310102513227513</v>
      </c>
    </row>
    <row r="37" customFormat="false" ht="12.75" hidden="false" customHeight="false" outlineLevel="0" collapsed="false">
      <c r="A37" s="8" t="n">
        <v>36</v>
      </c>
      <c r="B37" s="9" t="s">
        <v>347</v>
      </c>
      <c r="C37" s="10" t="s">
        <v>10</v>
      </c>
      <c r="D37" s="11" t="n">
        <v>1974</v>
      </c>
      <c r="E37" s="10" t="s">
        <v>348</v>
      </c>
      <c r="F37" s="32" t="s">
        <v>300</v>
      </c>
      <c r="G37" s="33" t="n">
        <v>15</v>
      </c>
      <c r="H37" s="17" t="n">
        <v>0.0435416666666667</v>
      </c>
      <c r="I37" s="18" t="n">
        <v>13.3971291866029</v>
      </c>
      <c r="J37" s="15" t="n">
        <v>0.00311011904761905</v>
      </c>
    </row>
    <row r="38" customFormat="false" ht="12.75" hidden="false" customHeight="false" outlineLevel="0" collapsed="false">
      <c r="A38" s="8" t="n">
        <v>37</v>
      </c>
      <c r="B38" s="9" t="s">
        <v>349</v>
      </c>
      <c r="C38" s="10" t="s">
        <v>10</v>
      </c>
      <c r="D38" s="11" t="n">
        <v>1990</v>
      </c>
      <c r="E38" s="10" t="s">
        <v>8</v>
      </c>
      <c r="F38" s="32" t="s">
        <v>300</v>
      </c>
      <c r="G38" s="33" t="n">
        <v>16</v>
      </c>
      <c r="H38" s="17" t="n">
        <v>0.043599537037037</v>
      </c>
      <c r="I38" s="18" t="n">
        <v>13.379346960446</v>
      </c>
      <c r="J38" s="15" t="n">
        <v>0.00311425264550265</v>
      </c>
    </row>
    <row r="39" customFormat="false" ht="12.75" hidden="false" customHeight="false" outlineLevel="0" collapsed="false">
      <c r="A39" s="8" t="n">
        <v>38</v>
      </c>
      <c r="B39" s="9" t="s">
        <v>350</v>
      </c>
      <c r="C39" s="10" t="s">
        <v>10</v>
      </c>
      <c r="D39" s="11" t="n">
        <v>1966</v>
      </c>
      <c r="E39" s="10" t="s">
        <v>148</v>
      </c>
      <c r="F39" s="32" t="s">
        <v>302</v>
      </c>
      <c r="G39" s="33" t="n">
        <v>10</v>
      </c>
      <c r="H39" s="17" t="n">
        <v>0.0436342592592593</v>
      </c>
      <c r="I39" s="18" t="n">
        <v>13.368700265252</v>
      </c>
      <c r="J39" s="15" t="n">
        <v>0.0031167328042328</v>
      </c>
    </row>
    <row r="40" customFormat="false" ht="12.75" hidden="false" customHeight="false" outlineLevel="0" collapsed="false">
      <c r="A40" s="8" t="n">
        <v>39</v>
      </c>
      <c r="B40" s="9" t="s">
        <v>351</v>
      </c>
      <c r="C40" s="10" t="s">
        <v>10</v>
      </c>
      <c r="D40" s="11" t="n">
        <v>1972</v>
      </c>
      <c r="E40" s="10" t="s">
        <v>331</v>
      </c>
      <c r="F40" s="32" t="s">
        <v>300</v>
      </c>
      <c r="G40" s="33" t="n">
        <v>17</v>
      </c>
      <c r="H40" s="17" t="n">
        <v>0.0436805555555556</v>
      </c>
      <c r="I40" s="18" t="n">
        <v>13.3545310015898</v>
      </c>
      <c r="J40" s="15" t="n">
        <v>0.00312003968253968</v>
      </c>
    </row>
    <row r="41" customFormat="false" ht="12.75" hidden="false" customHeight="false" outlineLevel="0" collapsed="false">
      <c r="A41" s="8" t="n">
        <v>40</v>
      </c>
      <c r="B41" s="9" t="s">
        <v>352</v>
      </c>
      <c r="C41" s="10" t="s">
        <v>10</v>
      </c>
      <c r="D41" s="11" t="n">
        <v>1950</v>
      </c>
      <c r="E41" s="10" t="s">
        <v>63</v>
      </c>
      <c r="F41" s="32" t="s">
        <v>306</v>
      </c>
      <c r="G41" s="33" t="n">
        <v>10</v>
      </c>
      <c r="H41" s="17" t="n">
        <v>0.0438541666666667</v>
      </c>
      <c r="I41" s="18" t="n">
        <v>13.3016627078385</v>
      </c>
      <c r="J41" s="15" t="n">
        <v>0.00313244047619048</v>
      </c>
    </row>
    <row r="42" customFormat="false" ht="12.75" hidden="false" customHeight="false" outlineLevel="0" collapsed="false">
      <c r="A42" s="8" t="n">
        <v>41</v>
      </c>
      <c r="B42" s="9" t="s">
        <v>353</v>
      </c>
      <c r="C42" s="10" t="s">
        <v>10</v>
      </c>
      <c r="D42" s="11" t="n">
        <v>1952</v>
      </c>
      <c r="E42" s="10" t="s">
        <v>354</v>
      </c>
      <c r="F42" s="32" t="s">
        <v>306</v>
      </c>
      <c r="G42" s="33" t="n">
        <v>11</v>
      </c>
      <c r="H42" s="17" t="n">
        <v>0.0439583333333333</v>
      </c>
      <c r="I42" s="18" t="n">
        <v>13.2701421800948</v>
      </c>
      <c r="J42" s="15" t="n">
        <v>0.00313988095238095</v>
      </c>
    </row>
    <row r="43" customFormat="false" ht="12.75" hidden="false" customHeight="false" outlineLevel="0" collapsed="false">
      <c r="A43" s="8" t="n">
        <v>42</v>
      </c>
      <c r="B43" s="9" t="s">
        <v>355</v>
      </c>
      <c r="C43" s="10" t="s">
        <v>10</v>
      </c>
      <c r="D43" s="11" t="n">
        <v>1960</v>
      </c>
      <c r="E43" s="10" t="s">
        <v>220</v>
      </c>
      <c r="F43" s="32" t="s">
        <v>302</v>
      </c>
      <c r="G43" s="33" t="n">
        <v>11</v>
      </c>
      <c r="H43" s="17" t="n">
        <v>0.0439814814814815</v>
      </c>
      <c r="I43" s="18" t="n">
        <v>13.2631578947368</v>
      </c>
      <c r="J43" s="15" t="n">
        <v>0.00314153439153439</v>
      </c>
    </row>
    <row r="44" customFormat="false" ht="12.75" hidden="false" customHeight="false" outlineLevel="0" collapsed="false">
      <c r="A44" s="4" t="n">
        <v>43</v>
      </c>
      <c r="B44" s="5" t="s">
        <v>356</v>
      </c>
      <c r="C44" s="6" t="s">
        <v>7</v>
      </c>
      <c r="D44" s="7" t="n">
        <v>1974</v>
      </c>
      <c r="E44" s="6" t="s">
        <v>8</v>
      </c>
      <c r="F44" s="34" t="s">
        <v>335</v>
      </c>
      <c r="G44" s="35" t="n">
        <v>2</v>
      </c>
      <c r="H44" s="22" t="n">
        <v>0.0439930555555556</v>
      </c>
      <c r="I44" s="23" t="n">
        <v>13.2596685082873</v>
      </c>
      <c r="J44" s="20" t="n">
        <v>0.00314236111111111</v>
      </c>
    </row>
    <row r="45" customFormat="false" ht="12.75" hidden="false" customHeight="false" outlineLevel="0" collapsed="false">
      <c r="A45" s="8" t="n">
        <v>44</v>
      </c>
      <c r="B45" s="9" t="s">
        <v>357</v>
      </c>
      <c r="C45" s="10" t="s">
        <v>10</v>
      </c>
      <c r="D45" s="11" t="n">
        <v>1970</v>
      </c>
      <c r="E45" s="10" t="s">
        <v>44</v>
      </c>
      <c r="F45" s="32" t="s">
        <v>300</v>
      </c>
      <c r="G45" s="33" t="n">
        <v>18</v>
      </c>
      <c r="H45" s="17" t="n">
        <v>0.0440162037037037</v>
      </c>
      <c r="I45" s="18" t="n">
        <v>13.2526952405995</v>
      </c>
      <c r="J45" s="15" t="n">
        <v>0.00314401455026455</v>
      </c>
    </row>
    <row r="46" customFormat="false" ht="12.75" hidden="false" customHeight="false" outlineLevel="0" collapsed="false">
      <c r="A46" s="8" t="n">
        <v>45</v>
      </c>
      <c r="B46" s="9" t="s">
        <v>358</v>
      </c>
      <c r="C46" s="10" t="s">
        <v>10</v>
      </c>
      <c r="D46" s="11" t="n">
        <v>1958</v>
      </c>
      <c r="E46" s="10" t="s">
        <v>26</v>
      </c>
      <c r="F46" s="32" t="s">
        <v>306</v>
      </c>
      <c r="G46" s="33" t="n">
        <v>12</v>
      </c>
      <c r="H46" s="17" t="n">
        <v>0.0440972222222222</v>
      </c>
      <c r="I46" s="18" t="n">
        <v>13.2283464566929</v>
      </c>
      <c r="J46" s="15" t="n">
        <v>0.00314980158730159</v>
      </c>
    </row>
    <row r="47" customFormat="false" ht="12.75" hidden="false" customHeight="false" outlineLevel="0" collapsed="false">
      <c r="A47" s="8" t="n">
        <v>46</v>
      </c>
      <c r="B47" s="9" t="s">
        <v>359</v>
      </c>
      <c r="C47" s="10" t="s">
        <v>10</v>
      </c>
      <c r="D47" s="11" t="n">
        <v>1961</v>
      </c>
      <c r="E47" s="10" t="s">
        <v>8</v>
      </c>
      <c r="F47" s="32" t="s">
        <v>302</v>
      </c>
      <c r="G47" s="33" t="n">
        <v>12</v>
      </c>
      <c r="H47" s="17" t="n">
        <v>0.0444791666666667</v>
      </c>
      <c r="I47" s="18" t="n">
        <v>13.1147540983607</v>
      </c>
      <c r="J47" s="15" t="n">
        <v>0.00317708333333333</v>
      </c>
    </row>
    <row r="48" customFormat="false" ht="12.75" hidden="false" customHeight="false" outlineLevel="0" collapsed="false">
      <c r="A48" s="8" t="n">
        <v>47</v>
      </c>
      <c r="B48" s="9" t="s">
        <v>360</v>
      </c>
      <c r="C48" s="10" t="s">
        <v>10</v>
      </c>
      <c r="D48" s="11" t="n">
        <v>1968</v>
      </c>
      <c r="E48" s="10" t="s">
        <v>26</v>
      </c>
      <c r="F48" s="32" t="s">
        <v>302</v>
      </c>
      <c r="G48" s="33" t="n">
        <v>13</v>
      </c>
      <c r="H48" s="17" t="n">
        <v>0.0445949074074074</v>
      </c>
      <c r="I48" s="18" t="n">
        <v>13.0807163249416</v>
      </c>
      <c r="J48" s="15" t="n">
        <v>0.00318535052910053</v>
      </c>
    </row>
    <row r="49" customFormat="false" ht="12.75" hidden="false" customHeight="false" outlineLevel="0" collapsed="false">
      <c r="A49" s="8" t="n">
        <v>48</v>
      </c>
      <c r="B49" s="9" t="s">
        <v>361</v>
      </c>
      <c r="C49" s="10" t="s">
        <v>10</v>
      </c>
      <c r="D49" s="11" t="n">
        <v>1993</v>
      </c>
      <c r="E49" s="10" t="s">
        <v>8</v>
      </c>
      <c r="F49" s="32" t="s">
        <v>300</v>
      </c>
      <c r="G49" s="33" t="n">
        <v>19</v>
      </c>
      <c r="H49" s="17" t="n">
        <v>0.0446759259259259</v>
      </c>
      <c r="I49" s="18" t="n">
        <v>13.0569948186529</v>
      </c>
      <c r="J49" s="15" t="n">
        <v>0.00319113756613757</v>
      </c>
    </row>
    <row r="50" customFormat="false" ht="12.75" hidden="false" customHeight="false" outlineLevel="0" collapsed="false">
      <c r="A50" s="8" t="n">
        <v>49</v>
      </c>
      <c r="B50" s="9" t="s">
        <v>362</v>
      </c>
      <c r="C50" s="10" t="s">
        <v>10</v>
      </c>
      <c r="D50" s="11" t="n">
        <v>1963</v>
      </c>
      <c r="E50" s="10" t="s">
        <v>363</v>
      </c>
      <c r="F50" s="32" t="s">
        <v>302</v>
      </c>
      <c r="G50" s="33" t="n">
        <v>14</v>
      </c>
      <c r="H50" s="17" t="n">
        <v>0.044837962962963</v>
      </c>
      <c r="I50" s="18" t="n">
        <v>13.0098089829633</v>
      </c>
      <c r="J50" s="15" t="n">
        <v>0.00320271164021164</v>
      </c>
    </row>
    <row r="51" customFormat="false" ht="12.75" hidden="false" customHeight="false" outlineLevel="0" collapsed="false">
      <c r="A51" s="8" t="n">
        <v>50</v>
      </c>
      <c r="B51" s="9" t="s">
        <v>364</v>
      </c>
      <c r="C51" s="10" t="s">
        <v>10</v>
      </c>
      <c r="D51" s="11" t="n">
        <v>1973</v>
      </c>
      <c r="E51" s="10" t="s">
        <v>365</v>
      </c>
      <c r="F51" s="32" t="s">
        <v>300</v>
      </c>
      <c r="G51" s="33" t="n">
        <v>20</v>
      </c>
      <c r="H51" s="17" t="n">
        <v>0.045162037037037</v>
      </c>
      <c r="I51" s="18" t="n">
        <v>12.9164531009739</v>
      </c>
      <c r="J51" s="15" t="n">
        <v>0.00322585978835979</v>
      </c>
    </row>
    <row r="52" customFormat="false" ht="12.75" hidden="false" customHeight="false" outlineLevel="0" collapsed="false">
      <c r="A52" s="8" t="n">
        <v>51</v>
      </c>
      <c r="B52" s="9" t="s">
        <v>366</v>
      </c>
      <c r="C52" s="10" t="s">
        <v>10</v>
      </c>
      <c r="D52" s="11" t="n">
        <v>1965</v>
      </c>
      <c r="E52" s="10" t="s">
        <v>26</v>
      </c>
      <c r="F52" s="32" t="s">
        <v>302</v>
      </c>
      <c r="G52" s="33" t="n">
        <v>15</v>
      </c>
      <c r="H52" s="17" t="n">
        <v>0.045787037037037</v>
      </c>
      <c r="I52" s="18" t="n">
        <v>12.7401415571284</v>
      </c>
      <c r="J52" s="15" t="n">
        <v>0.00327050264550265</v>
      </c>
    </row>
    <row r="53" customFormat="false" ht="12.75" hidden="false" customHeight="false" outlineLevel="0" collapsed="false">
      <c r="A53" s="8" t="n">
        <v>52</v>
      </c>
      <c r="B53" s="9" t="s">
        <v>367</v>
      </c>
      <c r="C53" s="10" t="s">
        <v>10</v>
      </c>
      <c r="D53" s="11" t="n">
        <v>1973</v>
      </c>
      <c r="E53" s="10" t="s">
        <v>8</v>
      </c>
      <c r="F53" s="32" t="s">
        <v>300</v>
      </c>
      <c r="G53" s="33" t="n">
        <v>21</v>
      </c>
      <c r="H53" s="17" t="n">
        <v>0.0461111111111111</v>
      </c>
      <c r="I53" s="18" t="n">
        <v>12.6506024096386</v>
      </c>
      <c r="J53" s="15" t="n">
        <v>0.00329365079365079</v>
      </c>
    </row>
    <row r="54" customFormat="false" ht="12.75" hidden="false" customHeight="false" outlineLevel="0" collapsed="false">
      <c r="A54" s="8" t="n">
        <v>53</v>
      </c>
      <c r="B54" s="9" t="s">
        <v>368</v>
      </c>
      <c r="C54" s="10" t="s">
        <v>10</v>
      </c>
      <c r="D54" s="11" t="n">
        <v>1958</v>
      </c>
      <c r="E54" s="10" t="s">
        <v>60</v>
      </c>
      <c r="F54" s="32" t="s">
        <v>306</v>
      </c>
      <c r="G54" s="33" t="n">
        <v>13</v>
      </c>
      <c r="H54" s="17" t="n">
        <v>0.0461226851851852</v>
      </c>
      <c r="I54" s="18" t="n">
        <v>12.6474278544542</v>
      </c>
      <c r="J54" s="15" t="n">
        <v>0.00329447751322751</v>
      </c>
    </row>
    <row r="55" customFormat="false" ht="12.75" hidden="false" customHeight="false" outlineLevel="0" collapsed="false">
      <c r="A55" s="4" t="n">
        <v>54</v>
      </c>
      <c r="B55" s="5" t="s">
        <v>369</v>
      </c>
      <c r="C55" s="6" t="s">
        <v>7</v>
      </c>
      <c r="D55" s="7" t="n">
        <v>1965</v>
      </c>
      <c r="E55" s="6" t="s">
        <v>108</v>
      </c>
      <c r="F55" s="34" t="s">
        <v>322</v>
      </c>
      <c r="G55" s="35" t="n">
        <v>3</v>
      </c>
      <c r="H55" s="22" t="n">
        <v>0.0461689814814815</v>
      </c>
      <c r="I55" s="23" t="n">
        <v>12.6347455502632</v>
      </c>
      <c r="J55" s="20" t="n">
        <v>0.00329778439153439</v>
      </c>
    </row>
    <row r="56" customFormat="false" ht="12.75" hidden="false" customHeight="false" outlineLevel="0" collapsed="false">
      <c r="A56" s="8" t="n">
        <v>55</v>
      </c>
      <c r="B56" s="9" t="s">
        <v>370</v>
      </c>
      <c r="C56" s="10" t="s">
        <v>10</v>
      </c>
      <c r="D56" s="11" t="n">
        <v>1964</v>
      </c>
      <c r="E56" s="10" t="s">
        <v>8</v>
      </c>
      <c r="F56" s="32" t="s">
        <v>302</v>
      </c>
      <c r="G56" s="33" t="n">
        <v>16</v>
      </c>
      <c r="H56" s="17" t="n">
        <v>0.0462037037037037</v>
      </c>
      <c r="I56" s="18" t="n">
        <v>12.625250501002</v>
      </c>
      <c r="J56" s="15" t="n">
        <v>0.00330026455026455</v>
      </c>
    </row>
    <row r="57" customFormat="false" ht="12.75" hidden="false" customHeight="false" outlineLevel="0" collapsed="false">
      <c r="A57" s="8" t="n">
        <v>56</v>
      </c>
      <c r="B57" s="9" t="s">
        <v>371</v>
      </c>
      <c r="C57" s="10" t="s">
        <v>10</v>
      </c>
      <c r="D57" s="11" t="n">
        <v>1945</v>
      </c>
      <c r="E57" s="10" t="s">
        <v>97</v>
      </c>
      <c r="F57" s="32" t="s">
        <v>306</v>
      </c>
      <c r="G57" s="33" t="n">
        <v>14</v>
      </c>
      <c r="H57" s="17" t="n">
        <v>0.0463657407407407</v>
      </c>
      <c r="I57" s="18" t="n">
        <v>12.5811283075387</v>
      </c>
      <c r="J57" s="15" t="n">
        <v>0.00331183862433862</v>
      </c>
    </row>
    <row r="58" customFormat="false" ht="12.75" hidden="false" customHeight="false" outlineLevel="0" collapsed="false">
      <c r="A58" s="8" t="n">
        <v>57</v>
      </c>
      <c r="B58" s="9" t="s">
        <v>372</v>
      </c>
      <c r="C58" s="10" t="s">
        <v>10</v>
      </c>
      <c r="D58" s="11" t="n">
        <v>1972</v>
      </c>
      <c r="E58" s="10" t="s">
        <v>15</v>
      </c>
      <c r="F58" s="32" t="s">
        <v>300</v>
      </c>
      <c r="G58" s="33" t="n">
        <v>22</v>
      </c>
      <c r="H58" s="17" t="n">
        <v>0.0464699074074074</v>
      </c>
      <c r="I58" s="18" t="n">
        <v>12.5529265255293</v>
      </c>
      <c r="J58" s="15" t="n">
        <v>0.0033192791005291</v>
      </c>
    </row>
    <row r="59" customFormat="false" ht="12.75" hidden="false" customHeight="false" outlineLevel="0" collapsed="false">
      <c r="A59" s="8" t="n">
        <v>58</v>
      </c>
      <c r="B59" s="9" t="s">
        <v>373</v>
      </c>
      <c r="C59" s="10" t="s">
        <v>10</v>
      </c>
      <c r="D59" s="11" t="n">
        <v>1966</v>
      </c>
      <c r="E59" s="10" t="s">
        <v>8</v>
      </c>
      <c r="F59" s="32" t="s">
        <v>302</v>
      </c>
      <c r="G59" s="33" t="n">
        <v>17</v>
      </c>
      <c r="H59" s="17" t="n">
        <v>0.0466319444444444</v>
      </c>
      <c r="I59" s="18" t="n">
        <v>12.5093075204765</v>
      </c>
      <c r="J59" s="15" t="n">
        <v>0.00333085317460317</v>
      </c>
    </row>
    <row r="60" customFormat="false" ht="12.75" hidden="false" customHeight="false" outlineLevel="0" collapsed="false">
      <c r="A60" s="8" t="n">
        <v>59</v>
      </c>
      <c r="B60" s="9" t="s">
        <v>374</v>
      </c>
      <c r="C60" s="10" t="s">
        <v>10</v>
      </c>
      <c r="D60" s="11" t="n">
        <v>1951</v>
      </c>
      <c r="E60" s="10" t="s">
        <v>375</v>
      </c>
      <c r="F60" s="32" t="s">
        <v>306</v>
      </c>
      <c r="G60" s="33" t="n">
        <v>15</v>
      </c>
      <c r="H60" s="17" t="n">
        <v>0.0466666666666667</v>
      </c>
      <c r="I60" s="18" t="n">
        <v>12.5</v>
      </c>
      <c r="J60" s="15" t="n">
        <v>0.00333333333333333</v>
      </c>
    </row>
    <row r="61" customFormat="false" ht="12.75" hidden="false" customHeight="false" outlineLevel="0" collapsed="false">
      <c r="A61" s="8" t="n">
        <v>60</v>
      </c>
      <c r="B61" s="9" t="s">
        <v>376</v>
      </c>
      <c r="C61" s="10" t="s">
        <v>10</v>
      </c>
      <c r="D61" s="11" t="n">
        <v>1946</v>
      </c>
      <c r="E61" s="10" t="s">
        <v>63</v>
      </c>
      <c r="F61" s="32" t="s">
        <v>306</v>
      </c>
      <c r="G61" s="33" t="n">
        <v>16</v>
      </c>
      <c r="H61" s="17" t="n">
        <v>0.0468055555555556</v>
      </c>
      <c r="I61" s="18" t="n">
        <v>12.4629080118694</v>
      </c>
      <c r="J61" s="15" t="n">
        <v>0.00334325396825397</v>
      </c>
    </row>
    <row r="62" customFormat="false" ht="12.75" hidden="false" customHeight="false" outlineLevel="0" collapsed="false">
      <c r="A62" s="8" t="n">
        <v>61</v>
      </c>
      <c r="B62" s="9" t="s">
        <v>228</v>
      </c>
      <c r="C62" s="10" t="s">
        <v>10</v>
      </c>
      <c r="D62" s="11" t="n">
        <v>1979</v>
      </c>
      <c r="E62" s="10" t="s">
        <v>97</v>
      </c>
      <c r="F62" s="32" t="s">
        <v>300</v>
      </c>
      <c r="G62" s="33" t="n">
        <v>23</v>
      </c>
      <c r="H62" s="17" t="n">
        <v>0.0469212962962963</v>
      </c>
      <c r="I62" s="18" t="n">
        <v>12.4321657622102</v>
      </c>
      <c r="J62" s="15" t="n">
        <v>0.00335152116402116</v>
      </c>
    </row>
    <row r="63" customFormat="false" ht="12.75" hidden="false" customHeight="false" outlineLevel="0" collapsed="false">
      <c r="A63" s="8" t="n">
        <v>62</v>
      </c>
      <c r="B63" s="9" t="s">
        <v>377</v>
      </c>
      <c r="C63" s="10" t="s">
        <v>10</v>
      </c>
      <c r="D63" s="11" t="n">
        <v>1975</v>
      </c>
      <c r="E63" s="10" t="s">
        <v>173</v>
      </c>
      <c r="F63" s="32" t="s">
        <v>300</v>
      </c>
      <c r="G63" s="33" t="n">
        <v>24</v>
      </c>
      <c r="H63" s="17" t="n">
        <v>0.0469675925925926</v>
      </c>
      <c r="I63" s="18" t="n">
        <v>12.419911286348</v>
      </c>
      <c r="J63" s="15" t="n">
        <v>0.00335482804232804</v>
      </c>
    </row>
    <row r="64" customFormat="false" ht="12.75" hidden="false" customHeight="false" outlineLevel="0" collapsed="false">
      <c r="A64" s="8" t="n">
        <v>63</v>
      </c>
      <c r="B64" s="9" t="s">
        <v>378</v>
      </c>
      <c r="C64" s="10" t="s">
        <v>10</v>
      </c>
      <c r="D64" s="11" t="n">
        <v>1961</v>
      </c>
      <c r="E64" s="10" t="s">
        <v>201</v>
      </c>
      <c r="F64" s="32" t="s">
        <v>302</v>
      </c>
      <c r="G64" s="33" t="n">
        <v>18</v>
      </c>
      <c r="H64" s="17" t="n">
        <v>0.0469907407407407</v>
      </c>
      <c r="I64" s="18" t="n">
        <v>12.4137931034483</v>
      </c>
      <c r="J64" s="15" t="n">
        <v>0.00335648148148148</v>
      </c>
    </row>
    <row r="65" customFormat="false" ht="12.75" hidden="false" customHeight="false" outlineLevel="0" collapsed="false">
      <c r="A65" s="8" t="n">
        <v>64</v>
      </c>
      <c r="B65" s="9" t="s">
        <v>232</v>
      </c>
      <c r="C65" s="10" t="s">
        <v>10</v>
      </c>
      <c r="D65" s="11" t="n">
        <v>1982</v>
      </c>
      <c r="E65" s="10" t="s">
        <v>48</v>
      </c>
      <c r="F65" s="32" t="s">
        <v>300</v>
      </c>
      <c r="G65" s="33" t="n">
        <v>25</v>
      </c>
      <c r="H65" s="17" t="n">
        <v>0.0470138888888889</v>
      </c>
      <c r="I65" s="18" t="n">
        <v>12.4076809453471</v>
      </c>
      <c r="J65" s="15" t="n">
        <v>0.00335813492063492</v>
      </c>
    </row>
    <row r="66" customFormat="false" ht="12.75" hidden="false" customHeight="false" outlineLevel="0" collapsed="false">
      <c r="A66" s="8" t="n">
        <v>65</v>
      </c>
      <c r="B66" s="9" t="s">
        <v>379</v>
      </c>
      <c r="C66" s="10" t="s">
        <v>10</v>
      </c>
      <c r="D66" s="11" t="n">
        <v>1961</v>
      </c>
      <c r="E66" s="10" t="s">
        <v>11</v>
      </c>
      <c r="F66" s="32" t="s">
        <v>302</v>
      </c>
      <c r="G66" s="33" t="n">
        <v>19</v>
      </c>
      <c r="H66" s="17" t="n">
        <v>0.0472569444444445</v>
      </c>
      <c r="I66" s="18" t="n">
        <v>12.3438648052902</v>
      </c>
      <c r="J66" s="15" t="n">
        <v>0.00337549603174603</v>
      </c>
    </row>
    <row r="67" customFormat="false" ht="12.75" hidden="false" customHeight="false" outlineLevel="0" collapsed="false">
      <c r="A67" s="8" t="n">
        <v>66</v>
      </c>
      <c r="B67" s="9" t="s">
        <v>380</v>
      </c>
      <c r="C67" s="10" t="s">
        <v>10</v>
      </c>
      <c r="D67" s="11" t="n">
        <v>1960</v>
      </c>
      <c r="E67" s="10" t="s">
        <v>108</v>
      </c>
      <c r="F67" s="32" t="s">
        <v>302</v>
      </c>
      <c r="G67" s="33" t="n">
        <v>20</v>
      </c>
      <c r="H67" s="17" t="n">
        <v>0.0472916666666667</v>
      </c>
      <c r="I67" s="18" t="n">
        <v>12.3348017621145</v>
      </c>
      <c r="J67" s="15" t="n">
        <v>0.00337797619047619</v>
      </c>
    </row>
    <row r="68" customFormat="false" ht="12.75" hidden="false" customHeight="false" outlineLevel="0" collapsed="false">
      <c r="A68" s="8" t="n">
        <v>67</v>
      </c>
      <c r="B68" s="9" t="s">
        <v>381</v>
      </c>
      <c r="C68" s="10" t="s">
        <v>10</v>
      </c>
      <c r="D68" s="11" t="n">
        <v>1958</v>
      </c>
      <c r="E68" s="10" t="s">
        <v>291</v>
      </c>
      <c r="F68" s="32" t="s">
        <v>306</v>
      </c>
      <c r="G68" s="33" t="n">
        <v>17</v>
      </c>
      <c r="H68" s="17" t="n">
        <v>0.0473148148148148</v>
      </c>
      <c r="I68" s="18" t="n">
        <v>12.3287671232877</v>
      </c>
      <c r="J68" s="15" t="n">
        <v>0.00337962962962963</v>
      </c>
    </row>
    <row r="69" customFormat="false" ht="12.75" hidden="false" customHeight="false" outlineLevel="0" collapsed="false">
      <c r="A69" s="4" t="n">
        <v>68</v>
      </c>
      <c r="B69" s="5" t="s">
        <v>382</v>
      </c>
      <c r="C69" s="6" t="s">
        <v>7</v>
      </c>
      <c r="D69" s="7" t="n">
        <v>1980</v>
      </c>
      <c r="E69" s="6" t="s">
        <v>255</v>
      </c>
      <c r="F69" s="34" t="s">
        <v>335</v>
      </c>
      <c r="G69" s="35" t="n">
        <v>3</v>
      </c>
      <c r="H69" s="22" t="n">
        <v>0.0473726851851852</v>
      </c>
      <c r="I69" s="23" t="n">
        <v>12.3137063278769</v>
      </c>
      <c r="J69" s="20" t="n">
        <v>0.00338376322751323</v>
      </c>
    </row>
    <row r="70" customFormat="false" ht="12.75" hidden="false" customHeight="false" outlineLevel="0" collapsed="false">
      <c r="A70" s="8" t="n">
        <v>69</v>
      </c>
      <c r="B70" s="9" t="s">
        <v>383</v>
      </c>
      <c r="C70" s="10" t="s">
        <v>10</v>
      </c>
      <c r="D70" s="11" t="n">
        <v>1965</v>
      </c>
      <c r="E70" s="10" t="s">
        <v>384</v>
      </c>
      <c r="F70" s="32" t="s">
        <v>302</v>
      </c>
      <c r="G70" s="33" t="n">
        <v>21</v>
      </c>
      <c r="H70" s="17" t="n">
        <v>0.0474074074074074</v>
      </c>
      <c r="I70" s="18" t="n">
        <v>12.3046875</v>
      </c>
      <c r="J70" s="15" t="n">
        <v>0.00338624338624339</v>
      </c>
    </row>
    <row r="71" customFormat="false" ht="12.75" hidden="false" customHeight="false" outlineLevel="0" collapsed="false">
      <c r="A71" s="8" t="n">
        <v>70</v>
      </c>
      <c r="B71" s="9" t="s">
        <v>385</v>
      </c>
      <c r="C71" s="10" t="s">
        <v>10</v>
      </c>
      <c r="D71" s="11" t="n">
        <v>1968</v>
      </c>
      <c r="E71" s="10" t="s">
        <v>8</v>
      </c>
      <c r="F71" s="32" t="s">
        <v>302</v>
      </c>
      <c r="G71" s="33" t="n">
        <v>22</v>
      </c>
      <c r="H71" s="17" t="n">
        <v>0.047662037037037</v>
      </c>
      <c r="I71" s="18" t="n">
        <v>12.2389509470617</v>
      </c>
      <c r="J71" s="15" t="n">
        <v>0.00340443121693122</v>
      </c>
    </row>
    <row r="72" customFormat="false" ht="12.75" hidden="false" customHeight="false" outlineLevel="0" collapsed="false">
      <c r="A72" s="8" t="n">
        <v>71</v>
      </c>
      <c r="B72" s="9" t="s">
        <v>386</v>
      </c>
      <c r="C72" s="10" t="s">
        <v>7</v>
      </c>
      <c r="D72" s="11" t="n">
        <v>1969</v>
      </c>
      <c r="E72" s="10"/>
      <c r="F72" s="32" t="s">
        <v>322</v>
      </c>
      <c r="G72" s="33" t="n">
        <v>4</v>
      </c>
      <c r="H72" s="17" t="n">
        <v>0.0476851851851852</v>
      </c>
      <c r="I72" s="18" t="n">
        <v>12.2330097087379</v>
      </c>
      <c r="J72" s="15" t="n">
        <v>0.00340608465608466</v>
      </c>
    </row>
    <row r="73" customFormat="false" ht="12.75" hidden="false" customHeight="false" outlineLevel="0" collapsed="false">
      <c r="A73" s="8" t="n">
        <v>72</v>
      </c>
      <c r="B73" s="9" t="s">
        <v>387</v>
      </c>
      <c r="C73" s="10" t="s">
        <v>10</v>
      </c>
      <c r="D73" s="11" t="n">
        <v>1955</v>
      </c>
      <c r="E73" s="10" t="s">
        <v>97</v>
      </c>
      <c r="F73" s="32" t="s">
        <v>306</v>
      </c>
      <c r="G73" s="33" t="n">
        <v>18</v>
      </c>
      <c r="H73" s="17" t="n">
        <v>0.0477777777777778</v>
      </c>
      <c r="I73" s="18" t="n">
        <v>12.2093023255814</v>
      </c>
      <c r="J73" s="15" t="n">
        <v>0.00341269841269841</v>
      </c>
    </row>
    <row r="74" customFormat="false" ht="12.75" hidden="false" customHeight="false" outlineLevel="0" collapsed="false">
      <c r="A74" s="8" t="n">
        <v>73</v>
      </c>
      <c r="B74" s="9" t="s">
        <v>388</v>
      </c>
      <c r="C74" s="10" t="s">
        <v>10</v>
      </c>
      <c r="D74" s="11" t="n">
        <v>1962</v>
      </c>
      <c r="E74" s="10" t="s">
        <v>8</v>
      </c>
      <c r="F74" s="32" t="s">
        <v>302</v>
      </c>
      <c r="G74" s="33" t="n">
        <v>23</v>
      </c>
      <c r="H74" s="17" t="n">
        <v>0.0480439814814815</v>
      </c>
      <c r="I74" s="18" t="n">
        <v>12.141652613828</v>
      </c>
      <c r="J74" s="15" t="n">
        <v>0.00343171296296296</v>
      </c>
    </row>
    <row r="75" customFormat="false" ht="12.75" hidden="false" customHeight="false" outlineLevel="0" collapsed="false">
      <c r="A75" s="8" t="n">
        <v>74</v>
      </c>
      <c r="B75" s="9" t="s">
        <v>389</v>
      </c>
      <c r="C75" s="10" t="s">
        <v>10</v>
      </c>
      <c r="D75" s="11" t="n">
        <v>1967</v>
      </c>
      <c r="E75" s="10" t="s">
        <v>8</v>
      </c>
      <c r="F75" s="32" t="s">
        <v>302</v>
      </c>
      <c r="G75" s="33" t="n">
        <v>24</v>
      </c>
      <c r="H75" s="17" t="n">
        <v>0.0481597222222222</v>
      </c>
      <c r="I75" s="18" t="n">
        <v>12.11247296323</v>
      </c>
      <c r="J75" s="15" t="n">
        <v>0.00343998015873016</v>
      </c>
    </row>
    <row r="76" customFormat="false" ht="12.75" hidden="false" customHeight="false" outlineLevel="0" collapsed="false">
      <c r="A76" s="8" t="n">
        <v>75</v>
      </c>
      <c r="B76" s="9" t="s">
        <v>390</v>
      </c>
      <c r="C76" s="10" t="s">
        <v>10</v>
      </c>
      <c r="D76" s="11" t="n">
        <v>1979</v>
      </c>
      <c r="E76" s="10" t="s">
        <v>201</v>
      </c>
      <c r="F76" s="32" t="s">
        <v>300</v>
      </c>
      <c r="G76" s="33" t="n">
        <v>26</v>
      </c>
      <c r="H76" s="17" t="n">
        <v>0.0481828703703704</v>
      </c>
      <c r="I76" s="18" t="n">
        <v>12.1066538553927</v>
      </c>
      <c r="J76" s="15" t="n">
        <v>0.0034416335978836</v>
      </c>
    </row>
    <row r="77" customFormat="false" ht="12.75" hidden="false" customHeight="false" outlineLevel="0" collapsed="false">
      <c r="A77" s="8" t="n">
        <v>76</v>
      </c>
      <c r="B77" s="9" t="s">
        <v>391</v>
      </c>
      <c r="C77" s="10" t="s">
        <v>10</v>
      </c>
      <c r="D77" s="11" t="n">
        <v>1990</v>
      </c>
      <c r="E77" s="10" t="s">
        <v>31</v>
      </c>
      <c r="F77" s="32" t="s">
        <v>300</v>
      </c>
      <c r="G77" s="33" t="n">
        <v>27</v>
      </c>
      <c r="H77" s="17" t="n">
        <v>0.0483912037037037</v>
      </c>
      <c r="I77" s="18" t="n">
        <v>12.0545324085147</v>
      </c>
      <c r="J77" s="15" t="n">
        <v>0.00345651455026455</v>
      </c>
    </row>
    <row r="78" customFormat="false" ht="12.75" hidden="false" customHeight="false" outlineLevel="0" collapsed="false">
      <c r="A78" s="8" t="n">
        <v>77</v>
      </c>
      <c r="B78" s="9" t="s">
        <v>392</v>
      </c>
      <c r="C78" s="10" t="s">
        <v>10</v>
      </c>
      <c r="D78" s="11" t="n">
        <v>1957</v>
      </c>
      <c r="E78" s="10" t="s">
        <v>393</v>
      </c>
      <c r="F78" s="32" t="s">
        <v>306</v>
      </c>
      <c r="G78" s="33" t="n">
        <v>19</v>
      </c>
      <c r="H78" s="17" t="n">
        <v>0.0484837962962963</v>
      </c>
      <c r="I78" s="18" t="n">
        <v>12.0315111005013</v>
      </c>
      <c r="J78" s="15" t="n">
        <v>0.00346312830687831</v>
      </c>
    </row>
    <row r="79" customFormat="false" ht="12.75" hidden="false" customHeight="false" outlineLevel="0" collapsed="false">
      <c r="A79" s="8" t="n">
        <v>78</v>
      </c>
      <c r="B79" s="9" t="s">
        <v>394</v>
      </c>
      <c r="C79" s="10" t="s">
        <v>10</v>
      </c>
      <c r="D79" s="11" t="n">
        <v>1958</v>
      </c>
      <c r="E79" s="10" t="s">
        <v>342</v>
      </c>
      <c r="F79" s="32" t="s">
        <v>306</v>
      </c>
      <c r="G79" s="33" t="n">
        <v>20</v>
      </c>
      <c r="H79" s="17" t="n">
        <v>0.048900462962963</v>
      </c>
      <c r="I79" s="18" t="n">
        <v>11.9289940828402</v>
      </c>
      <c r="J79" s="15" t="n">
        <v>0.00349289021164021</v>
      </c>
    </row>
    <row r="80" customFormat="false" ht="12.75" hidden="false" customHeight="false" outlineLevel="0" collapsed="false">
      <c r="A80" s="8" t="n">
        <v>79</v>
      </c>
      <c r="B80" s="9" t="s">
        <v>395</v>
      </c>
      <c r="C80" s="10" t="s">
        <v>7</v>
      </c>
      <c r="D80" s="11" t="n">
        <v>1992</v>
      </c>
      <c r="E80" s="10" t="s">
        <v>396</v>
      </c>
      <c r="F80" s="32" t="s">
        <v>335</v>
      </c>
      <c r="G80" s="33" t="n">
        <v>4</v>
      </c>
      <c r="H80" s="17" t="n">
        <v>0.0489930555555556</v>
      </c>
      <c r="I80" s="18" t="n">
        <v>11.9064493267186</v>
      </c>
      <c r="J80" s="15" t="n">
        <v>0.00349950396825397</v>
      </c>
    </row>
    <row r="81" customFormat="false" ht="12.75" hidden="false" customHeight="false" outlineLevel="0" collapsed="false">
      <c r="A81" s="8" t="n">
        <v>80</v>
      </c>
      <c r="B81" s="9" t="s">
        <v>397</v>
      </c>
      <c r="C81" s="10" t="s">
        <v>10</v>
      </c>
      <c r="D81" s="11" t="n">
        <v>1950</v>
      </c>
      <c r="E81" s="10" t="s">
        <v>161</v>
      </c>
      <c r="F81" s="32" t="s">
        <v>306</v>
      </c>
      <c r="G81" s="33" t="n">
        <v>21</v>
      </c>
      <c r="H81" s="17" t="n">
        <v>0.0491550925925926</v>
      </c>
      <c r="I81" s="18" t="n">
        <v>11.8672003767365</v>
      </c>
      <c r="J81" s="15" t="n">
        <v>0.00351107804232804</v>
      </c>
    </row>
    <row r="82" customFormat="false" ht="12.75" hidden="false" customHeight="false" outlineLevel="0" collapsed="false">
      <c r="A82" s="8" t="n">
        <v>81</v>
      </c>
      <c r="B82" s="9" t="s">
        <v>398</v>
      </c>
      <c r="C82" s="10" t="s">
        <v>10</v>
      </c>
      <c r="D82" s="11" t="n">
        <v>1965</v>
      </c>
      <c r="E82" s="10" t="s">
        <v>8</v>
      </c>
      <c r="F82" s="32" t="s">
        <v>302</v>
      </c>
      <c r="G82" s="33" t="n">
        <v>25</v>
      </c>
      <c r="H82" s="17" t="n">
        <v>0.0493287037037037</v>
      </c>
      <c r="I82" s="18" t="n">
        <v>11.8254340685124</v>
      </c>
      <c r="J82" s="15" t="n">
        <v>0.00352347883597884</v>
      </c>
    </row>
    <row r="83" customFormat="false" ht="12.75" hidden="false" customHeight="false" outlineLevel="0" collapsed="false">
      <c r="A83" s="8" t="n">
        <v>82</v>
      </c>
      <c r="B83" s="9" t="s">
        <v>399</v>
      </c>
      <c r="C83" s="10" t="s">
        <v>10</v>
      </c>
      <c r="D83" s="11" t="n">
        <v>1955</v>
      </c>
      <c r="E83" s="10" t="s">
        <v>60</v>
      </c>
      <c r="F83" s="32" t="s">
        <v>306</v>
      </c>
      <c r="G83" s="33" t="n">
        <v>22</v>
      </c>
      <c r="H83" s="17" t="n">
        <v>0.0493981481481481</v>
      </c>
      <c r="I83" s="18" t="n">
        <v>11.8088097469541</v>
      </c>
      <c r="J83" s="15" t="n">
        <v>0.00352843915343915</v>
      </c>
    </row>
    <row r="84" customFormat="false" ht="12.75" hidden="false" customHeight="false" outlineLevel="0" collapsed="false">
      <c r="A84" s="4" t="n">
        <v>83</v>
      </c>
      <c r="B84" s="5" t="s">
        <v>400</v>
      </c>
      <c r="C84" s="6" t="s">
        <v>7</v>
      </c>
      <c r="D84" s="7" t="n">
        <v>1962</v>
      </c>
      <c r="E84" s="6" t="s">
        <v>333</v>
      </c>
      <c r="F84" s="34" t="s">
        <v>322</v>
      </c>
      <c r="G84" s="35" t="n">
        <v>5</v>
      </c>
      <c r="H84" s="22" t="n">
        <v>0.0494791666666667</v>
      </c>
      <c r="I84" s="23" t="n">
        <v>11.7894736842105</v>
      </c>
      <c r="J84" s="20" t="n">
        <v>0.00353422619047619</v>
      </c>
    </row>
    <row r="85" customFormat="false" ht="12.75" hidden="false" customHeight="false" outlineLevel="0" collapsed="false">
      <c r="A85" s="8" t="n">
        <v>84</v>
      </c>
      <c r="B85" s="9" t="s">
        <v>401</v>
      </c>
      <c r="C85" s="10" t="s">
        <v>10</v>
      </c>
      <c r="D85" s="11" t="n">
        <v>1947</v>
      </c>
      <c r="E85" s="10" t="s">
        <v>277</v>
      </c>
      <c r="F85" s="32" t="s">
        <v>306</v>
      </c>
      <c r="G85" s="33" t="n">
        <v>23</v>
      </c>
      <c r="H85" s="17" t="n">
        <v>0.0494907407407407</v>
      </c>
      <c r="I85" s="18" t="n">
        <v>11.7867165575304</v>
      </c>
      <c r="J85" s="15" t="n">
        <v>0.00353505291005291</v>
      </c>
    </row>
    <row r="86" customFormat="false" ht="12.75" hidden="false" customHeight="false" outlineLevel="0" collapsed="false">
      <c r="A86" s="8" t="n">
        <v>85</v>
      </c>
      <c r="B86" s="9" t="s">
        <v>402</v>
      </c>
      <c r="C86" s="10" t="s">
        <v>10</v>
      </c>
      <c r="D86" s="11" t="n">
        <v>1974</v>
      </c>
      <c r="E86" s="10" t="s">
        <v>150</v>
      </c>
      <c r="F86" s="32" t="s">
        <v>300</v>
      </c>
      <c r="G86" s="33" t="n">
        <v>28</v>
      </c>
      <c r="H86" s="17" t="n">
        <v>0.0495138888888889</v>
      </c>
      <c r="I86" s="18" t="n">
        <v>11.781206171108</v>
      </c>
      <c r="J86" s="15" t="n">
        <v>0.00353670634920635</v>
      </c>
    </row>
    <row r="87" customFormat="false" ht="12.75" hidden="false" customHeight="false" outlineLevel="0" collapsed="false">
      <c r="A87" s="8" t="n">
        <v>86</v>
      </c>
      <c r="B87" s="9" t="s">
        <v>403</v>
      </c>
      <c r="C87" s="10" t="s">
        <v>10</v>
      </c>
      <c r="D87" s="11" t="n">
        <v>1959</v>
      </c>
      <c r="E87" s="10" t="s">
        <v>404</v>
      </c>
      <c r="F87" s="32" t="s">
        <v>306</v>
      </c>
      <c r="G87" s="33" t="n">
        <v>24</v>
      </c>
      <c r="H87" s="17" t="n">
        <v>0.0498032407407407</v>
      </c>
      <c r="I87" s="18" t="n">
        <v>11.7127585405531</v>
      </c>
      <c r="J87" s="15" t="n">
        <v>0.00355737433862434</v>
      </c>
    </row>
    <row r="88" customFormat="false" ht="12.75" hidden="false" customHeight="false" outlineLevel="0" collapsed="false">
      <c r="A88" s="8" t="n">
        <v>87</v>
      </c>
      <c r="B88" s="9" t="s">
        <v>405</v>
      </c>
      <c r="C88" s="10" t="s">
        <v>10</v>
      </c>
      <c r="D88" s="11" t="n">
        <v>1962</v>
      </c>
      <c r="E88" s="10" t="s">
        <v>406</v>
      </c>
      <c r="F88" s="32" t="s">
        <v>302</v>
      </c>
      <c r="G88" s="33" t="n">
        <v>26</v>
      </c>
      <c r="H88" s="17" t="n">
        <v>0.0500462962962963</v>
      </c>
      <c r="I88" s="18" t="n">
        <v>11.6558741905643</v>
      </c>
      <c r="J88" s="15" t="n">
        <v>0.00357473544973545</v>
      </c>
    </row>
    <row r="89" customFormat="false" ht="12.75" hidden="false" customHeight="false" outlineLevel="0" collapsed="false">
      <c r="A89" s="8" t="n">
        <v>88</v>
      </c>
      <c r="B89" s="9" t="s">
        <v>407</v>
      </c>
      <c r="C89" s="10" t="s">
        <v>10</v>
      </c>
      <c r="D89" s="11" t="n">
        <v>1973</v>
      </c>
      <c r="E89" s="10" t="s">
        <v>148</v>
      </c>
      <c r="F89" s="32" t="s">
        <v>300</v>
      </c>
      <c r="G89" s="33" t="n">
        <v>29</v>
      </c>
      <c r="H89" s="17" t="n">
        <v>0.0500925925925926</v>
      </c>
      <c r="I89" s="18" t="n">
        <v>11.645101663586</v>
      </c>
      <c r="J89" s="15" t="n">
        <v>0.00357804232804233</v>
      </c>
    </row>
    <row r="90" customFormat="false" ht="12.75" hidden="false" customHeight="false" outlineLevel="0" collapsed="false">
      <c r="A90" s="4" t="n">
        <v>89</v>
      </c>
      <c r="B90" s="5" t="s">
        <v>408</v>
      </c>
      <c r="C90" s="6" t="s">
        <v>7</v>
      </c>
      <c r="D90" s="7" t="n">
        <v>1980</v>
      </c>
      <c r="E90" s="6" t="s">
        <v>409</v>
      </c>
      <c r="F90" s="34" t="s">
        <v>335</v>
      </c>
      <c r="G90" s="35" t="n">
        <v>5</v>
      </c>
      <c r="H90" s="22" t="n">
        <v>0.0501388888888889</v>
      </c>
      <c r="I90" s="23" t="n">
        <v>11.6343490304709</v>
      </c>
      <c r="J90" s="20" t="n">
        <v>0.00358134920634921</v>
      </c>
    </row>
    <row r="91" customFormat="false" ht="12.75" hidden="false" customHeight="false" outlineLevel="0" collapsed="false">
      <c r="A91" s="8" t="n">
        <v>90</v>
      </c>
      <c r="B91" s="9" t="s">
        <v>410</v>
      </c>
      <c r="C91" s="10" t="s">
        <v>10</v>
      </c>
      <c r="D91" s="11" t="n">
        <v>1975</v>
      </c>
      <c r="E91" s="10" t="s">
        <v>8</v>
      </c>
      <c r="F91" s="32" t="s">
        <v>300</v>
      </c>
      <c r="G91" s="33" t="n">
        <v>30</v>
      </c>
      <c r="H91" s="17" t="n">
        <v>0.0503472222222222</v>
      </c>
      <c r="I91" s="18" t="n">
        <v>11.5862068965517</v>
      </c>
      <c r="J91" s="15" t="n">
        <v>0.00359623015873016</v>
      </c>
    </row>
    <row r="92" customFormat="false" ht="12.75" hidden="false" customHeight="false" outlineLevel="0" collapsed="false">
      <c r="A92" s="8" t="n">
        <v>91</v>
      </c>
      <c r="B92" s="9" t="s">
        <v>411</v>
      </c>
      <c r="C92" s="10" t="s">
        <v>10</v>
      </c>
      <c r="D92" s="11" t="n">
        <v>1970</v>
      </c>
      <c r="E92" s="10" t="s">
        <v>58</v>
      </c>
      <c r="F92" s="32" t="s">
        <v>300</v>
      </c>
      <c r="G92" s="33" t="n">
        <v>31</v>
      </c>
      <c r="H92" s="17" t="n">
        <v>0.0503703703703704</v>
      </c>
      <c r="I92" s="18" t="n">
        <v>11.5808823529412</v>
      </c>
      <c r="J92" s="15" t="n">
        <v>0.0035978835978836</v>
      </c>
    </row>
    <row r="93" customFormat="false" ht="12.75" hidden="false" customHeight="false" outlineLevel="0" collapsed="false">
      <c r="A93" s="8" t="n">
        <v>92</v>
      </c>
      <c r="B93" s="9" t="s">
        <v>412</v>
      </c>
      <c r="C93" s="10" t="s">
        <v>10</v>
      </c>
      <c r="D93" s="11" t="n">
        <v>1961</v>
      </c>
      <c r="E93" s="10" t="s">
        <v>8</v>
      </c>
      <c r="F93" s="32" t="s">
        <v>302</v>
      </c>
      <c r="G93" s="33" t="n">
        <v>27</v>
      </c>
      <c r="H93" s="17" t="n">
        <v>0.0508564814814815</v>
      </c>
      <c r="I93" s="18" t="n">
        <v>11.4701866181156</v>
      </c>
      <c r="J93" s="15" t="n">
        <v>0.00363260582010582</v>
      </c>
    </row>
    <row r="94" customFormat="false" ht="12.75" hidden="false" customHeight="false" outlineLevel="0" collapsed="false">
      <c r="A94" s="4" t="n">
        <v>93</v>
      </c>
      <c r="B94" s="5" t="s">
        <v>413</v>
      </c>
      <c r="C94" s="6" t="s">
        <v>7</v>
      </c>
      <c r="D94" s="7" t="n">
        <v>1985</v>
      </c>
      <c r="E94" s="6" t="s">
        <v>220</v>
      </c>
      <c r="F94" s="34" t="s">
        <v>335</v>
      </c>
      <c r="G94" s="35" t="n">
        <v>6</v>
      </c>
      <c r="H94" s="22" t="n">
        <v>0.0512152777777778</v>
      </c>
      <c r="I94" s="23" t="n">
        <v>11.3898305084746</v>
      </c>
      <c r="J94" s="20" t="n">
        <v>0.00365823412698413</v>
      </c>
    </row>
    <row r="95" customFormat="false" ht="12.75" hidden="false" customHeight="false" outlineLevel="0" collapsed="false">
      <c r="A95" s="8" t="n">
        <v>94</v>
      </c>
      <c r="B95" s="9" t="s">
        <v>414</v>
      </c>
      <c r="C95" s="10" t="s">
        <v>10</v>
      </c>
      <c r="D95" s="11" t="n">
        <v>1985</v>
      </c>
      <c r="E95" s="10" t="s">
        <v>26</v>
      </c>
      <c r="F95" s="32" t="s">
        <v>300</v>
      </c>
      <c r="G95" s="33" t="n">
        <v>32</v>
      </c>
      <c r="H95" s="17" t="n">
        <v>0.0512384259259259</v>
      </c>
      <c r="I95" s="18" t="n">
        <v>11.3846848881861</v>
      </c>
      <c r="J95" s="15" t="n">
        <v>0.00365988756613757</v>
      </c>
    </row>
    <row r="96" customFormat="false" ht="12.75" hidden="false" customHeight="false" outlineLevel="0" collapsed="false">
      <c r="A96" s="8" t="n">
        <v>95</v>
      </c>
      <c r="B96" s="9" t="s">
        <v>415</v>
      </c>
      <c r="C96" s="10" t="s">
        <v>10</v>
      </c>
      <c r="D96" s="11" t="n">
        <v>1985</v>
      </c>
      <c r="E96" s="10" t="s">
        <v>255</v>
      </c>
      <c r="F96" s="32" t="s">
        <v>300</v>
      </c>
      <c r="G96" s="33" t="n">
        <v>33</v>
      </c>
      <c r="H96" s="17" t="n">
        <v>0.0512384259259259</v>
      </c>
      <c r="I96" s="18" t="n">
        <v>11.3846848881861</v>
      </c>
      <c r="J96" s="15" t="n">
        <v>0.00365988756613757</v>
      </c>
    </row>
    <row r="97" customFormat="false" ht="12.75" hidden="false" customHeight="false" outlineLevel="0" collapsed="false">
      <c r="A97" s="8" t="n">
        <v>96</v>
      </c>
      <c r="B97" s="9" t="s">
        <v>416</v>
      </c>
      <c r="C97" s="10" t="s">
        <v>10</v>
      </c>
      <c r="D97" s="11" t="n">
        <v>1955</v>
      </c>
      <c r="E97" s="10" t="s">
        <v>417</v>
      </c>
      <c r="F97" s="32" t="s">
        <v>306</v>
      </c>
      <c r="G97" s="33" t="n">
        <v>25</v>
      </c>
      <c r="H97" s="17" t="n">
        <v>0.0515393518518519</v>
      </c>
      <c r="I97" s="18" t="n">
        <v>11.318212441051</v>
      </c>
      <c r="J97" s="15" t="n">
        <v>0.00368138227513228</v>
      </c>
    </row>
    <row r="98" customFormat="false" ht="12.75" hidden="false" customHeight="false" outlineLevel="0" collapsed="false">
      <c r="A98" s="4" t="n">
        <v>97</v>
      </c>
      <c r="B98" s="5" t="s">
        <v>418</v>
      </c>
      <c r="C98" s="6" t="s">
        <v>7</v>
      </c>
      <c r="D98" s="7" t="n">
        <v>1962</v>
      </c>
      <c r="E98" s="6" t="s">
        <v>36</v>
      </c>
      <c r="F98" s="34" t="s">
        <v>322</v>
      </c>
      <c r="G98" s="35" t="n">
        <v>6</v>
      </c>
      <c r="H98" s="22" t="n">
        <v>0.0515740740740741</v>
      </c>
      <c r="I98" s="23" t="n">
        <v>11.310592459605</v>
      </c>
      <c r="J98" s="20" t="n">
        <v>0.00368386243386243</v>
      </c>
    </row>
    <row r="99" customFormat="false" ht="12.75" hidden="false" customHeight="false" outlineLevel="0" collapsed="false">
      <c r="A99" s="8" t="n">
        <v>98</v>
      </c>
      <c r="B99" s="9" t="s">
        <v>419</v>
      </c>
      <c r="C99" s="10" t="s">
        <v>10</v>
      </c>
      <c r="D99" s="11" t="n">
        <v>1982</v>
      </c>
      <c r="E99" s="10" t="s">
        <v>31</v>
      </c>
      <c r="F99" s="32" t="s">
        <v>300</v>
      </c>
      <c r="G99" s="33" t="n">
        <v>34</v>
      </c>
      <c r="H99" s="17" t="n">
        <v>0.0515972222222222</v>
      </c>
      <c r="I99" s="18" t="n">
        <v>11.3055181695828</v>
      </c>
      <c r="J99" s="15" t="n">
        <v>0.00368551587301587</v>
      </c>
    </row>
    <row r="100" customFormat="false" ht="12.75" hidden="false" customHeight="false" outlineLevel="0" collapsed="false">
      <c r="A100" s="4" t="n">
        <v>99</v>
      </c>
      <c r="B100" s="5" t="s">
        <v>420</v>
      </c>
      <c r="C100" s="6" t="s">
        <v>7</v>
      </c>
      <c r="D100" s="7" t="n">
        <v>1969</v>
      </c>
      <c r="E100" s="6" t="s">
        <v>243</v>
      </c>
      <c r="F100" s="34" t="s">
        <v>322</v>
      </c>
      <c r="G100" s="35" t="n">
        <v>7</v>
      </c>
      <c r="H100" s="22" t="n">
        <v>0.0516203703703704</v>
      </c>
      <c r="I100" s="23" t="n">
        <v>11.3004484304933</v>
      </c>
      <c r="J100" s="20" t="n">
        <v>0.00368716931216931</v>
      </c>
    </row>
    <row r="101" customFormat="false" ht="12.75" hidden="false" customHeight="false" outlineLevel="0" collapsed="false">
      <c r="A101" s="4" t="n">
        <v>100</v>
      </c>
      <c r="B101" s="5" t="s">
        <v>421</v>
      </c>
      <c r="C101" s="6" t="s">
        <v>7</v>
      </c>
      <c r="D101" s="7" t="n">
        <v>1978</v>
      </c>
      <c r="E101" s="6" t="s">
        <v>354</v>
      </c>
      <c r="F101" s="34" t="s">
        <v>335</v>
      </c>
      <c r="G101" s="35" t="n">
        <v>7</v>
      </c>
      <c r="H101" s="22" t="n">
        <v>0.0516898148148148</v>
      </c>
      <c r="I101" s="23" t="n">
        <v>11.2852664576803</v>
      </c>
      <c r="J101" s="20" t="n">
        <v>0.00369212962962963</v>
      </c>
    </row>
    <row r="102" customFormat="false" ht="12.75" hidden="false" customHeight="false" outlineLevel="0" collapsed="false">
      <c r="A102" s="8" t="n">
        <v>101</v>
      </c>
      <c r="B102" s="9" t="s">
        <v>422</v>
      </c>
      <c r="C102" s="10" t="s">
        <v>10</v>
      </c>
      <c r="D102" s="11" t="n">
        <v>1992</v>
      </c>
      <c r="E102" s="10" t="s">
        <v>316</v>
      </c>
      <c r="F102" s="32" t="s">
        <v>300</v>
      </c>
      <c r="G102" s="33" t="n">
        <v>35</v>
      </c>
      <c r="H102" s="17" t="n">
        <v>0.051712962962963</v>
      </c>
      <c r="I102" s="18" t="n">
        <v>11.2802148612355</v>
      </c>
      <c r="J102" s="15" t="n">
        <v>0.00369378306878307</v>
      </c>
    </row>
    <row r="103" customFormat="false" ht="12.75" hidden="false" customHeight="false" outlineLevel="0" collapsed="false">
      <c r="A103" s="8" t="n">
        <v>102</v>
      </c>
      <c r="B103" s="9" t="s">
        <v>423</v>
      </c>
      <c r="C103" s="10" t="s">
        <v>10</v>
      </c>
      <c r="D103" s="11" t="n">
        <v>1965</v>
      </c>
      <c r="E103" s="10" t="s">
        <v>8</v>
      </c>
      <c r="F103" s="32" t="s">
        <v>302</v>
      </c>
      <c r="G103" s="33" t="n">
        <v>28</v>
      </c>
      <c r="H103" s="17" t="n">
        <v>0.0520601851851852</v>
      </c>
      <c r="I103" s="18" t="n">
        <v>11.2049799911072</v>
      </c>
      <c r="J103" s="15" t="n">
        <v>0.00371858465608466</v>
      </c>
    </row>
    <row r="104" customFormat="false" ht="12.75" hidden="false" customHeight="false" outlineLevel="0" collapsed="false">
      <c r="A104" s="4" t="n">
        <v>103</v>
      </c>
      <c r="B104" s="5" t="s">
        <v>424</v>
      </c>
      <c r="C104" s="6" t="s">
        <v>7</v>
      </c>
      <c r="D104" s="7" t="n">
        <v>1971</v>
      </c>
      <c r="E104" s="6" t="s">
        <v>36</v>
      </c>
      <c r="F104" s="34" t="s">
        <v>335</v>
      </c>
      <c r="G104" s="35" t="n">
        <v>8</v>
      </c>
      <c r="H104" s="22" t="n">
        <v>0.0522800925925926</v>
      </c>
      <c r="I104" s="23" t="n">
        <v>11.1578481292894</v>
      </c>
      <c r="J104" s="20" t="n">
        <v>0.00373429232804233</v>
      </c>
    </row>
    <row r="105" customFormat="false" ht="12.75" hidden="false" customHeight="false" outlineLevel="0" collapsed="false">
      <c r="A105" s="8" t="n">
        <v>104</v>
      </c>
      <c r="B105" s="9" t="s">
        <v>425</v>
      </c>
      <c r="C105" s="10" t="s">
        <v>10</v>
      </c>
      <c r="D105" s="11" t="n">
        <v>1954</v>
      </c>
      <c r="E105" s="10" t="s">
        <v>58</v>
      </c>
      <c r="F105" s="32" t="s">
        <v>306</v>
      </c>
      <c r="G105" s="33" t="n">
        <v>26</v>
      </c>
      <c r="H105" s="17" t="n">
        <v>0.0522916666666667</v>
      </c>
      <c r="I105" s="18" t="n">
        <v>11.1553784860558</v>
      </c>
      <c r="J105" s="15" t="n">
        <v>0.00373511904761905</v>
      </c>
    </row>
    <row r="106" customFormat="false" ht="12.75" hidden="false" customHeight="false" outlineLevel="0" collapsed="false">
      <c r="A106" s="8" t="n">
        <v>105</v>
      </c>
      <c r="B106" s="9" t="s">
        <v>426</v>
      </c>
      <c r="C106" s="10" t="s">
        <v>10</v>
      </c>
      <c r="D106" s="11" t="n">
        <v>1993</v>
      </c>
      <c r="E106" s="10" t="s">
        <v>74</v>
      </c>
      <c r="F106" s="32" t="s">
        <v>300</v>
      </c>
      <c r="G106" s="33" t="n">
        <v>36</v>
      </c>
      <c r="H106" s="17" t="n">
        <v>0.0525810185185185</v>
      </c>
      <c r="I106" s="18" t="n">
        <v>11.0939907550077</v>
      </c>
      <c r="J106" s="15" t="n">
        <v>0.00375578703703704</v>
      </c>
    </row>
    <row r="107" customFormat="false" ht="12.75" hidden="false" customHeight="false" outlineLevel="0" collapsed="false">
      <c r="A107" s="4" t="n">
        <v>106</v>
      </c>
      <c r="B107" s="5" t="s">
        <v>427</v>
      </c>
      <c r="C107" s="6" t="s">
        <v>7</v>
      </c>
      <c r="D107" s="7" t="n">
        <v>1992</v>
      </c>
      <c r="E107" s="6" t="s">
        <v>8</v>
      </c>
      <c r="F107" s="34" t="s">
        <v>335</v>
      </c>
      <c r="G107" s="35" t="n">
        <v>9</v>
      </c>
      <c r="H107" s="22" t="n">
        <v>0.0527777777777778</v>
      </c>
      <c r="I107" s="23" t="n">
        <v>11.0526315789474</v>
      </c>
      <c r="J107" s="20" t="n">
        <v>0.00376984126984127</v>
      </c>
    </row>
    <row r="108" customFormat="false" ht="12.75" hidden="false" customHeight="false" outlineLevel="0" collapsed="false">
      <c r="A108" s="8" t="n">
        <v>107</v>
      </c>
      <c r="B108" s="9" t="s">
        <v>428</v>
      </c>
      <c r="C108" s="10" t="s">
        <v>10</v>
      </c>
      <c r="D108" s="11" t="n">
        <v>1956</v>
      </c>
      <c r="E108" s="10" t="s">
        <v>8</v>
      </c>
      <c r="F108" s="32" t="s">
        <v>306</v>
      </c>
      <c r="G108" s="33" t="n">
        <v>27</v>
      </c>
      <c r="H108" s="17" t="n">
        <v>0.0528703703703704</v>
      </c>
      <c r="I108" s="18" t="n">
        <v>11.0332749562172</v>
      </c>
      <c r="J108" s="15" t="n">
        <v>0.00377645502645503</v>
      </c>
    </row>
    <row r="109" customFormat="false" ht="12.75" hidden="false" customHeight="false" outlineLevel="0" collapsed="false">
      <c r="A109" s="8" t="n">
        <v>108</v>
      </c>
      <c r="B109" s="9" t="s">
        <v>429</v>
      </c>
      <c r="C109" s="10" t="s">
        <v>10</v>
      </c>
      <c r="D109" s="11" t="n">
        <v>1964</v>
      </c>
      <c r="E109" s="10"/>
      <c r="F109" s="32" t="s">
        <v>302</v>
      </c>
      <c r="G109" s="33" t="n">
        <v>29</v>
      </c>
      <c r="H109" s="17" t="n">
        <v>0.0529282407407407</v>
      </c>
      <c r="I109" s="18" t="n">
        <v>11.0212114585611</v>
      </c>
      <c r="J109" s="15" t="n">
        <v>0.00378058862433862</v>
      </c>
    </row>
    <row r="110" customFormat="false" ht="12.75" hidden="false" customHeight="false" outlineLevel="0" collapsed="false">
      <c r="A110" s="4" t="n">
        <v>109</v>
      </c>
      <c r="B110" s="5" t="s">
        <v>430</v>
      </c>
      <c r="C110" s="6" t="s">
        <v>7</v>
      </c>
      <c r="D110" s="7" t="n">
        <v>1982</v>
      </c>
      <c r="E110" s="6" t="s">
        <v>31</v>
      </c>
      <c r="F110" s="34" t="s">
        <v>335</v>
      </c>
      <c r="G110" s="35" t="n">
        <v>10</v>
      </c>
      <c r="H110" s="22" t="n">
        <v>0.0529513888888889</v>
      </c>
      <c r="I110" s="23" t="n">
        <v>11.016393442623</v>
      </c>
      <c r="J110" s="20" t="n">
        <v>0.00378224206349206</v>
      </c>
    </row>
    <row r="111" customFormat="false" ht="12.75" hidden="false" customHeight="false" outlineLevel="0" collapsed="false">
      <c r="A111" s="8" t="n">
        <v>110</v>
      </c>
      <c r="B111" s="9" t="s">
        <v>431</v>
      </c>
      <c r="C111" s="10" t="s">
        <v>10</v>
      </c>
      <c r="D111" s="11" t="n">
        <v>1963</v>
      </c>
      <c r="E111" s="10" t="s">
        <v>26</v>
      </c>
      <c r="F111" s="32" t="s">
        <v>302</v>
      </c>
      <c r="G111" s="33" t="n">
        <v>30</v>
      </c>
      <c r="H111" s="17" t="n">
        <v>0.053287037037037</v>
      </c>
      <c r="I111" s="18" t="n">
        <v>10.9470026064292</v>
      </c>
      <c r="J111" s="15" t="n">
        <v>0.00380621693121693</v>
      </c>
    </row>
    <row r="112" customFormat="false" ht="12.75" hidden="false" customHeight="false" outlineLevel="0" collapsed="false">
      <c r="A112" s="4" t="n">
        <v>111</v>
      </c>
      <c r="B112" s="5" t="s">
        <v>432</v>
      </c>
      <c r="C112" s="6" t="s">
        <v>7</v>
      </c>
      <c r="D112" s="7" t="n">
        <v>1985</v>
      </c>
      <c r="E112" s="6" t="s">
        <v>220</v>
      </c>
      <c r="F112" s="34" t="s">
        <v>335</v>
      </c>
      <c r="G112" s="35" t="n">
        <v>11</v>
      </c>
      <c r="H112" s="22" t="n">
        <v>0.0534143518518519</v>
      </c>
      <c r="I112" s="23" t="n">
        <v>10.9209100758397</v>
      </c>
      <c r="J112" s="20" t="n">
        <v>0.00381531084656085</v>
      </c>
    </row>
    <row r="113" customFormat="false" ht="12.75" hidden="false" customHeight="false" outlineLevel="0" collapsed="false">
      <c r="A113" s="8" t="n">
        <v>112</v>
      </c>
      <c r="B113" s="9" t="s">
        <v>433</v>
      </c>
      <c r="C113" s="10" t="s">
        <v>10</v>
      </c>
      <c r="D113" s="11" t="n">
        <v>1979</v>
      </c>
      <c r="E113" s="10" t="s">
        <v>8</v>
      </c>
      <c r="F113" s="32" t="s">
        <v>300</v>
      </c>
      <c r="G113" s="33" t="n">
        <v>37</v>
      </c>
      <c r="H113" s="17" t="n">
        <v>0.0534259259259259</v>
      </c>
      <c r="I113" s="18" t="n">
        <v>10.9185441941075</v>
      </c>
      <c r="J113" s="15" t="n">
        <v>0.00381613756613757</v>
      </c>
    </row>
    <row r="114" customFormat="false" ht="12.75" hidden="false" customHeight="false" outlineLevel="0" collapsed="false">
      <c r="A114" s="4" t="n">
        <v>113</v>
      </c>
      <c r="B114" s="5" t="s">
        <v>434</v>
      </c>
      <c r="C114" s="6" t="s">
        <v>7</v>
      </c>
      <c r="D114" s="7" t="n">
        <v>1969</v>
      </c>
      <c r="E114" s="6" t="s">
        <v>291</v>
      </c>
      <c r="F114" s="34" t="s">
        <v>335</v>
      </c>
      <c r="G114" s="35" t="n">
        <v>12</v>
      </c>
      <c r="H114" s="22" t="n">
        <v>0.0535069444444445</v>
      </c>
      <c r="I114" s="23" t="n">
        <v>10.9020116807268</v>
      </c>
      <c r="J114" s="20" t="n">
        <v>0.0038219246031746</v>
      </c>
    </row>
    <row r="115" customFormat="false" ht="12.75" hidden="false" customHeight="false" outlineLevel="0" collapsed="false">
      <c r="A115" s="4" t="n">
        <v>114</v>
      </c>
      <c r="B115" s="5" t="s">
        <v>435</v>
      </c>
      <c r="C115" s="6" t="s">
        <v>7</v>
      </c>
      <c r="D115" s="7" t="n">
        <v>1970</v>
      </c>
      <c r="E115" s="6" t="s">
        <v>26</v>
      </c>
      <c r="F115" s="34" t="s">
        <v>335</v>
      </c>
      <c r="G115" s="35" t="n">
        <v>13</v>
      </c>
      <c r="H115" s="22" t="n">
        <v>0.0536921296296296</v>
      </c>
      <c r="I115" s="23" t="n">
        <v>10.864410433283</v>
      </c>
      <c r="J115" s="20" t="n">
        <v>0.00383515211640212</v>
      </c>
    </row>
    <row r="116" customFormat="false" ht="12.75" hidden="false" customHeight="false" outlineLevel="0" collapsed="false">
      <c r="A116" s="4" t="n">
        <v>115</v>
      </c>
      <c r="B116" s="5" t="s">
        <v>436</v>
      </c>
      <c r="C116" s="6" t="s">
        <v>7</v>
      </c>
      <c r="D116" s="7" t="n">
        <v>1969</v>
      </c>
      <c r="E116" s="6" t="s">
        <v>26</v>
      </c>
      <c r="F116" s="34" t="s">
        <v>322</v>
      </c>
      <c r="G116" s="35" t="n">
        <v>8</v>
      </c>
      <c r="H116" s="22" t="n">
        <v>0.0537037037037037</v>
      </c>
      <c r="I116" s="23" t="n">
        <v>10.8620689655172</v>
      </c>
      <c r="J116" s="20" t="n">
        <v>0.00383597883597884</v>
      </c>
    </row>
    <row r="117" customFormat="false" ht="12.75" hidden="false" customHeight="false" outlineLevel="0" collapsed="false">
      <c r="A117" s="4" t="n">
        <v>116</v>
      </c>
      <c r="B117" s="5" t="s">
        <v>437</v>
      </c>
      <c r="C117" s="6" t="s">
        <v>7</v>
      </c>
      <c r="D117" s="7" t="n">
        <v>1991</v>
      </c>
      <c r="E117" s="6" t="s">
        <v>8</v>
      </c>
      <c r="F117" s="34" t="s">
        <v>335</v>
      </c>
      <c r="G117" s="35" t="n">
        <v>14</v>
      </c>
      <c r="H117" s="22" t="n">
        <v>0.0543865740740741</v>
      </c>
      <c r="I117" s="23" t="n">
        <v>10.7256863162375</v>
      </c>
      <c r="J117" s="20" t="n">
        <v>0.00388475529100529</v>
      </c>
    </row>
    <row r="118" customFormat="false" ht="12.75" hidden="false" customHeight="false" outlineLevel="0" collapsed="false">
      <c r="A118" s="8" t="n">
        <v>117</v>
      </c>
      <c r="B118" s="9" t="s">
        <v>438</v>
      </c>
      <c r="C118" s="10" t="s">
        <v>10</v>
      </c>
      <c r="D118" s="11" t="n">
        <v>1976</v>
      </c>
      <c r="E118" s="10" t="s">
        <v>354</v>
      </c>
      <c r="F118" s="32" t="s">
        <v>300</v>
      </c>
      <c r="G118" s="33" t="n">
        <v>38</v>
      </c>
      <c r="H118" s="17" t="n">
        <v>0.0544791666666667</v>
      </c>
      <c r="I118" s="18" t="n">
        <v>10.7074569789675</v>
      </c>
      <c r="J118" s="15" t="n">
        <v>0.00389136904761905</v>
      </c>
    </row>
    <row r="119" customFormat="false" ht="12.75" hidden="false" customHeight="false" outlineLevel="0" collapsed="false">
      <c r="A119" s="8" t="n">
        <v>118</v>
      </c>
      <c r="B119" s="9" t="s">
        <v>439</v>
      </c>
      <c r="C119" s="10" t="s">
        <v>10</v>
      </c>
      <c r="D119" s="11" t="n">
        <v>1958</v>
      </c>
      <c r="E119" s="10" t="s">
        <v>63</v>
      </c>
      <c r="F119" s="32" t="s">
        <v>306</v>
      </c>
      <c r="G119" s="33" t="n">
        <v>28</v>
      </c>
      <c r="H119" s="17" t="n">
        <v>0.0546064814814815</v>
      </c>
      <c r="I119" s="18" t="n">
        <v>10.6824925816024</v>
      </c>
      <c r="J119" s="15" t="n">
        <v>0.00390046296296296</v>
      </c>
    </row>
    <row r="120" customFormat="false" ht="12.75" hidden="false" customHeight="false" outlineLevel="0" collapsed="false">
      <c r="A120" s="8" t="n">
        <v>119</v>
      </c>
      <c r="B120" s="9" t="s">
        <v>440</v>
      </c>
      <c r="C120" s="10" t="s">
        <v>10</v>
      </c>
      <c r="D120" s="11" t="n">
        <v>1972</v>
      </c>
      <c r="E120" s="10" t="s">
        <v>148</v>
      </c>
      <c r="F120" s="32" t="s">
        <v>300</v>
      </c>
      <c r="G120" s="33" t="n">
        <v>39</v>
      </c>
      <c r="H120" s="17" t="n">
        <v>0.0546296296296296</v>
      </c>
      <c r="I120" s="18" t="n">
        <v>10.6779661016949</v>
      </c>
      <c r="J120" s="15" t="n">
        <v>0.0039021164021164</v>
      </c>
    </row>
    <row r="121" customFormat="false" ht="12.75" hidden="false" customHeight="false" outlineLevel="0" collapsed="false">
      <c r="A121" s="4" t="n">
        <v>120</v>
      </c>
      <c r="B121" s="5" t="s">
        <v>441</v>
      </c>
      <c r="C121" s="6" t="s">
        <v>7</v>
      </c>
      <c r="D121" s="7" t="n">
        <v>1966</v>
      </c>
      <c r="E121" s="6" t="s">
        <v>44</v>
      </c>
      <c r="F121" s="34" t="s">
        <v>322</v>
      </c>
      <c r="G121" s="35" t="n">
        <v>9</v>
      </c>
      <c r="H121" s="22" t="n">
        <v>0.0547685185185185</v>
      </c>
      <c r="I121" s="23" t="n">
        <v>10.6508875739645</v>
      </c>
      <c r="J121" s="20" t="n">
        <v>0.00391203703703704</v>
      </c>
    </row>
    <row r="122" customFormat="false" ht="12.75" hidden="false" customHeight="false" outlineLevel="0" collapsed="false">
      <c r="A122" s="8" t="n">
        <v>121</v>
      </c>
      <c r="B122" s="9" t="s">
        <v>442</v>
      </c>
      <c r="C122" s="10" t="s">
        <v>10</v>
      </c>
      <c r="D122" s="11" t="n">
        <v>1958</v>
      </c>
      <c r="E122" s="10" t="s">
        <v>8</v>
      </c>
      <c r="F122" s="32" t="s">
        <v>306</v>
      </c>
      <c r="G122" s="33" t="n">
        <v>29</v>
      </c>
      <c r="H122" s="17" t="n">
        <v>0.0549305555555556</v>
      </c>
      <c r="I122" s="18" t="n">
        <v>10.6194690265487</v>
      </c>
      <c r="J122" s="15" t="n">
        <v>0.00392361111111111</v>
      </c>
    </row>
    <row r="123" customFormat="false" ht="12.75" hidden="false" customHeight="false" outlineLevel="0" collapsed="false">
      <c r="A123" s="8" t="n">
        <v>122</v>
      </c>
      <c r="B123" s="9" t="s">
        <v>443</v>
      </c>
      <c r="C123" s="10" t="s">
        <v>10</v>
      </c>
      <c r="D123" s="11" t="n">
        <v>1990</v>
      </c>
      <c r="E123" s="10" t="s">
        <v>60</v>
      </c>
      <c r="F123" s="32" t="s">
        <v>300</v>
      </c>
      <c r="G123" s="33" t="n">
        <v>40</v>
      </c>
      <c r="H123" s="17" t="n">
        <v>0.055</v>
      </c>
      <c r="I123" s="18" t="n">
        <v>10.6060606060606</v>
      </c>
      <c r="J123" s="15" t="n">
        <v>0.00392857142857143</v>
      </c>
    </row>
    <row r="124" customFormat="false" ht="12.75" hidden="false" customHeight="false" outlineLevel="0" collapsed="false">
      <c r="A124" s="8" t="n">
        <v>123</v>
      </c>
      <c r="B124" s="9" t="s">
        <v>444</v>
      </c>
      <c r="C124" s="10" t="s">
        <v>10</v>
      </c>
      <c r="D124" s="11" t="n">
        <v>1953</v>
      </c>
      <c r="E124" s="10" t="s">
        <v>8</v>
      </c>
      <c r="F124" s="32" t="s">
        <v>306</v>
      </c>
      <c r="G124" s="33" t="n">
        <v>30</v>
      </c>
      <c r="H124" s="17" t="n">
        <v>0.0552777777777778</v>
      </c>
      <c r="I124" s="18" t="n">
        <v>10.5527638190955</v>
      </c>
      <c r="J124" s="15" t="n">
        <v>0.0039484126984127</v>
      </c>
    </row>
    <row r="125" customFormat="false" ht="12.75" hidden="false" customHeight="false" outlineLevel="0" collapsed="false">
      <c r="A125" s="8" t="n">
        <v>124</v>
      </c>
      <c r="B125" s="9" t="s">
        <v>445</v>
      </c>
      <c r="C125" s="10" t="s">
        <v>10</v>
      </c>
      <c r="D125" s="11" t="n">
        <v>1960</v>
      </c>
      <c r="E125" s="10" t="s">
        <v>8</v>
      </c>
      <c r="F125" s="32" t="s">
        <v>302</v>
      </c>
      <c r="G125" s="33" t="n">
        <v>31</v>
      </c>
      <c r="H125" s="17" t="n">
        <v>0.0556134259259259</v>
      </c>
      <c r="I125" s="18" t="n">
        <v>10.4890738813736</v>
      </c>
      <c r="J125" s="15" t="n">
        <v>0.00397238756613757</v>
      </c>
    </row>
    <row r="126" customFormat="false" ht="12.75" hidden="false" customHeight="false" outlineLevel="0" collapsed="false">
      <c r="A126" s="4" t="n">
        <v>125</v>
      </c>
      <c r="B126" s="5" t="s">
        <v>446</v>
      </c>
      <c r="C126" s="6" t="s">
        <v>7</v>
      </c>
      <c r="D126" s="7" t="n">
        <v>1951</v>
      </c>
      <c r="E126" s="6" t="s">
        <v>406</v>
      </c>
      <c r="F126" s="34" t="s">
        <v>447</v>
      </c>
      <c r="G126" s="35" t="n">
        <v>1</v>
      </c>
      <c r="H126" s="22" t="n">
        <v>0.0556365740740741</v>
      </c>
      <c r="I126" s="23" t="n">
        <v>10.4847097982109</v>
      </c>
      <c r="J126" s="20" t="n">
        <v>0.00397404100529101</v>
      </c>
    </row>
    <row r="127" customFormat="false" ht="12.75" hidden="false" customHeight="false" outlineLevel="0" collapsed="false">
      <c r="A127" s="4" t="n">
        <v>126</v>
      </c>
      <c r="B127" s="5" t="s">
        <v>448</v>
      </c>
      <c r="C127" s="6" t="s">
        <v>7</v>
      </c>
      <c r="D127" s="7" t="n">
        <v>1969</v>
      </c>
      <c r="E127" s="6" t="s">
        <v>271</v>
      </c>
      <c r="F127" s="34" t="s">
        <v>322</v>
      </c>
      <c r="G127" s="35" t="n">
        <v>10</v>
      </c>
      <c r="H127" s="22" t="n">
        <v>0.0556481481481482</v>
      </c>
      <c r="I127" s="23" t="n">
        <v>10.4825291181364</v>
      </c>
      <c r="J127" s="20" t="n">
        <v>0.00397486772486773</v>
      </c>
    </row>
    <row r="128" customFormat="false" ht="12.75" hidden="false" customHeight="false" outlineLevel="0" collapsed="false">
      <c r="A128" s="8" t="n">
        <v>127</v>
      </c>
      <c r="B128" s="9" t="s">
        <v>449</v>
      </c>
      <c r="C128" s="10" t="s">
        <v>10</v>
      </c>
      <c r="D128" s="11" t="n">
        <v>1947</v>
      </c>
      <c r="E128" s="10" t="s">
        <v>450</v>
      </c>
      <c r="F128" s="32" t="s">
        <v>306</v>
      </c>
      <c r="G128" s="33" t="n">
        <v>31</v>
      </c>
      <c r="H128" s="17" t="n">
        <v>0.055775462962963</v>
      </c>
      <c r="I128" s="18" t="n">
        <v>10.4586013695788</v>
      </c>
      <c r="J128" s="15" t="n">
        <v>0.00398396164021164</v>
      </c>
    </row>
    <row r="129" customFormat="false" ht="12.75" hidden="false" customHeight="false" outlineLevel="0" collapsed="false">
      <c r="A129" s="8" t="n">
        <v>128</v>
      </c>
      <c r="B129" s="9" t="s">
        <v>451</v>
      </c>
      <c r="C129" s="10" t="s">
        <v>10</v>
      </c>
      <c r="D129" s="11" t="n">
        <v>1956</v>
      </c>
      <c r="E129" s="10" t="s">
        <v>452</v>
      </c>
      <c r="F129" s="32" t="s">
        <v>306</v>
      </c>
      <c r="G129" s="33" t="n">
        <v>32</v>
      </c>
      <c r="H129" s="17" t="n">
        <v>0.0558680555555556</v>
      </c>
      <c r="I129" s="18" t="n">
        <v>10.4412678682411</v>
      </c>
      <c r="J129" s="15" t="n">
        <v>0.0039905753968254</v>
      </c>
    </row>
    <row r="130" customFormat="false" ht="12.75" hidden="false" customHeight="false" outlineLevel="0" collapsed="false">
      <c r="A130" s="8" t="n">
        <v>129</v>
      </c>
      <c r="B130" s="9" t="s">
        <v>453</v>
      </c>
      <c r="C130" s="10" t="s">
        <v>10</v>
      </c>
      <c r="D130" s="11" t="n">
        <v>1935</v>
      </c>
      <c r="E130" s="10" t="s">
        <v>454</v>
      </c>
      <c r="F130" s="32" t="s">
        <v>306</v>
      </c>
      <c r="G130" s="33" t="n">
        <v>33</v>
      </c>
      <c r="H130" s="17" t="n">
        <v>0.0561458333333333</v>
      </c>
      <c r="I130" s="18" t="n">
        <v>10.3896103896104</v>
      </c>
      <c r="J130" s="15" t="n">
        <v>0.00401041666666667</v>
      </c>
    </row>
    <row r="131" customFormat="false" ht="12.75" hidden="false" customHeight="false" outlineLevel="0" collapsed="false">
      <c r="A131" s="4" t="n">
        <v>130</v>
      </c>
      <c r="B131" s="5" t="s">
        <v>455</v>
      </c>
      <c r="C131" s="6" t="s">
        <v>7</v>
      </c>
      <c r="D131" s="7" t="n">
        <v>1969</v>
      </c>
      <c r="E131" s="6" t="s">
        <v>396</v>
      </c>
      <c r="F131" s="34" t="s">
        <v>322</v>
      </c>
      <c r="G131" s="35" t="n">
        <v>11</v>
      </c>
      <c r="H131" s="22" t="n">
        <v>0.0565509259259259</v>
      </c>
      <c r="I131" s="23" t="n">
        <v>10.3151862464183</v>
      </c>
      <c r="J131" s="20" t="n">
        <v>0.00403935185185185</v>
      </c>
    </row>
    <row r="132" customFormat="false" ht="12.75" hidden="false" customHeight="false" outlineLevel="0" collapsed="false">
      <c r="A132" s="8" t="n">
        <v>131</v>
      </c>
      <c r="B132" s="9" t="s">
        <v>456</v>
      </c>
      <c r="C132" s="10" t="s">
        <v>10</v>
      </c>
      <c r="D132" s="11" t="n">
        <v>1954</v>
      </c>
      <c r="E132" s="10" t="s">
        <v>148</v>
      </c>
      <c r="F132" s="32" t="s">
        <v>306</v>
      </c>
      <c r="G132" s="33" t="n">
        <v>34</v>
      </c>
      <c r="H132" s="17" t="n">
        <v>0.0565856481481482</v>
      </c>
      <c r="I132" s="18" t="n">
        <v>10.3088566168951</v>
      </c>
      <c r="J132" s="15" t="n">
        <v>0.00404183201058201</v>
      </c>
    </row>
    <row r="133" customFormat="false" ht="12.75" hidden="false" customHeight="false" outlineLevel="0" collapsed="false">
      <c r="A133" s="4" t="n">
        <v>132</v>
      </c>
      <c r="B133" s="5" t="s">
        <v>457</v>
      </c>
      <c r="C133" s="6" t="s">
        <v>7</v>
      </c>
      <c r="D133" s="7" t="n">
        <v>1976</v>
      </c>
      <c r="E133" s="6" t="s">
        <v>8</v>
      </c>
      <c r="F133" s="34" t="s">
        <v>335</v>
      </c>
      <c r="G133" s="35" t="n">
        <v>15</v>
      </c>
      <c r="H133" s="22" t="n">
        <v>0.0567361111111111</v>
      </c>
      <c r="I133" s="23" t="n">
        <v>10.281517747858</v>
      </c>
      <c r="J133" s="20" t="n">
        <v>0.00405257936507937</v>
      </c>
    </row>
    <row r="134" customFormat="false" ht="12.75" hidden="false" customHeight="false" outlineLevel="0" collapsed="false">
      <c r="A134" s="4" t="n">
        <v>133</v>
      </c>
      <c r="B134" s="5" t="s">
        <v>458</v>
      </c>
      <c r="C134" s="6" t="s">
        <v>7</v>
      </c>
      <c r="D134" s="7" t="n">
        <v>1971</v>
      </c>
      <c r="E134" s="6" t="s">
        <v>74</v>
      </c>
      <c r="F134" s="34" t="s">
        <v>335</v>
      </c>
      <c r="G134" s="35" t="n">
        <v>16</v>
      </c>
      <c r="H134" s="22" t="n">
        <v>0.0569675925925926</v>
      </c>
      <c r="I134" s="23" t="n">
        <v>10.2397399431126</v>
      </c>
      <c r="J134" s="20" t="n">
        <v>0.00406911375661376</v>
      </c>
    </row>
    <row r="135" customFormat="false" ht="12.75" hidden="false" customHeight="false" outlineLevel="0" collapsed="false">
      <c r="A135" s="4" t="n">
        <v>134</v>
      </c>
      <c r="B135" s="5" t="s">
        <v>459</v>
      </c>
      <c r="C135" s="6" t="s">
        <v>7</v>
      </c>
      <c r="D135" s="7" t="n">
        <v>1968</v>
      </c>
      <c r="E135" s="6" t="s">
        <v>393</v>
      </c>
      <c r="F135" s="34" t="s">
        <v>322</v>
      </c>
      <c r="G135" s="35" t="n">
        <v>12</v>
      </c>
      <c r="H135" s="22" t="n">
        <v>0.0572453703703704</v>
      </c>
      <c r="I135" s="23" t="n">
        <v>10.1900525677315</v>
      </c>
      <c r="J135" s="20" t="n">
        <v>0.00408895502645503</v>
      </c>
    </row>
    <row r="136" customFormat="false" ht="12.75" hidden="false" customHeight="false" outlineLevel="0" collapsed="false">
      <c r="A136" s="4" t="n">
        <v>135</v>
      </c>
      <c r="B136" s="5" t="s">
        <v>460</v>
      </c>
      <c r="C136" s="6" t="s">
        <v>7</v>
      </c>
      <c r="D136" s="7" t="n">
        <v>1959</v>
      </c>
      <c r="E136" s="6" t="s">
        <v>141</v>
      </c>
      <c r="F136" s="34" t="s">
        <v>322</v>
      </c>
      <c r="G136" s="35" t="n">
        <v>13</v>
      </c>
      <c r="H136" s="22" t="n">
        <v>0.0575115740740741</v>
      </c>
      <c r="I136" s="23" t="n">
        <v>10.1428858925337</v>
      </c>
      <c r="J136" s="20" t="n">
        <v>0.00410796957671958</v>
      </c>
    </row>
    <row r="137" customFormat="false" ht="12.75" hidden="false" customHeight="false" outlineLevel="0" collapsed="false">
      <c r="A137" s="8" t="n">
        <v>136</v>
      </c>
      <c r="B137" s="9" t="s">
        <v>461</v>
      </c>
      <c r="C137" s="10" t="s">
        <v>10</v>
      </c>
      <c r="D137" s="11" t="n">
        <v>1948</v>
      </c>
      <c r="E137" s="10" t="s">
        <v>77</v>
      </c>
      <c r="F137" s="32" t="s">
        <v>306</v>
      </c>
      <c r="G137" s="33" t="n">
        <v>35</v>
      </c>
      <c r="H137" s="17" t="n">
        <v>0.0575231481481482</v>
      </c>
      <c r="I137" s="18" t="n">
        <v>10.1408450704225</v>
      </c>
      <c r="J137" s="15" t="n">
        <v>0.0041087962962963</v>
      </c>
    </row>
    <row r="138" customFormat="false" ht="12.75" hidden="false" customHeight="false" outlineLevel="0" collapsed="false">
      <c r="A138" s="4" t="n">
        <v>137</v>
      </c>
      <c r="B138" s="5" t="s">
        <v>462</v>
      </c>
      <c r="C138" s="6" t="s">
        <v>7</v>
      </c>
      <c r="D138" s="7" t="n">
        <v>1968</v>
      </c>
      <c r="E138" s="6" t="s">
        <v>60</v>
      </c>
      <c r="F138" s="34" t="s">
        <v>322</v>
      </c>
      <c r="G138" s="35" t="n">
        <v>14</v>
      </c>
      <c r="H138" s="22" t="n">
        <v>0.0579050925925926</v>
      </c>
      <c r="I138" s="23" t="n">
        <v>10.073955626624</v>
      </c>
      <c r="J138" s="20" t="n">
        <v>0.00413607804232804</v>
      </c>
    </row>
    <row r="139" customFormat="false" ht="12.75" hidden="false" customHeight="false" outlineLevel="0" collapsed="false">
      <c r="A139" s="8" t="n">
        <v>138</v>
      </c>
      <c r="B139" s="9" t="s">
        <v>463</v>
      </c>
      <c r="C139" s="10" t="s">
        <v>10</v>
      </c>
      <c r="D139" s="11" t="n">
        <v>1964</v>
      </c>
      <c r="E139" s="10" t="s">
        <v>138</v>
      </c>
      <c r="F139" s="32" t="s">
        <v>302</v>
      </c>
      <c r="G139" s="33" t="n">
        <v>32</v>
      </c>
      <c r="H139" s="17" t="n">
        <v>0.0581018518518519</v>
      </c>
      <c r="I139" s="18" t="n">
        <v>10.0398406374502</v>
      </c>
      <c r="J139" s="15" t="n">
        <v>0.00415013227513227</v>
      </c>
    </row>
    <row r="140" customFormat="false" ht="12.75" hidden="false" customHeight="false" outlineLevel="0" collapsed="false">
      <c r="A140" s="8" t="n">
        <v>139</v>
      </c>
      <c r="B140" s="9" t="s">
        <v>464</v>
      </c>
      <c r="C140" s="10" t="s">
        <v>10</v>
      </c>
      <c r="D140" s="11" t="n">
        <v>1960</v>
      </c>
      <c r="E140" s="10"/>
      <c r="F140" s="32" t="s">
        <v>302</v>
      </c>
      <c r="G140" s="33" t="n">
        <v>33</v>
      </c>
      <c r="H140" s="17" t="n">
        <v>0.0581134259259259</v>
      </c>
      <c r="I140" s="18" t="n">
        <v>10.0378410675164</v>
      </c>
      <c r="J140" s="15" t="n">
        <v>0.004150958994709</v>
      </c>
    </row>
    <row r="141" customFormat="false" ht="12.75" hidden="false" customHeight="false" outlineLevel="0" collapsed="false">
      <c r="A141" s="8" t="n">
        <v>140</v>
      </c>
      <c r="B141" s="9" t="s">
        <v>465</v>
      </c>
      <c r="C141" s="10" t="s">
        <v>10</v>
      </c>
      <c r="D141" s="11" t="n">
        <v>1970</v>
      </c>
      <c r="E141" s="10" t="s">
        <v>8</v>
      </c>
      <c r="F141" s="32" t="s">
        <v>300</v>
      </c>
      <c r="G141" s="33" t="n">
        <v>41</v>
      </c>
      <c r="H141" s="17" t="n">
        <v>0.058275462962963</v>
      </c>
      <c r="I141" s="18" t="n">
        <v>10.0099304865938</v>
      </c>
      <c r="J141" s="15" t="n">
        <v>0.00416253306878307</v>
      </c>
    </row>
    <row r="142" customFormat="false" ht="12.75" hidden="false" customHeight="false" outlineLevel="0" collapsed="false">
      <c r="A142" s="4" t="n">
        <v>141</v>
      </c>
      <c r="B142" s="5" t="s">
        <v>466</v>
      </c>
      <c r="C142" s="6" t="s">
        <v>7</v>
      </c>
      <c r="D142" s="7" t="n">
        <v>1958</v>
      </c>
      <c r="E142" s="6" t="s">
        <v>467</v>
      </c>
      <c r="F142" s="34" t="s">
        <v>447</v>
      </c>
      <c r="G142" s="35" t="n">
        <v>2</v>
      </c>
      <c r="H142" s="22" t="n">
        <v>0.0583564814814815</v>
      </c>
      <c r="I142" s="23" t="n">
        <v>9.99603332011107</v>
      </c>
      <c r="J142" s="20" t="n">
        <v>0.00416832010582011</v>
      </c>
    </row>
    <row r="143" customFormat="false" ht="12.75" hidden="false" customHeight="false" outlineLevel="0" collapsed="false">
      <c r="A143" s="4" t="n">
        <v>142</v>
      </c>
      <c r="B143" s="5" t="s">
        <v>468</v>
      </c>
      <c r="C143" s="6" t="s">
        <v>7</v>
      </c>
      <c r="D143" s="7" t="n">
        <v>1965</v>
      </c>
      <c r="E143" s="6" t="s">
        <v>469</v>
      </c>
      <c r="F143" s="34" t="s">
        <v>322</v>
      </c>
      <c r="G143" s="35" t="n">
        <v>15</v>
      </c>
      <c r="H143" s="22" t="n">
        <v>0.0584490740740741</v>
      </c>
      <c r="I143" s="23" t="n">
        <v>9.98019801980198</v>
      </c>
      <c r="J143" s="20" t="n">
        <v>0.00417493386243386</v>
      </c>
    </row>
    <row r="144" customFormat="false" ht="12.75" hidden="false" customHeight="false" outlineLevel="0" collapsed="false">
      <c r="A144" s="4" t="n">
        <v>143</v>
      </c>
      <c r="B144" s="5" t="s">
        <v>470</v>
      </c>
      <c r="C144" s="6" t="s">
        <v>7</v>
      </c>
      <c r="D144" s="7" t="n">
        <v>1978</v>
      </c>
      <c r="E144" s="6" t="s">
        <v>8</v>
      </c>
      <c r="F144" s="34" t="s">
        <v>335</v>
      </c>
      <c r="G144" s="35" t="n">
        <v>17</v>
      </c>
      <c r="H144" s="22" t="n">
        <v>0.0588657407407407</v>
      </c>
      <c r="I144" s="23" t="n">
        <v>9.90955564294141</v>
      </c>
      <c r="J144" s="20" t="n">
        <v>0.00420469576719577</v>
      </c>
    </row>
    <row r="145" customFormat="false" ht="12.75" hidden="false" customHeight="false" outlineLevel="0" collapsed="false">
      <c r="A145" s="8" t="n">
        <v>144</v>
      </c>
      <c r="B145" s="9" t="s">
        <v>471</v>
      </c>
      <c r="C145" s="10" t="s">
        <v>10</v>
      </c>
      <c r="D145" s="11" t="n">
        <v>1956</v>
      </c>
      <c r="E145" s="10" t="s">
        <v>8</v>
      </c>
      <c r="F145" s="32" t="s">
        <v>306</v>
      </c>
      <c r="G145" s="33" t="n">
        <v>36</v>
      </c>
      <c r="H145" s="17" t="n">
        <v>0.0589930555555556</v>
      </c>
      <c r="I145" s="18" t="n">
        <v>9.88816951147734</v>
      </c>
      <c r="J145" s="15" t="n">
        <v>0.00421378968253968</v>
      </c>
    </row>
    <row r="146" customFormat="false" ht="12.75" hidden="false" customHeight="false" outlineLevel="0" collapsed="false">
      <c r="A146" s="4" t="n">
        <v>145</v>
      </c>
      <c r="B146" s="5" t="s">
        <v>472</v>
      </c>
      <c r="C146" s="6" t="s">
        <v>7</v>
      </c>
      <c r="D146" s="7" t="n">
        <v>1974</v>
      </c>
      <c r="E146" s="6" t="s">
        <v>8</v>
      </c>
      <c r="F146" s="34" t="s">
        <v>335</v>
      </c>
      <c r="G146" s="35" t="n">
        <v>18</v>
      </c>
      <c r="H146" s="22" t="n">
        <v>0.0591203703703704</v>
      </c>
      <c r="I146" s="23" t="n">
        <v>9.86687548942835</v>
      </c>
      <c r="J146" s="20" t="n">
        <v>0.0042228835978836</v>
      </c>
    </row>
    <row r="147" customFormat="false" ht="12.75" hidden="false" customHeight="false" outlineLevel="0" collapsed="false">
      <c r="A147" s="8" t="n">
        <v>146</v>
      </c>
      <c r="B147" s="9" t="s">
        <v>473</v>
      </c>
      <c r="C147" s="10" t="s">
        <v>10</v>
      </c>
      <c r="D147" s="11" t="n">
        <v>1972</v>
      </c>
      <c r="E147" s="10" t="s">
        <v>8</v>
      </c>
      <c r="F147" s="32" t="s">
        <v>300</v>
      </c>
      <c r="G147" s="33" t="n">
        <v>42</v>
      </c>
      <c r="H147" s="17" t="n">
        <v>0.0591435185185185</v>
      </c>
      <c r="I147" s="18" t="n">
        <v>9.86301369863014</v>
      </c>
      <c r="J147" s="15" t="n">
        <v>0.00422453703703704</v>
      </c>
    </row>
    <row r="148" customFormat="false" ht="12.75" hidden="false" customHeight="false" outlineLevel="0" collapsed="false">
      <c r="A148" s="4" t="n">
        <v>147</v>
      </c>
      <c r="B148" s="5" t="s">
        <v>474</v>
      </c>
      <c r="C148" s="6" t="s">
        <v>7</v>
      </c>
      <c r="D148" s="7" t="n">
        <v>1957</v>
      </c>
      <c r="E148" s="6" t="s">
        <v>417</v>
      </c>
      <c r="F148" s="34" t="s">
        <v>447</v>
      </c>
      <c r="G148" s="35" t="n">
        <v>3</v>
      </c>
      <c r="H148" s="22" t="n">
        <v>0.0593287037037037</v>
      </c>
      <c r="I148" s="23" t="n">
        <v>9.83222785797893</v>
      </c>
      <c r="J148" s="20" t="n">
        <v>0.00423776455026455</v>
      </c>
    </row>
    <row r="149" customFormat="false" ht="12.75" hidden="false" customHeight="false" outlineLevel="0" collapsed="false">
      <c r="A149" s="4" t="n">
        <v>148</v>
      </c>
      <c r="B149" s="5" t="s">
        <v>475</v>
      </c>
      <c r="C149" s="6" t="s">
        <v>7</v>
      </c>
      <c r="D149" s="7" t="n">
        <v>1953</v>
      </c>
      <c r="E149" s="6" t="s">
        <v>31</v>
      </c>
      <c r="F149" s="34" t="s">
        <v>447</v>
      </c>
      <c r="G149" s="35" t="n">
        <v>4</v>
      </c>
      <c r="H149" s="22" t="n">
        <v>0.0593402777777778</v>
      </c>
      <c r="I149" s="23" t="n">
        <v>9.83031012287888</v>
      </c>
      <c r="J149" s="20" t="n">
        <v>0.00423859126984127</v>
      </c>
    </row>
    <row r="150" customFormat="false" ht="12.75" hidden="false" customHeight="false" outlineLevel="0" collapsed="false">
      <c r="A150" s="8" t="n">
        <v>149</v>
      </c>
      <c r="B150" s="9" t="s">
        <v>476</v>
      </c>
      <c r="C150" s="10" t="s">
        <v>10</v>
      </c>
      <c r="D150" s="11" t="n">
        <v>1965</v>
      </c>
      <c r="E150" s="10" t="s">
        <v>477</v>
      </c>
      <c r="F150" s="32" t="s">
        <v>302</v>
      </c>
      <c r="G150" s="33" t="n">
        <v>34</v>
      </c>
      <c r="H150" s="17" t="n">
        <v>0.0595023148148148</v>
      </c>
      <c r="I150" s="18" t="n">
        <v>9.80354016728263</v>
      </c>
      <c r="J150" s="15" t="n">
        <v>0.00425016534391534</v>
      </c>
    </row>
    <row r="151" customFormat="false" ht="12.75" hidden="false" customHeight="false" outlineLevel="0" collapsed="false">
      <c r="A151" s="4" t="n">
        <v>150</v>
      </c>
      <c r="B151" s="5" t="s">
        <v>478</v>
      </c>
      <c r="C151" s="6" t="s">
        <v>7</v>
      </c>
      <c r="D151" s="7" t="n">
        <v>1981</v>
      </c>
      <c r="E151" s="6"/>
      <c r="F151" s="34" t="s">
        <v>335</v>
      </c>
      <c r="G151" s="35" t="n">
        <v>19</v>
      </c>
      <c r="H151" s="22" t="n">
        <v>0.0602083333333333</v>
      </c>
      <c r="I151" s="23" t="n">
        <v>9.68858131487889</v>
      </c>
      <c r="J151" s="20" t="n">
        <v>0.00430059523809524</v>
      </c>
    </row>
    <row r="152" customFormat="false" ht="12.75" hidden="false" customHeight="false" outlineLevel="0" collapsed="false">
      <c r="A152" s="4" t="n">
        <v>151</v>
      </c>
      <c r="B152" s="5" t="s">
        <v>479</v>
      </c>
      <c r="C152" s="6" t="s">
        <v>7</v>
      </c>
      <c r="D152" s="7" t="n">
        <v>1951</v>
      </c>
      <c r="E152" s="6" t="s">
        <v>365</v>
      </c>
      <c r="F152" s="34" t="s">
        <v>447</v>
      </c>
      <c r="G152" s="35" t="n">
        <v>5</v>
      </c>
      <c r="H152" s="22" t="n">
        <v>0.0603125</v>
      </c>
      <c r="I152" s="23" t="n">
        <v>9.67184801381693</v>
      </c>
      <c r="J152" s="20" t="n">
        <v>0.00430803571428571</v>
      </c>
    </row>
    <row r="153" customFormat="false" ht="12.75" hidden="false" customHeight="false" outlineLevel="0" collapsed="false">
      <c r="A153" s="4" t="n">
        <v>152</v>
      </c>
      <c r="B153" s="5" t="s">
        <v>480</v>
      </c>
      <c r="C153" s="6" t="s">
        <v>7</v>
      </c>
      <c r="D153" s="7" t="n">
        <v>1959</v>
      </c>
      <c r="E153" s="6" t="s">
        <v>8</v>
      </c>
      <c r="F153" s="34" t="s">
        <v>322</v>
      </c>
      <c r="G153" s="35" t="n">
        <v>16</v>
      </c>
      <c r="H153" s="22" t="n">
        <v>0.0605555555555556</v>
      </c>
      <c r="I153" s="23" t="n">
        <v>9.63302752293578</v>
      </c>
      <c r="J153" s="20" t="n">
        <v>0.00432539682539683</v>
      </c>
    </row>
    <row r="154" customFormat="false" ht="12.75" hidden="false" customHeight="false" outlineLevel="0" collapsed="false">
      <c r="A154" s="4" t="n">
        <v>153</v>
      </c>
      <c r="B154" s="5" t="s">
        <v>481</v>
      </c>
      <c r="C154" s="6" t="s">
        <v>7</v>
      </c>
      <c r="D154" s="7" t="n">
        <v>1967</v>
      </c>
      <c r="E154" s="6" t="s">
        <v>48</v>
      </c>
      <c r="F154" s="34" t="s">
        <v>322</v>
      </c>
      <c r="G154" s="35" t="n">
        <v>17</v>
      </c>
      <c r="H154" s="22" t="n">
        <v>0.060775462962963</v>
      </c>
      <c r="I154" s="23" t="n">
        <v>9.59817177680442</v>
      </c>
      <c r="J154" s="20" t="n">
        <v>0.0043411044973545</v>
      </c>
    </row>
    <row r="155" customFormat="false" ht="12.75" hidden="false" customHeight="false" outlineLevel="0" collapsed="false">
      <c r="A155" s="4" t="n">
        <v>154</v>
      </c>
      <c r="B155" s="5" t="s">
        <v>482</v>
      </c>
      <c r="C155" s="6" t="s">
        <v>7</v>
      </c>
      <c r="D155" s="7" t="n">
        <v>1954</v>
      </c>
      <c r="E155" s="6" t="s">
        <v>74</v>
      </c>
      <c r="F155" s="34" t="s">
        <v>447</v>
      </c>
      <c r="G155" s="35" t="n">
        <v>6</v>
      </c>
      <c r="H155" s="22" t="n">
        <v>0.060787037037037</v>
      </c>
      <c r="I155" s="23" t="n">
        <v>9.5963442498096</v>
      </c>
      <c r="J155" s="20" t="n">
        <v>0.00434193121693122</v>
      </c>
    </row>
    <row r="156" customFormat="false" ht="12.75" hidden="false" customHeight="false" outlineLevel="0" collapsed="false">
      <c r="A156" s="4" t="n">
        <v>155</v>
      </c>
      <c r="B156" s="5" t="s">
        <v>483</v>
      </c>
      <c r="C156" s="6" t="s">
        <v>7</v>
      </c>
      <c r="D156" s="7" t="n">
        <v>1961</v>
      </c>
      <c r="E156" s="6" t="s">
        <v>484</v>
      </c>
      <c r="F156" s="34" t="s">
        <v>322</v>
      </c>
      <c r="G156" s="35" t="n">
        <v>18</v>
      </c>
      <c r="H156" s="22" t="n">
        <v>0.0607986111111111</v>
      </c>
      <c r="I156" s="23" t="n">
        <v>9.59451741861793</v>
      </c>
      <c r="J156" s="20" t="n">
        <v>0.00434275793650794</v>
      </c>
    </row>
    <row r="157" customFormat="false" ht="12.75" hidden="false" customHeight="false" outlineLevel="0" collapsed="false">
      <c r="A157" s="8" t="n">
        <v>156</v>
      </c>
      <c r="B157" s="9" t="s">
        <v>485</v>
      </c>
      <c r="C157" s="10" t="s">
        <v>10</v>
      </c>
      <c r="D157" s="11" t="n">
        <v>1955</v>
      </c>
      <c r="E157" s="10" t="s">
        <v>8</v>
      </c>
      <c r="F157" s="32" t="s">
        <v>306</v>
      </c>
      <c r="G157" s="33" t="n">
        <v>37</v>
      </c>
      <c r="H157" s="17" t="n">
        <v>0.0608333333333333</v>
      </c>
      <c r="I157" s="18" t="n">
        <v>9.58904109589041</v>
      </c>
      <c r="J157" s="15" t="n">
        <v>0.0043452380952381</v>
      </c>
    </row>
    <row r="158" customFormat="false" ht="12.75" hidden="false" customHeight="false" outlineLevel="0" collapsed="false">
      <c r="A158" s="4" t="n">
        <v>157</v>
      </c>
      <c r="B158" s="5" t="s">
        <v>486</v>
      </c>
      <c r="C158" s="6" t="s">
        <v>7</v>
      </c>
      <c r="D158" s="7" t="n">
        <v>1968</v>
      </c>
      <c r="E158" s="6"/>
      <c r="F158" s="34" t="s">
        <v>322</v>
      </c>
      <c r="G158" s="35" t="n">
        <v>19</v>
      </c>
      <c r="H158" s="22" t="n">
        <v>0.0609375</v>
      </c>
      <c r="I158" s="23" t="n">
        <v>9.57264957264957</v>
      </c>
      <c r="J158" s="20" t="n">
        <v>0.00435267857142857</v>
      </c>
    </row>
    <row r="159" customFormat="false" ht="12.75" hidden="false" customHeight="false" outlineLevel="0" collapsed="false">
      <c r="A159" s="8" t="n">
        <v>158</v>
      </c>
      <c r="B159" s="9" t="s">
        <v>487</v>
      </c>
      <c r="C159" s="10" t="s">
        <v>10</v>
      </c>
      <c r="D159" s="11" t="n">
        <v>1960</v>
      </c>
      <c r="E159" s="10" t="s">
        <v>8</v>
      </c>
      <c r="F159" s="32" t="s">
        <v>302</v>
      </c>
      <c r="G159" s="33" t="n">
        <v>35</v>
      </c>
      <c r="H159" s="17" t="n">
        <v>0.0610648148148148</v>
      </c>
      <c r="I159" s="18" t="n">
        <v>9.55269143290372</v>
      </c>
      <c r="J159" s="15" t="n">
        <v>0.00436177248677249</v>
      </c>
    </row>
    <row r="160" customFormat="false" ht="12.75" hidden="false" customHeight="false" outlineLevel="0" collapsed="false">
      <c r="A160" s="4" t="n">
        <v>159</v>
      </c>
      <c r="B160" s="5" t="s">
        <v>488</v>
      </c>
      <c r="C160" s="6" t="s">
        <v>7</v>
      </c>
      <c r="D160" s="7" t="n">
        <v>1973</v>
      </c>
      <c r="E160" s="6" t="s">
        <v>74</v>
      </c>
      <c r="F160" s="34" t="s">
        <v>335</v>
      </c>
      <c r="G160" s="35" t="n">
        <v>20</v>
      </c>
      <c r="H160" s="22" t="n">
        <v>0.0612037037037037</v>
      </c>
      <c r="I160" s="23" t="n">
        <v>9.53101361573374</v>
      </c>
      <c r="J160" s="20" t="n">
        <v>0.00437169312169312</v>
      </c>
    </row>
    <row r="161" customFormat="false" ht="12.75" hidden="false" customHeight="false" outlineLevel="0" collapsed="false">
      <c r="A161" s="4" t="n">
        <v>160</v>
      </c>
      <c r="B161" s="5" t="s">
        <v>489</v>
      </c>
      <c r="C161" s="6" t="s">
        <v>7</v>
      </c>
      <c r="D161" s="7" t="n">
        <v>1957</v>
      </c>
      <c r="E161" s="6" t="s">
        <v>243</v>
      </c>
      <c r="F161" s="34" t="s">
        <v>447</v>
      </c>
      <c r="G161" s="35" t="n">
        <v>7</v>
      </c>
      <c r="H161" s="22" t="n">
        <v>0.0612615740740741</v>
      </c>
      <c r="I161" s="23" t="n">
        <v>9.52201020215379</v>
      </c>
      <c r="J161" s="20" t="n">
        <v>0.00437582671957672</v>
      </c>
    </row>
    <row r="162" customFormat="false" ht="12.75" hidden="false" customHeight="false" outlineLevel="0" collapsed="false">
      <c r="A162" s="4" t="n">
        <v>161</v>
      </c>
      <c r="B162" s="5" t="s">
        <v>490</v>
      </c>
      <c r="C162" s="6" t="s">
        <v>7</v>
      </c>
      <c r="D162" s="7" t="n">
        <v>1959</v>
      </c>
      <c r="E162" s="6" t="s">
        <v>31</v>
      </c>
      <c r="F162" s="34" t="s">
        <v>447</v>
      </c>
      <c r="G162" s="35" t="n">
        <v>8</v>
      </c>
      <c r="H162" s="22" t="n">
        <v>0.0615046296296296</v>
      </c>
      <c r="I162" s="23" t="n">
        <v>9.48438088069251</v>
      </c>
      <c r="J162" s="20" t="n">
        <v>0.00439318783068783</v>
      </c>
    </row>
    <row r="163" customFormat="false" ht="12.75" hidden="false" customHeight="false" outlineLevel="0" collapsed="false">
      <c r="A163" s="4" t="n">
        <v>162</v>
      </c>
      <c r="B163" s="5" t="s">
        <v>491</v>
      </c>
      <c r="C163" s="6" t="s">
        <v>7</v>
      </c>
      <c r="D163" s="7" t="n">
        <v>1960</v>
      </c>
      <c r="E163" s="6" t="s">
        <v>492</v>
      </c>
      <c r="F163" s="34" t="s">
        <v>322</v>
      </c>
      <c r="G163" s="35" t="n">
        <v>20</v>
      </c>
      <c r="H163" s="22" t="n">
        <v>0.0618865740740741</v>
      </c>
      <c r="I163" s="23" t="n">
        <v>9.42584626893585</v>
      </c>
      <c r="J163" s="20" t="n">
        <v>0.00442046957671958</v>
      </c>
    </row>
    <row r="164" customFormat="false" ht="12.75" hidden="false" customHeight="false" outlineLevel="0" collapsed="false">
      <c r="A164" s="4" t="n">
        <v>163</v>
      </c>
      <c r="B164" s="5" t="s">
        <v>493</v>
      </c>
      <c r="C164" s="6" t="s">
        <v>7</v>
      </c>
      <c r="D164" s="7" t="n">
        <v>1947</v>
      </c>
      <c r="E164" s="6" t="s">
        <v>450</v>
      </c>
      <c r="F164" s="34" t="s">
        <v>447</v>
      </c>
      <c r="G164" s="35" t="n">
        <v>9</v>
      </c>
      <c r="H164" s="22" t="n">
        <v>0.0621527777777778</v>
      </c>
      <c r="I164" s="23" t="n">
        <v>9.3854748603352</v>
      </c>
      <c r="J164" s="20" t="n">
        <v>0.00443948412698413</v>
      </c>
    </row>
    <row r="165" customFormat="false" ht="12.75" hidden="false" customHeight="false" outlineLevel="0" collapsed="false">
      <c r="A165" s="4" t="n">
        <v>164</v>
      </c>
      <c r="B165" s="5" t="s">
        <v>494</v>
      </c>
      <c r="C165" s="6" t="s">
        <v>7</v>
      </c>
      <c r="D165" s="7" t="n">
        <v>1963</v>
      </c>
      <c r="E165" s="6" t="s">
        <v>8</v>
      </c>
      <c r="F165" s="34" t="s">
        <v>322</v>
      </c>
      <c r="G165" s="35" t="n">
        <v>21</v>
      </c>
      <c r="H165" s="22" t="n">
        <v>0.0623958333333333</v>
      </c>
      <c r="I165" s="23" t="n">
        <v>9.34891485809683</v>
      </c>
      <c r="J165" s="20" t="n">
        <v>0.00445684523809524</v>
      </c>
    </row>
    <row r="166" customFormat="false" ht="12.75" hidden="false" customHeight="false" outlineLevel="0" collapsed="false">
      <c r="A166" s="4" t="n">
        <v>165</v>
      </c>
      <c r="B166" s="5" t="s">
        <v>495</v>
      </c>
      <c r="C166" s="6" t="s">
        <v>7</v>
      </c>
      <c r="D166" s="7" t="n">
        <v>1965</v>
      </c>
      <c r="E166" s="6" t="s">
        <v>8</v>
      </c>
      <c r="F166" s="34" t="s">
        <v>322</v>
      </c>
      <c r="G166" s="35" t="n">
        <v>22</v>
      </c>
      <c r="H166" s="22" t="n">
        <v>0.0624305555555556</v>
      </c>
      <c r="I166" s="23" t="n">
        <v>9.34371523915462</v>
      </c>
      <c r="J166" s="20" t="n">
        <v>0.0044593253968254</v>
      </c>
    </row>
    <row r="167" customFormat="false" ht="12.75" hidden="false" customHeight="false" outlineLevel="0" collapsed="false">
      <c r="A167" s="4" t="n">
        <v>166</v>
      </c>
      <c r="B167" s="5" t="s">
        <v>496</v>
      </c>
      <c r="C167" s="6" t="s">
        <v>7</v>
      </c>
      <c r="D167" s="7" t="n">
        <v>1976</v>
      </c>
      <c r="E167" s="6" t="s">
        <v>74</v>
      </c>
      <c r="F167" s="34" t="s">
        <v>335</v>
      </c>
      <c r="G167" s="35" t="n">
        <v>21</v>
      </c>
      <c r="H167" s="22" t="n">
        <v>0.0624884259259259</v>
      </c>
      <c r="I167" s="23" t="n">
        <v>9.3350620485275</v>
      </c>
      <c r="J167" s="20" t="n">
        <v>0.004463458994709</v>
      </c>
    </row>
    <row r="168" customFormat="false" ht="12.75" hidden="false" customHeight="false" outlineLevel="0" collapsed="false">
      <c r="A168" s="4" t="n">
        <v>167</v>
      </c>
      <c r="B168" s="5" t="s">
        <v>497</v>
      </c>
      <c r="C168" s="6" t="s">
        <v>7</v>
      </c>
      <c r="D168" s="7" t="n">
        <v>1959</v>
      </c>
      <c r="E168" s="6" t="s">
        <v>498</v>
      </c>
      <c r="F168" s="34" t="s">
        <v>447</v>
      </c>
      <c r="G168" s="35" t="n">
        <v>10</v>
      </c>
      <c r="H168" s="22" t="n">
        <v>0.0627546296296296</v>
      </c>
      <c r="I168" s="23" t="n">
        <v>9.29546292880856</v>
      </c>
      <c r="J168" s="20" t="n">
        <v>0.00448247354497355</v>
      </c>
    </row>
    <row r="169" customFormat="false" ht="12.75" hidden="false" customHeight="false" outlineLevel="0" collapsed="false">
      <c r="A169" s="8" t="n">
        <v>168</v>
      </c>
      <c r="B169" s="9" t="s">
        <v>499</v>
      </c>
      <c r="C169" s="10" t="s">
        <v>10</v>
      </c>
      <c r="D169" s="11" t="n">
        <v>1965</v>
      </c>
      <c r="E169" s="10" t="s">
        <v>74</v>
      </c>
      <c r="F169" s="32" t="s">
        <v>302</v>
      </c>
      <c r="G169" s="33" t="n">
        <v>36</v>
      </c>
      <c r="H169" s="17" t="n">
        <v>0.0628240740740741</v>
      </c>
      <c r="I169" s="18" t="n">
        <v>9.28518791451732</v>
      </c>
      <c r="J169" s="15" t="n">
        <v>0.00448743386243386</v>
      </c>
    </row>
    <row r="170" customFormat="false" ht="12.75" hidden="false" customHeight="false" outlineLevel="0" collapsed="false">
      <c r="A170" s="8" t="n">
        <v>169</v>
      </c>
      <c r="B170" s="9" t="s">
        <v>500</v>
      </c>
      <c r="C170" s="10" t="s">
        <v>10</v>
      </c>
      <c r="D170" s="11" t="n">
        <v>1955</v>
      </c>
      <c r="E170" s="10"/>
      <c r="F170" s="32" t="s">
        <v>306</v>
      </c>
      <c r="G170" s="33" t="n">
        <v>38</v>
      </c>
      <c r="H170" s="17" t="n">
        <v>0.0644907407407407</v>
      </c>
      <c r="I170" s="18" t="n">
        <v>9.04522613065327</v>
      </c>
      <c r="J170" s="15" t="n">
        <v>0.00460648148148148</v>
      </c>
    </row>
    <row r="171" customFormat="false" ht="12.75" hidden="false" customHeight="false" outlineLevel="0" collapsed="false">
      <c r="A171" s="4" t="n">
        <v>170</v>
      </c>
      <c r="B171" s="5" t="s">
        <v>501</v>
      </c>
      <c r="C171" s="6" t="s">
        <v>7</v>
      </c>
      <c r="D171" s="7" t="n">
        <v>1962</v>
      </c>
      <c r="E171" s="6" t="s">
        <v>8</v>
      </c>
      <c r="F171" s="34" t="s">
        <v>322</v>
      </c>
      <c r="G171" s="35" t="n">
        <v>23</v>
      </c>
      <c r="H171" s="22" t="n">
        <v>0.0649305555555556</v>
      </c>
      <c r="I171" s="23" t="n">
        <v>8.98395721925134</v>
      </c>
      <c r="J171" s="20" t="n">
        <v>0.00463789682539683</v>
      </c>
    </row>
    <row r="172" customFormat="false" ht="12.75" hidden="false" customHeight="false" outlineLevel="0" collapsed="false">
      <c r="A172" s="8" t="n">
        <v>171</v>
      </c>
      <c r="B172" s="9" t="s">
        <v>502</v>
      </c>
      <c r="C172" s="10" t="s">
        <v>10</v>
      </c>
      <c r="D172" s="11" t="s">
        <v>22</v>
      </c>
      <c r="E172" s="10" t="s">
        <v>8</v>
      </c>
      <c r="F172" s="32"/>
      <c r="G172" s="33"/>
      <c r="H172" s="17" t="n">
        <v>0.0649421296296296</v>
      </c>
      <c r="I172" s="18" t="n">
        <v>8.98235608625913</v>
      </c>
      <c r="J172" s="15" t="n">
        <v>0.00463872354497355</v>
      </c>
    </row>
    <row r="173" customFormat="false" ht="12.75" hidden="false" customHeight="false" outlineLevel="0" collapsed="false">
      <c r="A173" s="4" t="n">
        <v>172</v>
      </c>
      <c r="B173" s="5" t="s">
        <v>503</v>
      </c>
      <c r="C173" s="6" t="s">
        <v>7</v>
      </c>
      <c r="D173" s="7" t="n">
        <v>1966</v>
      </c>
      <c r="E173" s="6" t="s">
        <v>8</v>
      </c>
      <c r="F173" s="34" t="s">
        <v>322</v>
      </c>
      <c r="G173" s="35" t="n">
        <v>24</v>
      </c>
      <c r="H173" s="22" t="n">
        <v>0.0649537037037037</v>
      </c>
      <c r="I173" s="23" t="n">
        <v>8.98075552387741</v>
      </c>
      <c r="J173" s="20" t="n">
        <v>0.00463955026455026</v>
      </c>
    </row>
    <row r="174" customFormat="false" ht="12.75" hidden="false" customHeight="false" outlineLevel="0" collapsed="false">
      <c r="A174" s="4" t="n">
        <v>173</v>
      </c>
      <c r="B174" s="5" t="s">
        <v>504</v>
      </c>
      <c r="C174" s="6" t="s">
        <v>7</v>
      </c>
      <c r="D174" s="7" t="n">
        <v>1976</v>
      </c>
      <c r="E174" s="6" t="s">
        <v>44</v>
      </c>
      <c r="F174" s="34" t="s">
        <v>335</v>
      </c>
      <c r="G174" s="35" t="n">
        <v>22</v>
      </c>
      <c r="H174" s="22" t="n">
        <v>0.0663310185185185</v>
      </c>
      <c r="I174" s="23" t="n">
        <v>8.79427674053394</v>
      </c>
      <c r="J174" s="20" t="n">
        <v>0.00473792989417989</v>
      </c>
    </row>
    <row r="175" customFormat="false" ht="12.75" hidden="false" customHeight="false" outlineLevel="0" collapsed="false">
      <c r="A175" s="4" t="n">
        <v>174</v>
      </c>
      <c r="B175" s="5" t="s">
        <v>505</v>
      </c>
      <c r="C175" s="6" t="s">
        <v>7</v>
      </c>
      <c r="D175" s="7" t="n">
        <v>1967</v>
      </c>
      <c r="E175" s="6" t="s">
        <v>148</v>
      </c>
      <c r="F175" s="34" t="s">
        <v>322</v>
      </c>
      <c r="G175" s="35" t="n">
        <v>25</v>
      </c>
      <c r="H175" s="22" t="n">
        <v>0.0669907407407407</v>
      </c>
      <c r="I175" s="23" t="n">
        <v>8.70767104353836</v>
      </c>
      <c r="J175" s="20" t="n">
        <v>0.00478505291005291</v>
      </c>
    </row>
    <row r="176" customFormat="false" ht="12.75" hidden="false" customHeight="false" outlineLevel="0" collapsed="false">
      <c r="A176" s="8" t="n">
        <v>175</v>
      </c>
      <c r="B176" s="9" t="s">
        <v>285</v>
      </c>
      <c r="C176" s="10" t="s">
        <v>10</v>
      </c>
      <c r="D176" s="11" t="n">
        <v>1964</v>
      </c>
      <c r="E176" s="10" t="s">
        <v>8</v>
      </c>
      <c r="F176" s="32" t="s">
        <v>302</v>
      </c>
      <c r="G176" s="33" t="n">
        <v>37</v>
      </c>
      <c r="H176" s="17" t="n">
        <v>0.0672453703703704</v>
      </c>
      <c r="I176" s="18" t="n">
        <v>8.67469879518072</v>
      </c>
      <c r="J176" s="15" t="n">
        <v>0.00480324074074074</v>
      </c>
    </row>
    <row r="177" customFormat="false" ht="12.75" hidden="false" customHeight="false" outlineLevel="0" collapsed="false">
      <c r="A177" s="4" t="n">
        <v>176</v>
      </c>
      <c r="B177" s="5" t="s">
        <v>506</v>
      </c>
      <c r="C177" s="6" t="s">
        <v>7</v>
      </c>
      <c r="D177" s="7" t="n">
        <v>1962</v>
      </c>
      <c r="E177" s="6"/>
      <c r="F177" s="34" t="s">
        <v>322</v>
      </c>
      <c r="G177" s="35" t="n">
        <v>26</v>
      </c>
      <c r="H177" s="22" t="n">
        <v>0.0675115740740741</v>
      </c>
      <c r="I177" s="23" t="n">
        <v>8.64049374249957</v>
      </c>
      <c r="J177" s="20" t="n">
        <v>0.00482225529100529</v>
      </c>
    </row>
    <row r="178" customFormat="false" ht="12.75" hidden="false" customHeight="false" outlineLevel="0" collapsed="false">
      <c r="A178" s="8"/>
      <c r="B178" s="9"/>
      <c r="C178" s="10"/>
      <c r="D178" s="11"/>
      <c r="E178" s="10"/>
      <c r="F178" s="32"/>
      <c r="G178" s="33"/>
      <c r="H178" s="17"/>
      <c r="I178" s="18"/>
      <c r="J178" s="15"/>
    </row>
    <row r="179" customFormat="false" ht="12.75" hidden="false" customHeight="false" outlineLevel="0" collapsed="false">
      <c r="A179" s="8"/>
      <c r="B179" s="9"/>
      <c r="C179" s="10"/>
      <c r="D179" s="11"/>
      <c r="E179" s="10"/>
      <c r="F179" s="32"/>
      <c r="G179" s="33"/>
      <c r="H179" s="17"/>
      <c r="I179" s="18"/>
      <c r="J179" s="15"/>
    </row>
    <row r="180" customFormat="false" ht="12.75" hidden="false" customHeight="false" outlineLevel="0" collapsed="false">
      <c r="A180" s="8"/>
      <c r="B180" s="9"/>
      <c r="C180" s="10"/>
      <c r="D180" s="11"/>
      <c r="E180" s="10"/>
      <c r="F180" s="32"/>
      <c r="G180" s="33"/>
      <c r="H180" s="17"/>
      <c r="I180" s="18"/>
      <c r="J180" s="15"/>
    </row>
    <row r="181" customFormat="false" ht="12.75" hidden="false" customHeight="false" outlineLevel="0" collapsed="false">
      <c r="A181" s="8"/>
      <c r="B181" s="9"/>
      <c r="C181" s="10"/>
      <c r="D181" s="11"/>
      <c r="E181" s="10"/>
      <c r="F181" s="32"/>
      <c r="G181" s="33"/>
      <c r="H181" s="17"/>
      <c r="I181" s="18"/>
      <c r="J181" s="15"/>
    </row>
    <row r="182" customFormat="false" ht="12.75" hidden="false" customHeight="false" outlineLevel="0" collapsed="false">
      <c r="A182" s="8"/>
      <c r="B182" s="9"/>
      <c r="C182" s="10"/>
      <c r="D182" s="11"/>
      <c r="E182" s="10"/>
      <c r="F182" s="32"/>
      <c r="G182" s="33"/>
      <c r="H182" s="17"/>
      <c r="I182" s="18"/>
      <c r="J182" s="15"/>
    </row>
    <row r="183" customFormat="false" ht="12.75" hidden="false" customHeight="false" outlineLevel="0" collapsed="false">
      <c r="A183" s="8"/>
      <c r="B183" s="9"/>
      <c r="C183" s="10"/>
      <c r="D183" s="11"/>
      <c r="E183" s="10"/>
      <c r="F183" s="32"/>
      <c r="G183" s="33"/>
      <c r="H183" s="17"/>
      <c r="I183" s="18"/>
      <c r="J183" s="15"/>
    </row>
    <row r="184" customFormat="false" ht="12.75" hidden="false" customHeight="false" outlineLevel="0" collapsed="false">
      <c r="A184" s="8"/>
      <c r="B184" s="9"/>
      <c r="C184" s="10"/>
      <c r="D184" s="11"/>
      <c r="E184" s="10"/>
      <c r="F184" s="32"/>
      <c r="G184" s="33"/>
      <c r="H184" s="17"/>
      <c r="I184" s="18"/>
      <c r="J184" s="15"/>
    </row>
    <row r="185" customFormat="false" ht="12.75" hidden="false" customHeight="false" outlineLevel="0" collapsed="false">
      <c r="A185" s="8"/>
      <c r="B185" s="9"/>
      <c r="C185" s="10"/>
      <c r="D185" s="11"/>
      <c r="E185" s="10"/>
      <c r="F185" s="32"/>
      <c r="G185" s="33"/>
      <c r="H185" s="17"/>
      <c r="I185" s="18"/>
      <c r="J185" s="15"/>
    </row>
    <row r="186" customFormat="false" ht="12.75" hidden="false" customHeight="false" outlineLevel="0" collapsed="false">
      <c r="A186" s="8"/>
      <c r="B186" s="9"/>
      <c r="C186" s="10"/>
      <c r="D186" s="11"/>
      <c r="E186" s="10"/>
      <c r="F186" s="32"/>
      <c r="G186" s="33"/>
      <c r="H186" s="17"/>
      <c r="I186" s="18"/>
      <c r="J186" s="15"/>
    </row>
    <row r="187" customFormat="false" ht="12.75" hidden="false" customHeight="false" outlineLevel="0" collapsed="false">
      <c r="A187" s="8"/>
      <c r="B187" s="9"/>
      <c r="C187" s="10"/>
      <c r="D187" s="11"/>
      <c r="E187" s="10"/>
      <c r="F187" s="32"/>
      <c r="G187" s="33"/>
      <c r="H187" s="17"/>
      <c r="I187" s="18"/>
      <c r="J187" s="15"/>
    </row>
    <row r="188" customFormat="false" ht="12.75" hidden="false" customHeight="false" outlineLevel="0" collapsed="false">
      <c r="A188" s="8"/>
      <c r="B188" s="9"/>
      <c r="C188" s="10"/>
      <c r="D188" s="11"/>
      <c r="E188" s="10"/>
      <c r="F188" s="32"/>
      <c r="G188" s="33"/>
      <c r="H188" s="17"/>
      <c r="I188" s="18"/>
      <c r="J188" s="15"/>
    </row>
    <row r="189" customFormat="false" ht="12.75" hidden="false" customHeight="false" outlineLevel="0" collapsed="false">
      <c r="A189" s="8"/>
      <c r="B189" s="9"/>
      <c r="C189" s="10"/>
      <c r="D189" s="11"/>
      <c r="E189" s="10"/>
      <c r="F189" s="32"/>
      <c r="G189" s="33"/>
      <c r="H189" s="17"/>
      <c r="I189" s="18"/>
      <c r="J189" s="15"/>
    </row>
    <row r="190" customFormat="false" ht="12.75" hidden="false" customHeight="false" outlineLevel="0" collapsed="false">
      <c r="A190" s="8"/>
      <c r="B190" s="9"/>
      <c r="C190" s="10"/>
      <c r="D190" s="11"/>
      <c r="E190" s="10"/>
      <c r="F190" s="32"/>
      <c r="G190" s="33"/>
      <c r="H190" s="17"/>
      <c r="I190" s="18"/>
      <c r="J190" s="15"/>
    </row>
    <row r="191" customFormat="false" ht="12.75" hidden="false" customHeight="false" outlineLevel="0" collapsed="false">
      <c r="A191" s="8"/>
      <c r="B191" s="9"/>
      <c r="C191" s="10"/>
      <c r="D191" s="11"/>
      <c r="E191" s="10"/>
      <c r="F191" s="32"/>
      <c r="G191" s="33"/>
      <c r="H191" s="17"/>
      <c r="I191" s="18"/>
      <c r="J191" s="15"/>
    </row>
    <row r="192" customFormat="false" ht="12.75" hidden="false" customHeight="false" outlineLevel="0" collapsed="false">
      <c r="A192" s="8"/>
      <c r="B192" s="9"/>
      <c r="C192" s="10"/>
      <c r="D192" s="11"/>
      <c r="E192" s="10"/>
      <c r="F192" s="32"/>
      <c r="G192" s="33"/>
      <c r="H192" s="17"/>
      <c r="I192" s="18"/>
      <c r="J192" s="15"/>
    </row>
    <row r="193" customFormat="false" ht="12.75" hidden="false" customHeight="false" outlineLevel="0" collapsed="false">
      <c r="A193" s="8"/>
      <c r="B193" s="9"/>
      <c r="C193" s="10"/>
      <c r="D193" s="11"/>
      <c r="E193" s="10"/>
      <c r="F193" s="32"/>
      <c r="G193" s="33"/>
      <c r="H193" s="17"/>
      <c r="I193" s="18"/>
      <c r="J193" s="15"/>
    </row>
    <row r="194" customFormat="false" ht="12.75" hidden="false" customHeight="false" outlineLevel="0" collapsed="false">
      <c r="A194" s="8"/>
      <c r="B194" s="9"/>
      <c r="C194" s="10"/>
      <c r="D194" s="11"/>
      <c r="E194" s="10"/>
      <c r="F194" s="32"/>
      <c r="G194" s="33"/>
      <c r="H194" s="17"/>
      <c r="I194" s="18"/>
      <c r="J194" s="15"/>
    </row>
    <row r="195" customFormat="false" ht="12.75" hidden="false" customHeight="false" outlineLevel="0" collapsed="false">
      <c r="A195" s="8"/>
      <c r="B195" s="9"/>
      <c r="C195" s="10"/>
      <c r="D195" s="11"/>
      <c r="E195" s="10"/>
      <c r="F195" s="32"/>
      <c r="G195" s="33"/>
      <c r="H195" s="17"/>
      <c r="I195" s="18"/>
      <c r="J195" s="15"/>
    </row>
    <row r="196" customFormat="false" ht="12.75" hidden="false" customHeight="false" outlineLevel="0" collapsed="false">
      <c r="A196" s="8"/>
      <c r="B196" s="9"/>
      <c r="C196" s="10"/>
      <c r="D196" s="11"/>
      <c r="E196" s="10"/>
      <c r="F196" s="32"/>
      <c r="G196" s="33"/>
      <c r="H196" s="17"/>
      <c r="I196" s="18"/>
      <c r="J196" s="15"/>
    </row>
    <row r="197" customFormat="false" ht="12.75" hidden="false" customHeight="false" outlineLevel="0" collapsed="false">
      <c r="A197" s="8"/>
      <c r="B197" s="9"/>
      <c r="C197" s="10"/>
      <c r="D197" s="11"/>
      <c r="E197" s="10"/>
      <c r="F197" s="32"/>
      <c r="G197" s="33"/>
      <c r="H197" s="17"/>
      <c r="I197" s="18"/>
      <c r="J197" s="15"/>
    </row>
    <row r="198" customFormat="false" ht="12.75" hidden="false" customHeight="false" outlineLevel="0" collapsed="false">
      <c r="A198" s="8"/>
      <c r="B198" s="9"/>
      <c r="C198" s="10"/>
      <c r="D198" s="11"/>
      <c r="E198" s="10"/>
      <c r="F198" s="32"/>
      <c r="G198" s="33"/>
      <c r="H198" s="17"/>
      <c r="I198" s="18"/>
      <c r="J198" s="15"/>
    </row>
  </sheetData>
  <conditionalFormatting sqref="B2:B198">
    <cfRule type="expression" priority="2" aboveAverage="0" equalAverage="0" bottom="0" percent="0" rank="0" text="" dxfId="710">
      <formula>ISNA(B2)</formula>
    </cfRule>
  </conditionalFormatting>
  <conditionalFormatting sqref="A2:A198">
    <cfRule type="expression" priority="3" aboveAverage="0" equalAverage="0" bottom="0" percent="0" rank="0" text="" dxfId="711">
      <formula>ISBLANK(#REF!)</formula>
    </cfRule>
  </conditionalFormatting>
  <printOptions headings="false" gridLines="false" gridLinesSet="true" horizontalCentered="false" verticalCentered="false"/>
  <pageMargins left="0.429861111111111" right="0.12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98" activeCellId="0" sqref="A98:J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5.7"/>
    <col collapsed="false" customWidth="true" hidden="false" outlineLevel="0" max="3" min="3" style="0" width="6.13"/>
    <col collapsed="false" customWidth="true" hidden="false" outlineLevel="0" max="4" min="4" style="0" width="6.99"/>
    <col collapsed="false" customWidth="true" hidden="false" outlineLevel="0" max="5" min="5" style="0" width="20.41"/>
    <col collapsed="false" customWidth="true" hidden="false" outlineLevel="0" max="7" min="6" style="0" width="6.28"/>
    <col collapsed="false" customWidth="true" hidden="false" outlineLevel="0" max="11" min="8" style="0" width="7.14"/>
  </cols>
  <sheetData>
    <row r="1" customFormat="false" ht="12.75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1" t="s">
        <v>297</v>
      </c>
      <c r="G1" s="31" t="s">
        <v>298</v>
      </c>
      <c r="H1" s="13" t="s">
        <v>128</v>
      </c>
      <c r="I1" s="2" t="s">
        <v>129</v>
      </c>
      <c r="J1" s="2" t="s">
        <v>130</v>
      </c>
    </row>
    <row r="2" customFormat="false" ht="12.75" hidden="false" customHeight="false" outlineLevel="0" collapsed="false">
      <c r="A2" s="8" t="n">
        <v>1</v>
      </c>
      <c r="B2" s="9" t="s">
        <v>507</v>
      </c>
      <c r="C2" s="10" t="s">
        <v>10</v>
      </c>
      <c r="D2" s="11" t="n">
        <v>1984</v>
      </c>
      <c r="E2" s="10" t="s">
        <v>508</v>
      </c>
      <c r="F2" s="32" t="s">
        <v>300</v>
      </c>
      <c r="G2" s="33" t="n">
        <v>1</v>
      </c>
      <c r="H2" s="17" t="n">
        <v>0.0682060185185185</v>
      </c>
      <c r="I2" s="18" t="n">
        <v>17.1050398778211</v>
      </c>
      <c r="J2" s="15" t="n">
        <v>0.00243592923280423</v>
      </c>
    </row>
    <row r="3" customFormat="false" ht="12.75" hidden="false" customHeight="false" outlineLevel="0" collapsed="false">
      <c r="A3" s="8" t="n">
        <v>2</v>
      </c>
      <c r="B3" s="9" t="s">
        <v>509</v>
      </c>
      <c r="C3" s="10" t="s">
        <v>10</v>
      </c>
      <c r="D3" s="11" t="n">
        <v>1966</v>
      </c>
      <c r="E3" s="10" t="s">
        <v>184</v>
      </c>
      <c r="F3" s="32" t="s">
        <v>302</v>
      </c>
      <c r="G3" s="33" t="n">
        <v>1</v>
      </c>
      <c r="H3" s="17" t="n">
        <v>0.0684722222222222</v>
      </c>
      <c r="I3" s="18" t="n">
        <v>17.0385395537525</v>
      </c>
      <c r="J3" s="15" t="n">
        <v>0.00244543650793651</v>
      </c>
    </row>
    <row r="4" customFormat="false" ht="12.75" hidden="false" customHeight="false" outlineLevel="0" collapsed="false">
      <c r="A4" s="8" t="n">
        <v>3</v>
      </c>
      <c r="B4" s="9" t="s">
        <v>510</v>
      </c>
      <c r="C4" s="10" t="s">
        <v>10</v>
      </c>
      <c r="D4" s="11" t="n">
        <v>1969</v>
      </c>
      <c r="E4" s="10" t="s">
        <v>11</v>
      </c>
      <c r="F4" s="32" t="s">
        <v>302</v>
      </c>
      <c r="G4" s="33" t="n">
        <v>2</v>
      </c>
      <c r="H4" s="17" t="n">
        <v>0.0685532407407408</v>
      </c>
      <c r="I4" s="18" t="n">
        <v>17.0184028364005</v>
      </c>
      <c r="J4" s="15" t="n">
        <v>0.00244833002645503</v>
      </c>
    </row>
    <row r="5" customFormat="false" ht="12.75" hidden="false" customHeight="false" outlineLevel="0" collapsed="false">
      <c r="A5" s="8" t="n">
        <v>4</v>
      </c>
      <c r="B5" s="9" t="s">
        <v>511</v>
      </c>
      <c r="C5" s="10" t="s">
        <v>10</v>
      </c>
      <c r="D5" s="11" t="n">
        <v>1970</v>
      </c>
      <c r="E5" s="10" t="s">
        <v>277</v>
      </c>
      <c r="F5" s="32" t="s">
        <v>300</v>
      </c>
      <c r="G5" s="33" t="n">
        <v>2</v>
      </c>
      <c r="H5" s="17" t="n">
        <v>0.0696759259259259</v>
      </c>
      <c r="I5" s="18" t="n">
        <v>16.7441860465116</v>
      </c>
      <c r="J5" s="15" t="n">
        <v>0.00248842592592593</v>
      </c>
    </row>
    <row r="6" customFormat="false" ht="12.75" hidden="false" customHeight="false" outlineLevel="0" collapsed="false">
      <c r="A6" s="8" t="n">
        <v>5</v>
      </c>
      <c r="B6" s="9" t="s">
        <v>512</v>
      </c>
      <c r="C6" s="10" t="s">
        <v>10</v>
      </c>
      <c r="D6" s="11" t="n">
        <v>1970</v>
      </c>
      <c r="E6" s="10" t="s">
        <v>255</v>
      </c>
      <c r="F6" s="32" t="s">
        <v>300</v>
      </c>
      <c r="G6" s="33" t="n">
        <v>3</v>
      </c>
      <c r="H6" s="17" t="n">
        <v>0.0712615740740741</v>
      </c>
      <c r="I6" s="18" t="n">
        <v>16.3716095501056</v>
      </c>
      <c r="J6" s="15" t="n">
        <v>0.00254505621693122</v>
      </c>
    </row>
    <row r="7" customFormat="false" ht="12.75" hidden="false" customHeight="false" outlineLevel="0" collapsed="false">
      <c r="A7" s="8" t="n">
        <v>6</v>
      </c>
      <c r="B7" s="9" t="s">
        <v>513</v>
      </c>
      <c r="C7" s="10" t="s">
        <v>10</v>
      </c>
      <c r="D7" s="11" t="n">
        <v>1977</v>
      </c>
      <c r="E7" s="10" t="s">
        <v>31</v>
      </c>
      <c r="F7" s="32" t="s">
        <v>300</v>
      </c>
      <c r="G7" s="33" t="n">
        <v>4</v>
      </c>
      <c r="H7" s="17" t="n">
        <v>0.0728819444444444</v>
      </c>
      <c r="I7" s="18" t="n">
        <v>16.0076226774655</v>
      </c>
      <c r="J7" s="15" t="n">
        <v>0.00260292658730159</v>
      </c>
    </row>
    <row r="8" customFormat="false" ht="12.75" hidden="false" customHeight="false" outlineLevel="0" collapsed="false">
      <c r="A8" s="8" t="n">
        <v>7</v>
      </c>
      <c r="B8" s="9" t="s">
        <v>514</v>
      </c>
      <c r="C8" s="10" t="s">
        <v>10</v>
      </c>
      <c r="D8" s="11" t="n">
        <v>1966</v>
      </c>
      <c r="E8" s="10" t="s">
        <v>224</v>
      </c>
      <c r="F8" s="32" t="s">
        <v>302</v>
      </c>
      <c r="G8" s="33" t="n">
        <v>3</v>
      </c>
      <c r="H8" s="17" t="n">
        <v>0.0754976851851852</v>
      </c>
      <c r="I8" s="18" t="n">
        <v>15.4530124175993</v>
      </c>
      <c r="J8" s="15" t="n">
        <v>0.0026963458994709</v>
      </c>
    </row>
    <row r="9" customFormat="false" ht="12.75" hidden="false" customHeight="false" outlineLevel="0" collapsed="false">
      <c r="A9" s="8" t="n">
        <v>8</v>
      </c>
      <c r="B9" s="9" t="s">
        <v>515</v>
      </c>
      <c r="C9" s="10" t="s">
        <v>10</v>
      </c>
      <c r="D9" s="11" t="n">
        <v>1978</v>
      </c>
      <c r="E9" s="10" t="s">
        <v>516</v>
      </c>
      <c r="F9" s="32" t="s">
        <v>300</v>
      </c>
      <c r="G9" s="33" t="n">
        <v>5</v>
      </c>
      <c r="H9" s="17" t="n">
        <v>0.0761921296296296</v>
      </c>
      <c r="I9" s="18" t="n">
        <v>15.3121677046939</v>
      </c>
      <c r="J9" s="15" t="n">
        <v>0.00272114748677249</v>
      </c>
    </row>
    <row r="10" customFormat="false" ht="12.75" hidden="false" customHeight="false" outlineLevel="0" collapsed="false">
      <c r="A10" s="8" t="n">
        <v>9</v>
      </c>
      <c r="B10" s="9" t="s">
        <v>517</v>
      </c>
      <c r="C10" s="10" t="s">
        <v>10</v>
      </c>
      <c r="D10" s="11" t="n">
        <v>1958</v>
      </c>
      <c r="E10" s="10" t="s">
        <v>348</v>
      </c>
      <c r="F10" s="32" t="s">
        <v>306</v>
      </c>
      <c r="G10" s="33" t="n">
        <v>1</v>
      </c>
      <c r="H10" s="17" t="n">
        <v>0.0769560185185185</v>
      </c>
      <c r="I10" s="18" t="n">
        <v>15.1601744623252</v>
      </c>
      <c r="J10" s="15" t="n">
        <v>0.00274842923280423</v>
      </c>
    </row>
    <row r="11" customFormat="false" ht="12.75" hidden="false" customHeight="false" outlineLevel="0" collapsed="false">
      <c r="A11" s="8" t="n">
        <v>10</v>
      </c>
      <c r="B11" s="9" t="s">
        <v>518</v>
      </c>
      <c r="C11" s="10" t="s">
        <v>10</v>
      </c>
      <c r="D11" s="11" t="n">
        <v>1984</v>
      </c>
      <c r="E11" s="10" t="s">
        <v>184</v>
      </c>
      <c r="F11" s="32" t="s">
        <v>300</v>
      </c>
      <c r="G11" s="33" t="n">
        <v>6</v>
      </c>
      <c r="H11" s="17" t="n">
        <v>0.0771875</v>
      </c>
      <c r="I11" s="18" t="n">
        <v>15.114709851552</v>
      </c>
      <c r="J11" s="15" t="n">
        <v>0.00275669642857143</v>
      </c>
    </row>
    <row r="12" customFormat="false" ht="12.75" hidden="false" customHeight="false" outlineLevel="0" collapsed="false">
      <c r="A12" s="8" t="n">
        <v>11</v>
      </c>
      <c r="B12" s="9" t="s">
        <v>519</v>
      </c>
      <c r="C12" s="10" t="s">
        <v>10</v>
      </c>
      <c r="D12" s="11" t="n">
        <v>1962</v>
      </c>
      <c r="E12" s="10" t="s">
        <v>148</v>
      </c>
      <c r="F12" s="32" t="s">
        <v>302</v>
      </c>
      <c r="G12" s="33" t="n">
        <v>4</v>
      </c>
      <c r="H12" s="17" t="n">
        <v>0.0791087962962963</v>
      </c>
      <c r="I12" s="18" t="n">
        <v>14.74762253109</v>
      </c>
      <c r="J12" s="15" t="n">
        <v>0.00282531415343915</v>
      </c>
    </row>
    <row r="13" customFormat="false" ht="12.75" hidden="false" customHeight="false" outlineLevel="0" collapsed="false">
      <c r="A13" s="8" t="n">
        <v>12</v>
      </c>
      <c r="B13" s="9" t="s">
        <v>520</v>
      </c>
      <c r="C13" s="10" t="s">
        <v>10</v>
      </c>
      <c r="D13" s="11" t="n">
        <v>1962</v>
      </c>
      <c r="E13" s="10" t="s">
        <v>521</v>
      </c>
      <c r="F13" s="32" t="s">
        <v>302</v>
      </c>
      <c r="G13" s="33" t="n">
        <v>5</v>
      </c>
      <c r="H13" s="17" t="n">
        <v>0.0791666666666667</v>
      </c>
      <c r="I13" s="18" t="n">
        <v>14.7368421052632</v>
      </c>
      <c r="J13" s="15" t="n">
        <v>0.00282738095238095</v>
      </c>
    </row>
    <row r="14" customFormat="false" ht="12.75" hidden="false" customHeight="false" outlineLevel="0" collapsed="false">
      <c r="A14" s="8" t="n">
        <v>13</v>
      </c>
      <c r="B14" s="9" t="s">
        <v>522</v>
      </c>
      <c r="C14" s="10" t="s">
        <v>10</v>
      </c>
      <c r="D14" s="11" t="n">
        <v>1970</v>
      </c>
      <c r="E14" s="10" t="s">
        <v>523</v>
      </c>
      <c r="F14" s="32" t="s">
        <v>300</v>
      </c>
      <c r="G14" s="33" t="n">
        <v>7</v>
      </c>
      <c r="H14" s="17" t="n">
        <v>0.0795138888888889</v>
      </c>
      <c r="I14" s="18" t="n">
        <v>14.6724890829694</v>
      </c>
      <c r="J14" s="15" t="n">
        <v>0.00283978174603175</v>
      </c>
    </row>
    <row r="15" customFormat="false" ht="12.75" hidden="false" customHeight="false" outlineLevel="0" collapsed="false">
      <c r="A15" s="8" t="n">
        <v>14</v>
      </c>
      <c r="B15" s="9" t="s">
        <v>524</v>
      </c>
      <c r="C15" s="10" t="s">
        <v>10</v>
      </c>
      <c r="D15" s="11" t="n">
        <v>1957</v>
      </c>
      <c r="E15" s="10" t="s">
        <v>11</v>
      </c>
      <c r="F15" s="32" t="s">
        <v>306</v>
      </c>
      <c r="G15" s="33" t="n">
        <v>2</v>
      </c>
      <c r="H15" s="17" t="n">
        <v>0.0803472222222222</v>
      </c>
      <c r="I15" s="18" t="n">
        <v>14.5203111495246</v>
      </c>
      <c r="J15" s="15" t="n">
        <v>0.00286954365079365</v>
      </c>
    </row>
    <row r="16" customFormat="false" ht="12.75" hidden="false" customHeight="false" outlineLevel="0" collapsed="false">
      <c r="A16" s="8" t="n">
        <v>15</v>
      </c>
      <c r="B16" s="9" t="s">
        <v>525</v>
      </c>
      <c r="C16" s="10" t="s">
        <v>10</v>
      </c>
      <c r="D16" s="11" t="n">
        <v>1967</v>
      </c>
      <c r="E16" s="10" t="s">
        <v>141</v>
      </c>
      <c r="F16" s="32" t="s">
        <v>302</v>
      </c>
      <c r="G16" s="33" t="n">
        <v>6</v>
      </c>
      <c r="H16" s="17" t="n">
        <v>0.0809259259259259</v>
      </c>
      <c r="I16" s="18" t="n">
        <v>14.41647597254</v>
      </c>
      <c r="J16" s="15" t="n">
        <v>0.00289021164021164</v>
      </c>
    </row>
    <row r="17" customFormat="false" ht="12.75" hidden="false" customHeight="false" outlineLevel="0" collapsed="false">
      <c r="A17" s="8" t="n">
        <v>16</v>
      </c>
      <c r="B17" s="9" t="s">
        <v>526</v>
      </c>
      <c r="C17" s="10" t="s">
        <v>10</v>
      </c>
      <c r="D17" s="11" t="n">
        <v>1962</v>
      </c>
      <c r="E17" s="10" t="s">
        <v>527</v>
      </c>
      <c r="F17" s="32" t="s">
        <v>302</v>
      </c>
      <c r="G17" s="33" t="n">
        <v>7</v>
      </c>
      <c r="H17" s="17" t="n">
        <v>0.0813888888888889</v>
      </c>
      <c r="I17" s="18" t="n">
        <v>14.3344709897611</v>
      </c>
      <c r="J17" s="15" t="n">
        <v>0.00290674603174603</v>
      </c>
    </row>
    <row r="18" customFormat="false" ht="12.75" hidden="false" customHeight="false" outlineLevel="0" collapsed="false">
      <c r="A18" s="8" t="n">
        <v>17</v>
      </c>
      <c r="B18" s="9" t="s">
        <v>528</v>
      </c>
      <c r="C18" s="10" t="s">
        <v>10</v>
      </c>
      <c r="D18" s="11" t="n">
        <v>1971</v>
      </c>
      <c r="E18" s="10" t="s">
        <v>197</v>
      </c>
      <c r="F18" s="32" t="s">
        <v>300</v>
      </c>
      <c r="G18" s="33" t="n">
        <v>8</v>
      </c>
      <c r="H18" s="17" t="n">
        <v>0.0820833333333333</v>
      </c>
      <c r="I18" s="18" t="n">
        <v>14.2131979695431</v>
      </c>
      <c r="J18" s="15" t="n">
        <v>0.00293154761904762</v>
      </c>
    </row>
    <row r="19" customFormat="false" ht="12.75" hidden="false" customHeight="false" outlineLevel="0" collapsed="false">
      <c r="A19" s="8" t="n">
        <v>18</v>
      </c>
      <c r="B19" s="9" t="s">
        <v>529</v>
      </c>
      <c r="C19" s="10" t="s">
        <v>10</v>
      </c>
      <c r="D19" s="11" t="n">
        <v>1967</v>
      </c>
      <c r="E19" s="10" t="s">
        <v>182</v>
      </c>
      <c r="F19" s="32" t="s">
        <v>302</v>
      </c>
      <c r="G19" s="33" t="n">
        <v>8</v>
      </c>
      <c r="H19" s="17" t="n">
        <v>0.0825</v>
      </c>
      <c r="I19" s="18" t="n">
        <v>14.1414141414141</v>
      </c>
      <c r="J19" s="15" t="n">
        <v>0.00294642857142857</v>
      </c>
    </row>
    <row r="20" customFormat="false" ht="12.75" hidden="false" customHeight="false" outlineLevel="0" collapsed="false">
      <c r="A20" s="8" t="n">
        <v>19</v>
      </c>
      <c r="B20" s="9" t="s">
        <v>530</v>
      </c>
      <c r="C20" s="10" t="s">
        <v>10</v>
      </c>
      <c r="D20" s="11" t="n">
        <v>1969</v>
      </c>
      <c r="E20" s="10" t="s">
        <v>175</v>
      </c>
      <c r="F20" s="32" t="s">
        <v>300</v>
      </c>
      <c r="G20" s="33" t="n">
        <v>9</v>
      </c>
      <c r="H20" s="17" t="n">
        <v>0.0836689814814815</v>
      </c>
      <c r="I20" s="18" t="n">
        <v>13.9438373218979</v>
      </c>
      <c r="J20" s="15" t="n">
        <v>0.00298817791005291</v>
      </c>
    </row>
    <row r="21" customFormat="false" ht="12.75" hidden="false" customHeight="false" outlineLevel="0" collapsed="false">
      <c r="A21" s="8" t="n">
        <v>20</v>
      </c>
      <c r="B21" s="9" t="s">
        <v>531</v>
      </c>
      <c r="C21" s="10" t="s">
        <v>10</v>
      </c>
      <c r="D21" s="11" t="n">
        <v>1985</v>
      </c>
      <c r="E21" s="10" t="s">
        <v>484</v>
      </c>
      <c r="F21" s="32" t="s">
        <v>300</v>
      </c>
      <c r="G21" s="33" t="n">
        <v>10</v>
      </c>
      <c r="H21" s="17" t="n">
        <v>0.0839236111111111</v>
      </c>
      <c r="I21" s="18" t="n">
        <v>13.9015308233347</v>
      </c>
      <c r="J21" s="15" t="n">
        <v>0.00299727182539683</v>
      </c>
    </row>
    <row r="22" customFormat="false" ht="12.75" hidden="false" customHeight="false" outlineLevel="0" collapsed="false">
      <c r="A22" s="8" t="n">
        <v>21</v>
      </c>
      <c r="B22" s="9" t="s">
        <v>532</v>
      </c>
      <c r="C22" s="10" t="s">
        <v>10</v>
      </c>
      <c r="D22" s="11" t="n">
        <v>1963</v>
      </c>
      <c r="E22" s="10" t="s">
        <v>533</v>
      </c>
      <c r="F22" s="32" t="s">
        <v>302</v>
      </c>
      <c r="G22" s="33" t="n">
        <v>9</v>
      </c>
      <c r="H22" s="17" t="n">
        <v>0.0847453703703704</v>
      </c>
      <c r="I22" s="18" t="n">
        <v>13.7667304015296</v>
      </c>
      <c r="J22" s="15" t="n">
        <v>0.00302662037037037</v>
      </c>
    </row>
    <row r="23" customFormat="false" ht="12.75" hidden="false" customHeight="false" outlineLevel="0" collapsed="false">
      <c r="A23" s="8" t="n">
        <v>22</v>
      </c>
      <c r="B23" s="9" t="s">
        <v>534</v>
      </c>
      <c r="C23" s="10" t="s">
        <v>10</v>
      </c>
      <c r="D23" s="11" t="n">
        <v>1972</v>
      </c>
      <c r="E23" s="10" t="s">
        <v>535</v>
      </c>
      <c r="F23" s="32" t="s">
        <v>300</v>
      </c>
      <c r="G23" s="33" t="n">
        <v>11</v>
      </c>
      <c r="H23" s="17" t="n">
        <v>0.0851736111111111</v>
      </c>
      <c r="I23" s="18" t="n">
        <v>13.6975132490828</v>
      </c>
      <c r="J23" s="15" t="n">
        <v>0.00304191468253968</v>
      </c>
    </row>
    <row r="24" customFormat="false" ht="12.75" hidden="false" customHeight="false" outlineLevel="0" collapsed="false">
      <c r="A24" s="8" t="n">
        <v>23</v>
      </c>
      <c r="B24" s="9" t="s">
        <v>536</v>
      </c>
      <c r="C24" s="10" t="s">
        <v>10</v>
      </c>
      <c r="D24" s="11" t="n">
        <v>1955</v>
      </c>
      <c r="E24" s="10" t="s">
        <v>537</v>
      </c>
      <c r="F24" s="32" t="s">
        <v>306</v>
      </c>
      <c r="G24" s="33" t="n">
        <v>3</v>
      </c>
      <c r="H24" s="17" t="n">
        <v>0.0862962962962963</v>
      </c>
      <c r="I24" s="18" t="n">
        <v>13.519313304721</v>
      </c>
      <c r="J24" s="15" t="n">
        <v>0.00308201058201058</v>
      </c>
    </row>
    <row r="25" customFormat="false" ht="12.75" hidden="false" customHeight="false" outlineLevel="0" collapsed="false">
      <c r="A25" s="8" t="n">
        <v>24</v>
      </c>
      <c r="B25" s="9" t="s">
        <v>538</v>
      </c>
      <c r="C25" s="10" t="s">
        <v>10</v>
      </c>
      <c r="D25" s="11" t="n">
        <v>1982</v>
      </c>
      <c r="E25" s="10" t="s">
        <v>454</v>
      </c>
      <c r="F25" s="32" t="s">
        <v>300</v>
      </c>
      <c r="G25" s="33" t="n">
        <v>12</v>
      </c>
      <c r="H25" s="17" t="n">
        <v>0.0863425925925926</v>
      </c>
      <c r="I25" s="18" t="n">
        <v>13.5120643431635</v>
      </c>
      <c r="J25" s="15" t="n">
        <v>0.00308366402116402</v>
      </c>
    </row>
    <row r="26" customFormat="false" ht="12.75" hidden="false" customHeight="false" outlineLevel="0" collapsed="false">
      <c r="A26" s="8" t="n">
        <v>25</v>
      </c>
      <c r="B26" s="9" t="s">
        <v>539</v>
      </c>
      <c r="C26" s="10" t="s">
        <v>10</v>
      </c>
      <c r="D26" s="11" t="n">
        <v>1965</v>
      </c>
      <c r="E26" s="10" t="s">
        <v>540</v>
      </c>
      <c r="F26" s="32" t="s">
        <v>302</v>
      </c>
      <c r="G26" s="33" t="n">
        <v>10</v>
      </c>
      <c r="H26" s="17" t="n">
        <v>0.086400462962963</v>
      </c>
      <c r="I26" s="18" t="n">
        <v>13.5030140656397</v>
      </c>
      <c r="J26" s="15" t="n">
        <v>0.00308573082010582</v>
      </c>
    </row>
    <row r="27" customFormat="false" ht="12.75" hidden="false" customHeight="false" outlineLevel="0" collapsed="false">
      <c r="A27" s="8" t="n">
        <v>26</v>
      </c>
      <c r="B27" s="9" t="s">
        <v>541</v>
      </c>
      <c r="C27" s="10" t="s">
        <v>10</v>
      </c>
      <c r="D27" s="11" t="n">
        <v>1966</v>
      </c>
      <c r="E27" s="10" t="s">
        <v>148</v>
      </c>
      <c r="F27" s="32" t="s">
        <v>302</v>
      </c>
      <c r="G27" s="33" t="n">
        <v>11</v>
      </c>
      <c r="H27" s="17" t="n">
        <v>0.0865509259259259</v>
      </c>
      <c r="I27" s="18" t="n">
        <v>13.4795399839529</v>
      </c>
      <c r="J27" s="15" t="n">
        <v>0.0030911044973545</v>
      </c>
    </row>
    <row r="28" customFormat="false" ht="12.75" hidden="false" customHeight="false" outlineLevel="0" collapsed="false">
      <c r="A28" s="8" t="n">
        <v>27</v>
      </c>
      <c r="B28" s="9" t="s">
        <v>542</v>
      </c>
      <c r="C28" s="10" t="s">
        <v>10</v>
      </c>
      <c r="D28" s="11" t="n">
        <v>1960</v>
      </c>
      <c r="E28" s="10" t="s">
        <v>543</v>
      </c>
      <c r="F28" s="32" t="s">
        <v>302</v>
      </c>
      <c r="G28" s="33" t="n">
        <v>12</v>
      </c>
      <c r="H28" s="17" t="n">
        <v>0.0871990740740741</v>
      </c>
      <c r="I28" s="18" t="n">
        <v>13.379346960446</v>
      </c>
      <c r="J28" s="15" t="n">
        <v>0.00311425264550265</v>
      </c>
    </row>
    <row r="29" customFormat="false" ht="12.75" hidden="false" customHeight="false" outlineLevel="0" collapsed="false">
      <c r="A29" s="8" t="n">
        <v>28</v>
      </c>
      <c r="B29" s="9" t="s">
        <v>544</v>
      </c>
      <c r="C29" s="10" t="s">
        <v>10</v>
      </c>
      <c r="D29" s="11" t="n">
        <v>1956</v>
      </c>
      <c r="E29" s="10" t="s">
        <v>540</v>
      </c>
      <c r="F29" s="32" t="s">
        <v>306</v>
      </c>
      <c r="G29" s="33" t="n">
        <v>4</v>
      </c>
      <c r="H29" s="17" t="n">
        <v>0.0872222222222222</v>
      </c>
      <c r="I29" s="18" t="n">
        <v>13.3757961783439</v>
      </c>
      <c r="J29" s="15" t="n">
        <v>0.00311507936507937</v>
      </c>
    </row>
    <row r="30" customFormat="false" ht="12.75" hidden="false" customHeight="false" outlineLevel="0" collapsed="false">
      <c r="A30" s="8" t="n">
        <v>29</v>
      </c>
      <c r="B30" s="9" t="s">
        <v>545</v>
      </c>
      <c r="C30" s="10" t="s">
        <v>10</v>
      </c>
      <c r="D30" s="11" t="n">
        <v>1971</v>
      </c>
      <c r="E30" s="10" t="s">
        <v>546</v>
      </c>
      <c r="F30" s="32" t="s">
        <v>300</v>
      </c>
      <c r="G30" s="33" t="n">
        <v>13</v>
      </c>
      <c r="H30" s="17" t="n">
        <v>0.0872800925925926</v>
      </c>
      <c r="I30" s="18" t="n">
        <v>13.3669274632012</v>
      </c>
      <c r="J30" s="15" t="n">
        <v>0.00311714616402116</v>
      </c>
    </row>
    <row r="31" customFormat="false" ht="12.75" hidden="false" customHeight="false" outlineLevel="0" collapsed="false">
      <c r="A31" s="4" t="n">
        <v>30</v>
      </c>
      <c r="B31" s="5" t="s">
        <v>547</v>
      </c>
      <c r="C31" s="6" t="s">
        <v>7</v>
      </c>
      <c r="D31" s="7" t="n">
        <v>1962</v>
      </c>
      <c r="E31" s="6" t="s">
        <v>527</v>
      </c>
      <c r="F31" s="34" t="s">
        <v>322</v>
      </c>
      <c r="G31" s="35" t="n">
        <v>1</v>
      </c>
      <c r="H31" s="22" t="n">
        <v>0.0886458333333333</v>
      </c>
      <c r="I31" s="23" t="n">
        <v>13.1609870740306</v>
      </c>
      <c r="J31" s="20" t="n">
        <v>0.00316592261904762</v>
      </c>
    </row>
    <row r="32" customFormat="false" ht="12.75" hidden="false" customHeight="false" outlineLevel="0" collapsed="false">
      <c r="A32" s="8" t="n">
        <v>31</v>
      </c>
      <c r="B32" s="9" t="s">
        <v>548</v>
      </c>
      <c r="C32" s="10" t="s">
        <v>10</v>
      </c>
      <c r="D32" s="11" t="n">
        <v>1960</v>
      </c>
      <c r="E32" s="10" t="s">
        <v>255</v>
      </c>
      <c r="F32" s="32" t="s">
        <v>302</v>
      </c>
      <c r="G32" s="33" t="n">
        <v>13</v>
      </c>
      <c r="H32" s="17" t="n">
        <v>0.0888657407407407</v>
      </c>
      <c r="I32" s="18" t="n">
        <v>13.1284188590779</v>
      </c>
      <c r="J32" s="15" t="n">
        <v>0.00317377645502645</v>
      </c>
    </row>
    <row r="33" customFormat="false" ht="12.75" hidden="false" customHeight="false" outlineLevel="0" collapsed="false">
      <c r="A33" s="8" t="n">
        <v>32</v>
      </c>
      <c r="B33" s="9" t="s">
        <v>549</v>
      </c>
      <c r="C33" s="10" t="s">
        <v>10</v>
      </c>
      <c r="D33" s="11" t="n">
        <v>1972</v>
      </c>
      <c r="E33" s="10" t="s">
        <v>550</v>
      </c>
      <c r="F33" s="32" t="s">
        <v>300</v>
      </c>
      <c r="G33" s="33" t="n">
        <v>14</v>
      </c>
      <c r="H33" s="17" t="n">
        <v>0.0903703703703704</v>
      </c>
      <c r="I33" s="18" t="n">
        <v>12.9098360655738</v>
      </c>
      <c r="J33" s="15" t="n">
        <v>0.00322751322751323</v>
      </c>
    </row>
    <row r="34" customFormat="false" ht="12.75" hidden="false" customHeight="false" outlineLevel="0" collapsed="false">
      <c r="A34" s="8" t="n">
        <v>33</v>
      </c>
      <c r="B34" s="9" t="s">
        <v>551</v>
      </c>
      <c r="C34" s="10" t="s">
        <v>10</v>
      </c>
      <c r="D34" s="11" t="n">
        <v>1978</v>
      </c>
      <c r="E34" s="10" t="s">
        <v>136</v>
      </c>
      <c r="F34" s="32" t="s">
        <v>300</v>
      </c>
      <c r="G34" s="33" t="n">
        <v>15</v>
      </c>
      <c r="H34" s="17" t="n">
        <v>0.0906134259259259</v>
      </c>
      <c r="I34" s="18" t="n">
        <v>12.8752075616298</v>
      </c>
      <c r="J34" s="15" t="n">
        <v>0.00323619378306878</v>
      </c>
    </row>
    <row r="35" customFormat="false" ht="12.75" hidden="false" customHeight="false" outlineLevel="0" collapsed="false">
      <c r="A35" s="8" t="n">
        <v>34</v>
      </c>
      <c r="B35" s="9" t="s">
        <v>552</v>
      </c>
      <c r="C35" s="10" t="s">
        <v>10</v>
      </c>
      <c r="D35" s="11" t="n">
        <v>1979</v>
      </c>
      <c r="E35" s="10" t="s">
        <v>173</v>
      </c>
      <c r="F35" s="32" t="s">
        <v>300</v>
      </c>
      <c r="G35" s="33" t="n">
        <v>16</v>
      </c>
      <c r="H35" s="17" t="n">
        <v>0.0909953703703704</v>
      </c>
      <c r="I35" s="18" t="n">
        <v>12.8211650979395</v>
      </c>
      <c r="J35" s="15" t="n">
        <v>0.00324983465608466</v>
      </c>
    </row>
    <row r="36" customFormat="false" ht="12.75" hidden="false" customHeight="false" outlineLevel="0" collapsed="false">
      <c r="A36" s="8" t="n">
        <v>35</v>
      </c>
      <c r="B36" s="9" t="s">
        <v>553</v>
      </c>
      <c r="C36" s="10" t="s">
        <v>10</v>
      </c>
      <c r="D36" s="11" t="n">
        <v>1961</v>
      </c>
      <c r="E36" s="10" t="s">
        <v>554</v>
      </c>
      <c r="F36" s="32" t="s">
        <v>302</v>
      </c>
      <c r="G36" s="33" t="n">
        <v>14</v>
      </c>
      <c r="H36" s="17" t="n">
        <v>0.0911921296296296</v>
      </c>
      <c r="I36" s="18" t="n">
        <v>12.7935017134154</v>
      </c>
      <c r="J36" s="15" t="n">
        <v>0.00325686177248677</v>
      </c>
    </row>
    <row r="37" customFormat="false" ht="12.75" hidden="false" customHeight="false" outlineLevel="0" collapsed="false">
      <c r="A37" s="8" t="n">
        <v>36</v>
      </c>
      <c r="B37" s="9" t="s">
        <v>555</v>
      </c>
      <c r="C37" s="10" t="s">
        <v>10</v>
      </c>
      <c r="D37" s="11" t="n">
        <v>1961</v>
      </c>
      <c r="E37" s="10" t="s">
        <v>161</v>
      </c>
      <c r="F37" s="32" t="s">
        <v>302</v>
      </c>
      <c r="G37" s="33" t="n">
        <v>15</v>
      </c>
      <c r="H37" s="17" t="n">
        <v>0.0913773148148148</v>
      </c>
      <c r="I37" s="18" t="n">
        <v>12.7675744141862</v>
      </c>
      <c r="J37" s="15" t="n">
        <v>0.00326347552910053</v>
      </c>
    </row>
    <row r="38" customFormat="false" ht="12.75" hidden="false" customHeight="false" outlineLevel="0" collapsed="false">
      <c r="A38" s="8" t="n">
        <v>37</v>
      </c>
      <c r="B38" s="9" t="s">
        <v>556</v>
      </c>
      <c r="C38" s="10" t="s">
        <v>10</v>
      </c>
      <c r="D38" s="11" t="n">
        <v>1950</v>
      </c>
      <c r="E38" s="10" t="s">
        <v>224</v>
      </c>
      <c r="F38" s="32" t="s">
        <v>306</v>
      </c>
      <c r="G38" s="33" t="n">
        <v>5</v>
      </c>
      <c r="H38" s="17" t="n">
        <v>0.0919328703703704</v>
      </c>
      <c r="I38" s="18" t="n">
        <v>12.6904192370641</v>
      </c>
      <c r="J38" s="15" t="n">
        <v>0.0032833167989418</v>
      </c>
    </row>
    <row r="39" customFormat="false" ht="12.75" hidden="false" customHeight="false" outlineLevel="0" collapsed="false">
      <c r="A39" s="8" t="n">
        <v>38</v>
      </c>
      <c r="B39" s="9" t="s">
        <v>557</v>
      </c>
      <c r="C39" s="10" t="s">
        <v>10</v>
      </c>
      <c r="D39" s="11" t="n">
        <v>1967</v>
      </c>
      <c r="E39" s="10" t="s">
        <v>148</v>
      </c>
      <c r="F39" s="32" t="s">
        <v>302</v>
      </c>
      <c r="G39" s="33" t="n">
        <v>16</v>
      </c>
      <c r="H39" s="17" t="n">
        <v>0.0929513888888889</v>
      </c>
      <c r="I39" s="18" t="n">
        <v>12.5513634665671</v>
      </c>
      <c r="J39" s="15" t="n">
        <v>0.00331969246031746</v>
      </c>
    </row>
    <row r="40" customFormat="false" ht="12.75" hidden="false" customHeight="false" outlineLevel="0" collapsed="false">
      <c r="A40" s="8" t="n">
        <v>39</v>
      </c>
      <c r="B40" s="9" t="s">
        <v>558</v>
      </c>
      <c r="C40" s="10" t="s">
        <v>10</v>
      </c>
      <c r="D40" s="11" t="n">
        <v>1965</v>
      </c>
      <c r="E40" s="10" t="s">
        <v>44</v>
      </c>
      <c r="F40" s="32" t="s">
        <v>302</v>
      </c>
      <c r="G40" s="33" t="n">
        <v>17</v>
      </c>
      <c r="H40" s="17" t="n">
        <v>0.0930092592592593</v>
      </c>
      <c r="I40" s="18" t="n">
        <v>12.5435540069686</v>
      </c>
      <c r="J40" s="15" t="n">
        <v>0.00332175925925926</v>
      </c>
    </row>
    <row r="41" customFormat="false" ht="12.75" hidden="false" customHeight="false" outlineLevel="0" collapsed="false">
      <c r="A41" s="8" t="n">
        <v>40</v>
      </c>
      <c r="B41" s="9" t="s">
        <v>559</v>
      </c>
      <c r="C41" s="10" t="s">
        <v>10</v>
      </c>
      <c r="D41" s="11" t="n">
        <v>1967</v>
      </c>
      <c r="E41" s="10" t="s">
        <v>44</v>
      </c>
      <c r="F41" s="32" t="s">
        <v>302</v>
      </c>
      <c r="G41" s="33" t="n">
        <v>18</v>
      </c>
      <c r="H41" s="17" t="n">
        <v>0.0938888888888889</v>
      </c>
      <c r="I41" s="18" t="n">
        <v>12.4260355029586</v>
      </c>
      <c r="J41" s="15" t="n">
        <v>0.0033531746031746</v>
      </c>
    </row>
    <row r="42" customFormat="false" ht="12.75" hidden="false" customHeight="false" outlineLevel="0" collapsed="false">
      <c r="A42" s="8" t="n">
        <v>41</v>
      </c>
      <c r="B42" s="9" t="s">
        <v>560</v>
      </c>
      <c r="C42" s="10" t="s">
        <v>10</v>
      </c>
      <c r="D42" s="11" t="n">
        <v>1953</v>
      </c>
      <c r="E42" s="10" t="s">
        <v>136</v>
      </c>
      <c r="F42" s="32" t="s">
        <v>306</v>
      </c>
      <c r="G42" s="33" t="n">
        <v>6</v>
      </c>
      <c r="H42" s="17" t="n">
        <v>0.0941087962962963</v>
      </c>
      <c r="I42" s="18" t="n">
        <v>12.3969991390973</v>
      </c>
      <c r="J42" s="15" t="n">
        <v>0.00336102843915344</v>
      </c>
    </row>
    <row r="43" customFormat="false" ht="12.75" hidden="false" customHeight="false" outlineLevel="0" collapsed="false">
      <c r="A43" s="8" t="n">
        <v>42</v>
      </c>
      <c r="B43" s="9" t="s">
        <v>561</v>
      </c>
      <c r="C43" s="10" t="s">
        <v>10</v>
      </c>
      <c r="D43" s="11" t="n">
        <v>1963</v>
      </c>
      <c r="E43" s="10" t="s">
        <v>562</v>
      </c>
      <c r="F43" s="32" t="s">
        <v>302</v>
      </c>
      <c r="G43" s="33" t="n">
        <v>19</v>
      </c>
      <c r="H43" s="17" t="n">
        <v>0.0944791666666667</v>
      </c>
      <c r="I43" s="18" t="n">
        <v>12.348401323043</v>
      </c>
      <c r="J43" s="15" t="n">
        <v>0.00337425595238095</v>
      </c>
    </row>
    <row r="44" customFormat="false" ht="12.75" hidden="false" customHeight="false" outlineLevel="0" collapsed="false">
      <c r="A44" s="8" t="n">
        <v>43</v>
      </c>
      <c r="B44" s="9" t="s">
        <v>563</v>
      </c>
      <c r="C44" s="10" t="s">
        <v>10</v>
      </c>
      <c r="D44" s="11" t="n">
        <v>1981</v>
      </c>
      <c r="E44" s="10" t="s">
        <v>564</v>
      </c>
      <c r="F44" s="32" t="s">
        <v>300</v>
      </c>
      <c r="G44" s="33" t="n">
        <v>17</v>
      </c>
      <c r="H44" s="17" t="n">
        <v>0.0949305555555556</v>
      </c>
      <c r="I44" s="18" t="n">
        <v>12.289685442575</v>
      </c>
      <c r="J44" s="15" t="n">
        <v>0.00339037698412698</v>
      </c>
    </row>
    <row r="45" customFormat="false" ht="12.75" hidden="false" customHeight="false" outlineLevel="0" collapsed="false">
      <c r="A45" s="8" t="n">
        <v>44</v>
      </c>
      <c r="B45" s="9" t="s">
        <v>565</v>
      </c>
      <c r="C45" s="10" t="s">
        <v>10</v>
      </c>
      <c r="D45" s="11" t="n">
        <v>1968</v>
      </c>
      <c r="E45" s="10" t="s">
        <v>8</v>
      </c>
      <c r="F45" s="32" t="s">
        <v>302</v>
      </c>
      <c r="G45" s="33" t="n">
        <v>20</v>
      </c>
      <c r="H45" s="17" t="n">
        <v>0.0951851851851852</v>
      </c>
      <c r="I45" s="18" t="n">
        <v>12.2568093385214</v>
      </c>
      <c r="J45" s="15" t="n">
        <v>0.0033994708994709</v>
      </c>
    </row>
    <row r="46" customFormat="false" ht="12.75" hidden="false" customHeight="false" outlineLevel="0" collapsed="false">
      <c r="A46" s="8" t="n">
        <v>45</v>
      </c>
      <c r="B46" s="9" t="s">
        <v>566</v>
      </c>
      <c r="C46" s="10" t="s">
        <v>10</v>
      </c>
      <c r="D46" s="11" t="n">
        <v>1971</v>
      </c>
      <c r="E46" s="10" t="s">
        <v>567</v>
      </c>
      <c r="F46" s="32" t="s">
        <v>300</v>
      </c>
      <c r="G46" s="33" t="n">
        <v>18</v>
      </c>
      <c r="H46" s="17" t="n">
        <v>0.0952430555555556</v>
      </c>
      <c r="I46" s="18" t="n">
        <v>12.2493620123952</v>
      </c>
      <c r="J46" s="15" t="n">
        <v>0.0034015376984127</v>
      </c>
    </row>
    <row r="47" customFormat="false" ht="12.75" hidden="false" customHeight="false" outlineLevel="0" collapsed="false">
      <c r="A47" s="8" t="n">
        <v>46</v>
      </c>
      <c r="B47" s="9" t="s">
        <v>568</v>
      </c>
      <c r="C47" s="10" t="s">
        <v>10</v>
      </c>
      <c r="D47" s="11" t="n">
        <v>1975</v>
      </c>
      <c r="E47" s="10" t="s">
        <v>26</v>
      </c>
      <c r="F47" s="32" t="s">
        <v>300</v>
      </c>
      <c r="G47" s="33" t="n">
        <v>19</v>
      </c>
      <c r="H47" s="17" t="n">
        <v>0.095625</v>
      </c>
      <c r="I47" s="18" t="n">
        <v>12.2004357298475</v>
      </c>
      <c r="J47" s="15" t="n">
        <v>0.00341517857142857</v>
      </c>
    </row>
    <row r="48" customFormat="false" ht="12.75" hidden="false" customHeight="false" outlineLevel="0" collapsed="false">
      <c r="A48" s="8" t="n">
        <v>47</v>
      </c>
      <c r="B48" s="9" t="s">
        <v>569</v>
      </c>
      <c r="C48" s="10" t="s">
        <v>10</v>
      </c>
      <c r="D48" s="11" t="n">
        <v>1959</v>
      </c>
      <c r="E48" s="10" t="s">
        <v>220</v>
      </c>
      <c r="F48" s="32" t="s">
        <v>306</v>
      </c>
      <c r="G48" s="33" t="n">
        <v>7</v>
      </c>
      <c r="H48" s="17" t="n">
        <v>0.0957638888888889</v>
      </c>
      <c r="I48" s="18" t="n">
        <v>12.1827411167513</v>
      </c>
      <c r="J48" s="15" t="n">
        <v>0.00342013888888889</v>
      </c>
    </row>
    <row r="49" customFormat="false" ht="12.75" hidden="false" customHeight="false" outlineLevel="0" collapsed="false">
      <c r="A49" s="8" t="n">
        <v>48</v>
      </c>
      <c r="B49" s="9" t="s">
        <v>570</v>
      </c>
      <c r="C49" s="10" t="s">
        <v>10</v>
      </c>
      <c r="D49" s="11" t="n">
        <v>1952</v>
      </c>
      <c r="E49" s="10" t="s">
        <v>97</v>
      </c>
      <c r="F49" s="32" t="s">
        <v>306</v>
      </c>
      <c r="G49" s="33" t="n">
        <v>8</v>
      </c>
      <c r="H49" s="17" t="n">
        <v>0.0958912037037037</v>
      </c>
      <c r="I49" s="18" t="n">
        <v>12.166566083283</v>
      </c>
      <c r="J49" s="15" t="n">
        <v>0.00342468584656085</v>
      </c>
    </row>
    <row r="50" customFormat="false" ht="12.75" hidden="false" customHeight="false" outlineLevel="0" collapsed="false">
      <c r="A50" s="8" t="n">
        <v>49</v>
      </c>
      <c r="B50" s="9" t="s">
        <v>571</v>
      </c>
      <c r="C50" s="10" t="s">
        <v>10</v>
      </c>
      <c r="D50" s="11" t="n">
        <v>1976</v>
      </c>
      <c r="E50" s="10" t="s">
        <v>572</v>
      </c>
      <c r="F50" s="32" t="s">
        <v>300</v>
      </c>
      <c r="G50" s="33" t="n">
        <v>20</v>
      </c>
      <c r="H50" s="17" t="n">
        <v>0.0963194444444444</v>
      </c>
      <c r="I50" s="18" t="n">
        <v>12.11247296323</v>
      </c>
      <c r="J50" s="15" t="n">
        <v>0.00343998015873016</v>
      </c>
    </row>
    <row r="51" customFormat="false" ht="12.75" hidden="false" customHeight="false" outlineLevel="0" collapsed="false">
      <c r="A51" s="8" t="n">
        <v>50</v>
      </c>
      <c r="B51" s="9" t="s">
        <v>573</v>
      </c>
      <c r="C51" s="10" t="s">
        <v>10</v>
      </c>
      <c r="D51" s="11" t="n">
        <v>1969</v>
      </c>
      <c r="E51" s="10" t="s">
        <v>148</v>
      </c>
      <c r="F51" s="32" t="s">
        <v>302</v>
      </c>
      <c r="G51" s="33" t="n">
        <v>21</v>
      </c>
      <c r="H51" s="17" t="n">
        <v>0.0985763888888889</v>
      </c>
      <c r="I51" s="18" t="n">
        <v>11.8351532229658</v>
      </c>
      <c r="J51" s="15" t="n">
        <v>0.00352058531746032</v>
      </c>
    </row>
    <row r="52" customFormat="false" ht="12.75" hidden="false" customHeight="false" outlineLevel="0" collapsed="false">
      <c r="A52" s="8" t="n">
        <v>51</v>
      </c>
      <c r="B52" s="9" t="s">
        <v>574</v>
      </c>
      <c r="C52" s="10" t="s">
        <v>10</v>
      </c>
      <c r="D52" s="11" t="n">
        <v>1964</v>
      </c>
      <c r="E52" s="10" t="s">
        <v>575</v>
      </c>
      <c r="F52" s="32" t="s">
        <v>302</v>
      </c>
      <c r="G52" s="33" t="n">
        <v>22</v>
      </c>
      <c r="H52" s="17" t="n">
        <v>0.0991435185185185</v>
      </c>
      <c r="I52" s="18" t="n">
        <v>11.767452720056</v>
      </c>
      <c r="J52" s="15" t="n">
        <v>0.00354083994708995</v>
      </c>
    </row>
    <row r="53" customFormat="false" ht="12.75" hidden="false" customHeight="false" outlineLevel="0" collapsed="false">
      <c r="A53" s="8" t="n">
        <v>52</v>
      </c>
      <c r="B53" s="9" t="s">
        <v>576</v>
      </c>
      <c r="C53" s="10" t="s">
        <v>10</v>
      </c>
      <c r="D53" s="11" t="n">
        <v>1965</v>
      </c>
      <c r="E53" s="10" t="s">
        <v>469</v>
      </c>
      <c r="F53" s="32" t="s">
        <v>302</v>
      </c>
      <c r="G53" s="33" t="n">
        <v>23</v>
      </c>
      <c r="H53" s="17" t="n">
        <v>0.0991666666666667</v>
      </c>
      <c r="I53" s="18" t="n">
        <v>11.7647058823529</v>
      </c>
      <c r="J53" s="15" t="n">
        <v>0.00354166666666667</v>
      </c>
    </row>
    <row r="54" customFormat="false" ht="12.75" hidden="false" customHeight="false" outlineLevel="0" collapsed="false">
      <c r="A54" s="8" t="n">
        <v>53</v>
      </c>
      <c r="B54" s="9" t="s">
        <v>577</v>
      </c>
      <c r="C54" s="10" t="s">
        <v>10</v>
      </c>
      <c r="D54" s="11" t="n">
        <v>1958</v>
      </c>
      <c r="E54" s="10" t="s">
        <v>257</v>
      </c>
      <c r="F54" s="32" t="s">
        <v>306</v>
      </c>
      <c r="G54" s="33" t="n">
        <v>9</v>
      </c>
      <c r="H54" s="17" t="n">
        <v>0.101145833333333</v>
      </c>
      <c r="I54" s="18" t="n">
        <v>11.5345005149331</v>
      </c>
      <c r="J54" s="15" t="n">
        <v>0.00361235119047619</v>
      </c>
    </row>
    <row r="55" customFormat="false" ht="12.75" hidden="false" customHeight="false" outlineLevel="0" collapsed="false">
      <c r="A55" s="8" t="n">
        <v>54</v>
      </c>
      <c r="B55" s="9" t="s">
        <v>578</v>
      </c>
      <c r="C55" s="10" t="s">
        <v>10</v>
      </c>
      <c r="D55" s="11" t="n">
        <v>1968</v>
      </c>
      <c r="E55" s="10" t="s">
        <v>579</v>
      </c>
      <c r="F55" s="32" t="s">
        <v>302</v>
      </c>
      <c r="G55" s="33" t="n">
        <v>24</v>
      </c>
      <c r="H55" s="17" t="n">
        <v>0.101828703703704</v>
      </c>
      <c r="I55" s="18" t="n">
        <v>11.4571493521255</v>
      </c>
      <c r="J55" s="15" t="n">
        <v>0.00363673941798942</v>
      </c>
    </row>
    <row r="56" customFormat="false" ht="12.75" hidden="false" customHeight="false" outlineLevel="0" collapsed="false">
      <c r="A56" s="8" t="n">
        <v>55</v>
      </c>
      <c r="B56" s="9" t="s">
        <v>580</v>
      </c>
      <c r="C56" s="10" t="s">
        <v>10</v>
      </c>
      <c r="D56" s="11" t="n">
        <v>1971</v>
      </c>
      <c r="E56" s="10" t="s">
        <v>99</v>
      </c>
      <c r="F56" s="32" t="s">
        <v>300</v>
      </c>
      <c r="G56" s="33" t="n">
        <v>21</v>
      </c>
      <c r="H56" s="17" t="n">
        <v>0.103217592592593</v>
      </c>
      <c r="I56" s="18" t="n">
        <v>11.3029827315542</v>
      </c>
      <c r="J56" s="15" t="n">
        <v>0.00368634259259259</v>
      </c>
    </row>
    <row r="57" customFormat="false" ht="12.75" hidden="false" customHeight="false" outlineLevel="0" collapsed="false">
      <c r="A57" s="8" t="n">
        <v>56</v>
      </c>
      <c r="B57" s="9" t="s">
        <v>581</v>
      </c>
      <c r="C57" s="10" t="s">
        <v>10</v>
      </c>
      <c r="D57" s="11" t="n">
        <v>1950</v>
      </c>
      <c r="E57" s="10" t="s">
        <v>582</v>
      </c>
      <c r="F57" s="32" t="s">
        <v>306</v>
      </c>
      <c r="G57" s="33" t="n">
        <v>10</v>
      </c>
      <c r="H57" s="17" t="n">
        <v>0.103333333333333</v>
      </c>
      <c r="I57" s="18" t="n">
        <v>11.2903225806452</v>
      </c>
      <c r="J57" s="15" t="n">
        <v>0.00369047619047619</v>
      </c>
    </row>
    <row r="58" customFormat="false" ht="12.75" hidden="false" customHeight="false" outlineLevel="0" collapsed="false">
      <c r="A58" s="8" t="n">
        <v>57</v>
      </c>
      <c r="B58" s="9" t="s">
        <v>583</v>
      </c>
      <c r="C58" s="10" t="s">
        <v>10</v>
      </c>
      <c r="D58" s="11" t="n">
        <v>1971</v>
      </c>
      <c r="E58" s="10" t="s">
        <v>584</v>
      </c>
      <c r="F58" s="32" t="s">
        <v>300</v>
      </c>
      <c r="G58" s="33" t="n">
        <v>22</v>
      </c>
      <c r="H58" s="17" t="n">
        <v>0.10349537037037</v>
      </c>
      <c r="I58" s="18" t="n">
        <v>11.2726459405055</v>
      </c>
      <c r="J58" s="15" t="n">
        <v>0.00369626322751323</v>
      </c>
    </row>
    <row r="59" customFormat="false" ht="12.75" hidden="false" customHeight="false" outlineLevel="0" collapsed="false">
      <c r="A59" s="4" t="n">
        <v>58</v>
      </c>
      <c r="B59" s="5" t="s">
        <v>585</v>
      </c>
      <c r="C59" s="6" t="s">
        <v>7</v>
      </c>
      <c r="D59" s="7" t="n">
        <v>1967</v>
      </c>
      <c r="E59" s="6" t="s">
        <v>586</v>
      </c>
      <c r="F59" s="34" t="s">
        <v>322</v>
      </c>
      <c r="G59" s="35" t="n">
        <v>2</v>
      </c>
      <c r="H59" s="22" t="n">
        <v>0.103900462962963</v>
      </c>
      <c r="I59" s="23" t="n">
        <v>11.228695555308</v>
      </c>
      <c r="J59" s="20" t="n">
        <v>0.00371073082010582</v>
      </c>
    </row>
    <row r="60" customFormat="false" ht="12.75" hidden="false" customHeight="false" outlineLevel="0" collapsed="false">
      <c r="A60" s="4" t="n">
        <v>59</v>
      </c>
      <c r="B60" s="5" t="s">
        <v>587</v>
      </c>
      <c r="C60" s="6" t="s">
        <v>7</v>
      </c>
      <c r="D60" s="7" t="n">
        <v>1969</v>
      </c>
      <c r="E60" s="6" t="s">
        <v>588</v>
      </c>
      <c r="F60" s="34" t="s">
        <v>335</v>
      </c>
      <c r="G60" s="35" t="n">
        <v>1</v>
      </c>
      <c r="H60" s="22" t="n">
        <v>0.103993055555556</v>
      </c>
      <c r="I60" s="23" t="n">
        <v>11.2186978297162</v>
      </c>
      <c r="J60" s="20" t="n">
        <v>0.0037140376984127</v>
      </c>
    </row>
    <row r="61" customFormat="false" ht="12.75" hidden="false" customHeight="false" outlineLevel="0" collapsed="false">
      <c r="A61" s="8" t="n">
        <v>60</v>
      </c>
      <c r="B61" s="9" t="s">
        <v>589</v>
      </c>
      <c r="C61" s="10" t="s">
        <v>10</v>
      </c>
      <c r="D61" s="11" t="n">
        <v>1961</v>
      </c>
      <c r="E61" s="10" t="s">
        <v>533</v>
      </c>
      <c r="F61" s="32" t="s">
        <v>302</v>
      </c>
      <c r="G61" s="33" t="n">
        <v>25</v>
      </c>
      <c r="H61" s="17" t="n">
        <v>0.104375</v>
      </c>
      <c r="I61" s="18" t="n">
        <v>11.1776447105788</v>
      </c>
      <c r="J61" s="15" t="n">
        <v>0.00372767857142857</v>
      </c>
    </row>
    <row r="62" customFormat="false" ht="12.75" hidden="false" customHeight="false" outlineLevel="0" collapsed="false">
      <c r="A62" s="8" t="n">
        <v>61</v>
      </c>
      <c r="B62" s="9" t="s">
        <v>590</v>
      </c>
      <c r="C62" s="10" t="s">
        <v>10</v>
      </c>
      <c r="D62" s="11" t="n">
        <v>1950</v>
      </c>
      <c r="E62" s="10" t="s">
        <v>148</v>
      </c>
      <c r="F62" s="32" t="s">
        <v>306</v>
      </c>
      <c r="G62" s="33" t="n">
        <v>11</v>
      </c>
      <c r="H62" s="17" t="n">
        <v>0.104513888888889</v>
      </c>
      <c r="I62" s="18" t="n">
        <v>11.1627906976744</v>
      </c>
      <c r="J62" s="15" t="n">
        <v>0.00373263888888889</v>
      </c>
    </row>
    <row r="63" customFormat="false" ht="12.75" hidden="false" customHeight="false" outlineLevel="0" collapsed="false">
      <c r="A63" s="8" t="n">
        <v>62</v>
      </c>
      <c r="B63" s="9" t="s">
        <v>591</v>
      </c>
      <c r="C63" s="10" t="s">
        <v>10</v>
      </c>
      <c r="D63" s="11" t="n">
        <v>1965</v>
      </c>
      <c r="E63" s="10" t="s">
        <v>108</v>
      </c>
      <c r="F63" s="32" t="s">
        <v>302</v>
      </c>
      <c r="G63" s="33" t="n">
        <v>26</v>
      </c>
      <c r="H63" s="17" t="n">
        <v>0.104675925925926</v>
      </c>
      <c r="I63" s="18" t="n">
        <v>11.1455108359133</v>
      </c>
      <c r="J63" s="15" t="n">
        <v>0.00373842592592593</v>
      </c>
    </row>
    <row r="64" customFormat="false" ht="12.75" hidden="false" customHeight="false" outlineLevel="0" collapsed="false">
      <c r="A64" s="8" t="n">
        <v>63</v>
      </c>
      <c r="B64" s="9" t="s">
        <v>592</v>
      </c>
      <c r="C64" s="10" t="s">
        <v>10</v>
      </c>
      <c r="D64" s="11" t="n">
        <v>1958</v>
      </c>
      <c r="E64" s="10" t="s">
        <v>136</v>
      </c>
      <c r="F64" s="32" t="s">
        <v>306</v>
      </c>
      <c r="G64" s="33" t="n">
        <v>12</v>
      </c>
      <c r="H64" s="17" t="n">
        <v>0.105914351851852</v>
      </c>
      <c r="I64" s="18" t="n">
        <v>11.0151895967654</v>
      </c>
      <c r="J64" s="15" t="n">
        <v>0.00378265542328042</v>
      </c>
    </row>
    <row r="65" customFormat="false" ht="12.75" hidden="false" customHeight="false" outlineLevel="0" collapsed="false">
      <c r="A65" s="4" t="n">
        <v>64</v>
      </c>
      <c r="B65" s="5" t="s">
        <v>593</v>
      </c>
      <c r="C65" s="6" t="s">
        <v>7</v>
      </c>
      <c r="D65" s="7" t="n">
        <v>1972</v>
      </c>
      <c r="E65" s="6" t="s">
        <v>540</v>
      </c>
      <c r="F65" s="34" t="s">
        <v>335</v>
      </c>
      <c r="G65" s="35" t="n">
        <v>2</v>
      </c>
      <c r="H65" s="22" t="n">
        <v>0.106550925925926</v>
      </c>
      <c r="I65" s="23" t="n">
        <v>10.9493808385835</v>
      </c>
      <c r="J65" s="20" t="n">
        <v>0.00380539021164021</v>
      </c>
    </row>
    <row r="66" customFormat="false" ht="12.75" hidden="false" customHeight="false" outlineLevel="0" collapsed="false">
      <c r="A66" s="4" t="n">
        <v>65</v>
      </c>
      <c r="B66" s="5" t="s">
        <v>594</v>
      </c>
      <c r="C66" s="6" t="s">
        <v>7</v>
      </c>
      <c r="D66" s="7" t="n">
        <v>1965</v>
      </c>
      <c r="E66" s="6" t="s">
        <v>595</v>
      </c>
      <c r="F66" s="34" t="s">
        <v>322</v>
      </c>
      <c r="G66" s="35" t="n">
        <v>3</v>
      </c>
      <c r="H66" s="22" t="n">
        <v>0.10681712962963</v>
      </c>
      <c r="I66" s="23" t="n">
        <v>10.9220934012352</v>
      </c>
      <c r="J66" s="20" t="n">
        <v>0.00381489748677249</v>
      </c>
    </row>
    <row r="67" customFormat="false" ht="12.75" hidden="false" customHeight="false" outlineLevel="0" collapsed="false">
      <c r="A67" s="8" t="n">
        <v>66</v>
      </c>
      <c r="B67" s="9" t="s">
        <v>596</v>
      </c>
      <c r="C67" s="10" t="s">
        <v>10</v>
      </c>
      <c r="D67" s="11" t="n">
        <v>1964</v>
      </c>
      <c r="E67" s="10" t="s">
        <v>138</v>
      </c>
      <c r="F67" s="32" t="s">
        <v>302</v>
      </c>
      <c r="G67" s="33" t="n">
        <v>27</v>
      </c>
      <c r="H67" s="17" t="n">
        <v>0.107094907407407</v>
      </c>
      <c r="I67" s="18" t="n">
        <v>10.8937641845888</v>
      </c>
      <c r="J67" s="15" t="n">
        <v>0.00382481812169312</v>
      </c>
    </row>
    <row r="68" customFormat="false" ht="12.75" hidden="false" customHeight="false" outlineLevel="0" collapsed="false">
      <c r="A68" s="8" t="n">
        <v>67</v>
      </c>
      <c r="B68" s="9" t="s">
        <v>597</v>
      </c>
      <c r="C68" s="10" t="s">
        <v>10</v>
      </c>
      <c r="D68" s="11" t="n">
        <v>1959</v>
      </c>
      <c r="E68" s="10" t="s">
        <v>586</v>
      </c>
      <c r="F68" s="32" t="s">
        <v>306</v>
      </c>
      <c r="G68" s="33" t="n">
        <v>13</v>
      </c>
      <c r="H68" s="17" t="n">
        <v>0.107222222222222</v>
      </c>
      <c r="I68" s="18" t="n">
        <v>10.880829015544</v>
      </c>
      <c r="J68" s="15" t="n">
        <v>0.00382936507936508</v>
      </c>
    </row>
    <row r="69" customFormat="false" ht="12.75" hidden="false" customHeight="false" outlineLevel="0" collapsed="false">
      <c r="A69" s="8" t="n">
        <v>68</v>
      </c>
      <c r="B69" s="9" t="s">
        <v>598</v>
      </c>
      <c r="C69" s="10" t="s">
        <v>10</v>
      </c>
      <c r="D69" s="11" t="n">
        <v>1966</v>
      </c>
      <c r="E69" s="10" t="s">
        <v>157</v>
      </c>
      <c r="F69" s="32" t="s">
        <v>302</v>
      </c>
      <c r="G69" s="33" t="n">
        <v>28</v>
      </c>
      <c r="H69" s="17" t="n">
        <v>0.107372685185185</v>
      </c>
      <c r="I69" s="18" t="n">
        <v>10.8655815457583</v>
      </c>
      <c r="J69" s="15" t="n">
        <v>0.00383473875661376</v>
      </c>
    </row>
    <row r="70" customFormat="false" ht="12.75" hidden="false" customHeight="false" outlineLevel="0" collapsed="false">
      <c r="A70" s="8" t="n">
        <v>69</v>
      </c>
      <c r="B70" s="9" t="s">
        <v>599</v>
      </c>
      <c r="C70" s="10" t="s">
        <v>10</v>
      </c>
      <c r="D70" s="11" t="n">
        <v>1953</v>
      </c>
      <c r="E70" s="10" t="s">
        <v>579</v>
      </c>
      <c r="F70" s="32" t="s">
        <v>306</v>
      </c>
      <c r="G70" s="33" t="n">
        <v>14</v>
      </c>
      <c r="H70" s="17" t="n">
        <v>0.107766203703704</v>
      </c>
      <c r="I70" s="18" t="n">
        <v>10.8259048437332</v>
      </c>
      <c r="J70" s="15" t="n">
        <v>0.00384879298941799</v>
      </c>
    </row>
    <row r="71" customFormat="false" ht="12.75" hidden="false" customHeight="false" outlineLevel="0" collapsed="false">
      <c r="A71" s="8" t="n">
        <v>70</v>
      </c>
      <c r="B71" s="9" t="s">
        <v>600</v>
      </c>
      <c r="C71" s="10" t="s">
        <v>10</v>
      </c>
      <c r="D71" s="11" t="n">
        <v>1959</v>
      </c>
      <c r="E71" s="10" t="s">
        <v>97</v>
      </c>
      <c r="F71" s="32" t="s">
        <v>306</v>
      </c>
      <c r="G71" s="33" t="n">
        <v>15</v>
      </c>
      <c r="H71" s="17" t="n">
        <v>0.108032407407407</v>
      </c>
      <c r="I71" s="18" t="n">
        <v>10.7992286265267</v>
      </c>
      <c r="J71" s="15" t="n">
        <v>0.00385830026455027</v>
      </c>
    </row>
    <row r="72" customFormat="false" ht="12.75" hidden="false" customHeight="false" outlineLevel="0" collapsed="false">
      <c r="A72" s="4" t="n">
        <v>71</v>
      </c>
      <c r="B72" s="5" t="s">
        <v>601</v>
      </c>
      <c r="C72" s="6" t="s">
        <v>7</v>
      </c>
      <c r="D72" s="7" t="n">
        <v>1966</v>
      </c>
      <c r="E72" s="6" t="s">
        <v>150</v>
      </c>
      <c r="F72" s="34" t="s">
        <v>322</v>
      </c>
      <c r="G72" s="35" t="n">
        <v>4</v>
      </c>
      <c r="H72" s="22" t="n">
        <v>0.108159722222222</v>
      </c>
      <c r="I72" s="23" t="n">
        <v>10.7865168539326</v>
      </c>
      <c r="J72" s="20" t="n">
        <v>0.00386284722222222</v>
      </c>
    </row>
    <row r="73" customFormat="false" ht="12.75" hidden="false" customHeight="false" outlineLevel="0" collapsed="false">
      <c r="A73" s="4" t="n">
        <v>72</v>
      </c>
      <c r="B73" s="5" t="s">
        <v>602</v>
      </c>
      <c r="C73" s="6" t="s">
        <v>7</v>
      </c>
      <c r="D73" s="7" t="n">
        <v>1968</v>
      </c>
      <c r="E73" s="6" t="s">
        <v>150</v>
      </c>
      <c r="F73" s="34" t="s">
        <v>322</v>
      </c>
      <c r="G73" s="35" t="n">
        <v>5</v>
      </c>
      <c r="H73" s="22" t="n">
        <v>0.10818287037037</v>
      </c>
      <c r="I73" s="23" t="n">
        <v>10.78420883706</v>
      </c>
      <c r="J73" s="20" t="n">
        <v>0.00386367394179894</v>
      </c>
    </row>
    <row r="74" customFormat="false" ht="12.75" hidden="false" customHeight="false" outlineLevel="0" collapsed="false">
      <c r="A74" s="8" t="n">
        <v>73</v>
      </c>
      <c r="B74" s="9" t="s">
        <v>603</v>
      </c>
      <c r="C74" s="10" t="s">
        <v>10</v>
      </c>
      <c r="D74" s="11" t="n">
        <v>1965</v>
      </c>
      <c r="E74" s="10" t="s">
        <v>150</v>
      </c>
      <c r="F74" s="32" t="s">
        <v>302</v>
      </c>
      <c r="G74" s="33" t="n">
        <v>29</v>
      </c>
      <c r="H74" s="17" t="n">
        <v>0.108206018518519</v>
      </c>
      <c r="I74" s="18" t="n">
        <v>10.78190180768</v>
      </c>
      <c r="J74" s="15" t="n">
        <v>0.00386450066137566</v>
      </c>
    </row>
    <row r="75" customFormat="false" ht="12.75" hidden="false" customHeight="false" outlineLevel="0" collapsed="false">
      <c r="A75" s="8" t="n">
        <v>74</v>
      </c>
      <c r="B75" s="9" t="s">
        <v>604</v>
      </c>
      <c r="C75" s="10" t="s">
        <v>10</v>
      </c>
      <c r="D75" s="11" t="n">
        <v>1950</v>
      </c>
      <c r="E75" s="10" t="s">
        <v>36</v>
      </c>
      <c r="F75" s="32" t="s">
        <v>306</v>
      </c>
      <c r="G75" s="33" t="n">
        <v>16</v>
      </c>
      <c r="H75" s="17" t="n">
        <v>0.108310185185185</v>
      </c>
      <c r="I75" s="18" t="n">
        <v>10.7715323787134</v>
      </c>
      <c r="J75" s="15" t="n">
        <v>0.0038682208994709</v>
      </c>
    </row>
    <row r="76" customFormat="false" ht="12.75" hidden="false" customHeight="false" outlineLevel="0" collapsed="false">
      <c r="A76" s="8" t="n">
        <v>75</v>
      </c>
      <c r="B76" s="9" t="s">
        <v>605</v>
      </c>
      <c r="C76" s="10" t="s">
        <v>10</v>
      </c>
      <c r="D76" s="11" t="n">
        <v>1975</v>
      </c>
      <c r="E76" s="10" t="s">
        <v>136</v>
      </c>
      <c r="F76" s="32" t="s">
        <v>300</v>
      </c>
      <c r="G76" s="33" t="n">
        <v>23</v>
      </c>
      <c r="H76" s="17" t="n">
        <v>0.108738425925926</v>
      </c>
      <c r="I76" s="18" t="n">
        <v>10.7291112293773</v>
      </c>
      <c r="J76" s="15" t="n">
        <v>0.00388351521164021</v>
      </c>
    </row>
    <row r="77" customFormat="false" ht="12.75" hidden="false" customHeight="false" outlineLevel="0" collapsed="false">
      <c r="A77" s="8" t="n">
        <v>76</v>
      </c>
      <c r="B77" s="9" t="s">
        <v>606</v>
      </c>
      <c r="C77" s="10" t="s">
        <v>10</v>
      </c>
      <c r="D77" s="11" t="n">
        <v>1958</v>
      </c>
      <c r="E77" s="10" t="s">
        <v>607</v>
      </c>
      <c r="F77" s="32" t="s">
        <v>306</v>
      </c>
      <c r="G77" s="33" t="n">
        <v>17</v>
      </c>
      <c r="H77" s="17" t="n">
        <v>0.110289351851852</v>
      </c>
      <c r="I77" s="18" t="n">
        <v>10.5782348620002</v>
      </c>
      <c r="J77" s="15" t="n">
        <v>0.00393890542328042</v>
      </c>
    </row>
    <row r="78" customFormat="false" ht="12.75" hidden="false" customHeight="false" outlineLevel="0" collapsed="false">
      <c r="A78" s="4" t="n">
        <v>77</v>
      </c>
      <c r="B78" s="5" t="s">
        <v>608</v>
      </c>
      <c r="C78" s="6" t="s">
        <v>7</v>
      </c>
      <c r="D78" s="7" t="n">
        <v>1968</v>
      </c>
      <c r="E78" s="6" t="s">
        <v>259</v>
      </c>
      <c r="F78" s="34" t="s">
        <v>322</v>
      </c>
      <c r="G78" s="35" t="n">
        <v>6</v>
      </c>
      <c r="H78" s="22" t="n">
        <v>0.110902777777778</v>
      </c>
      <c r="I78" s="23" t="n">
        <v>10.5197244834064</v>
      </c>
      <c r="J78" s="20" t="n">
        <v>0.00396081349206349</v>
      </c>
    </row>
    <row r="79" customFormat="false" ht="12.75" hidden="false" customHeight="false" outlineLevel="0" collapsed="false">
      <c r="A79" s="4" t="n">
        <v>78</v>
      </c>
      <c r="B79" s="5" t="s">
        <v>609</v>
      </c>
      <c r="C79" s="6" t="s">
        <v>7</v>
      </c>
      <c r="D79" s="7" t="n">
        <v>1978</v>
      </c>
      <c r="E79" s="6" t="s">
        <v>610</v>
      </c>
      <c r="F79" s="34" t="s">
        <v>335</v>
      </c>
      <c r="G79" s="35" t="n">
        <v>3</v>
      </c>
      <c r="H79" s="22" t="n">
        <v>0.110983796296296</v>
      </c>
      <c r="I79" s="23" t="n">
        <v>10.5120450516217</v>
      </c>
      <c r="J79" s="20" t="n">
        <v>0.00396370701058201</v>
      </c>
    </row>
    <row r="80" customFormat="false" ht="12.75" hidden="false" customHeight="false" outlineLevel="0" collapsed="false">
      <c r="A80" s="8" t="n">
        <v>79</v>
      </c>
      <c r="B80" s="9" t="s">
        <v>611</v>
      </c>
      <c r="C80" s="10" t="s">
        <v>10</v>
      </c>
      <c r="D80" s="11" t="n">
        <v>1959</v>
      </c>
      <c r="E80" s="10" t="s">
        <v>612</v>
      </c>
      <c r="F80" s="32" t="s">
        <v>306</v>
      </c>
      <c r="G80" s="33" t="n">
        <v>18</v>
      </c>
      <c r="H80" s="17" t="n">
        <v>0.11099537037037</v>
      </c>
      <c r="I80" s="18" t="n">
        <v>10.5109489051095</v>
      </c>
      <c r="J80" s="15" t="n">
        <v>0.00396412037037037</v>
      </c>
    </row>
    <row r="81" customFormat="false" ht="12.75" hidden="false" customHeight="false" outlineLevel="0" collapsed="false">
      <c r="A81" s="8" t="n">
        <v>80</v>
      </c>
      <c r="B81" s="9" t="s">
        <v>613</v>
      </c>
      <c r="C81" s="10" t="s">
        <v>10</v>
      </c>
      <c r="D81" s="11" t="n">
        <v>1979</v>
      </c>
      <c r="E81" s="10" t="s">
        <v>184</v>
      </c>
      <c r="F81" s="32" t="s">
        <v>300</v>
      </c>
      <c r="G81" s="33" t="n">
        <v>24</v>
      </c>
      <c r="H81" s="17" t="n">
        <v>0.111678240740741</v>
      </c>
      <c r="I81" s="18" t="n">
        <v>10.4466784122707</v>
      </c>
      <c r="J81" s="15" t="n">
        <v>0.0039885085978836</v>
      </c>
    </row>
    <row r="82" customFormat="false" ht="12.75" hidden="false" customHeight="false" outlineLevel="0" collapsed="false">
      <c r="A82" s="4" t="n">
        <v>81</v>
      </c>
      <c r="B82" s="5" t="s">
        <v>614</v>
      </c>
      <c r="C82" s="6" t="s">
        <v>7</v>
      </c>
      <c r="D82" s="7" t="n">
        <v>1975</v>
      </c>
      <c r="E82" s="6" t="s">
        <v>615</v>
      </c>
      <c r="F82" s="34" t="s">
        <v>335</v>
      </c>
      <c r="G82" s="35" t="n">
        <v>4</v>
      </c>
      <c r="H82" s="22" t="n">
        <v>0.11224537037037</v>
      </c>
      <c r="I82" s="23" t="n">
        <v>10.3938956485873</v>
      </c>
      <c r="J82" s="20" t="n">
        <v>0.00400876322751323</v>
      </c>
    </row>
    <row r="83" customFormat="false" ht="12.75" hidden="false" customHeight="false" outlineLevel="0" collapsed="false">
      <c r="A83" s="8" t="n">
        <v>82</v>
      </c>
      <c r="B83" s="9" t="s">
        <v>616</v>
      </c>
      <c r="C83" s="10" t="s">
        <v>10</v>
      </c>
      <c r="D83" s="11" t="n">
        <v>1971</v>
      </c>
      <c r="E83" s="10" t="s">
        <v>26</v>
      </c>
      <c r="F83" s="32" t="s">
        <v>300</v>
      </c>
      <c r="G83" s="33" t="n">
        <v>25</v>
      </c>
      <c r="H83" s="17" t="n">
        <v>0.112546296296296</v>
      </c>
      <c r="I83" s="18" t="n">
        <v>10.3661044837515</v>
      </c>
      <c r="J83" s="15" t="n">
        <v>0.00401951058201058</v>
      </c>
    </row>
    <row r="84" customFormat="false" ht="12.75" hidden="false" customHeight="false" outlineLevel="0" collapsed="false">
      <c r="A84" s="8" t="n">
        <v>83</v>
      </c>
      <c r="B84" s="9" t="s">
        <v>617</v>
      </c>
      <c r="C84" s="10" t="s">
        <v>10</v>
      </c>
      <c r="D84" s="11" t="n">
        <v>1971</v>
      </c>
      <c r="E84" s="10" t="s">
        <v>26</v>
      </c>
      <c r="F84" s="32" t="s">
        <v>300</v>
      </c>
      <c r="G84" s="33" t="n">
        <v>26</v>
      </c>
      <c r="H84" s="17" t="n">
        <v>0.11255787037037</v>
      </c>
      <c r="I84" s="18" t="n">
        <v>10.3650385604113</v>
      </c>
      <c r="J84" s="15" t="n">
        <v>0.00401992394179894</v>
      </c>
    </row>
    <row r="85" customFormat="false" ht="12.75" hidden="false" customHeight="false" outlineLevel="0" collapsed="false">
      <c r="A85" s="4" t="n">
        <v>84</v>
      </c>
      <c r="B85" s="5" t="s">
        <v>618</v>
      </c>
      <c r="C85" s="6" t="s">
        <v>7</v>
      </c>
      <c r="D85" s="7" t="n">
        <v>1965</v>
      </c>
      <c r="E85" s="6" t="s">
        <v>619</v>
      </c>
      <c r="F85" s="34" t="s">
        <v>322</v>
      </c>
      <c r="G85" s="35" t="n">
        <v>7</v>
      </c>
      <c r="H85" s="22" t="n">
        <v>0.112858796296296</v>
      </c>
      <c r="I85" s="23" t="n">
        <v>10.3374012921752</v>
      </c>
      <c r="J85" s="20" t="n">
        <v>0.0040306712962963</v>
      </c>
    </row>
    <row r="86" customFormat="false" ht="12.75" hidden="false" customHeight="false" outlineLevel="0" collapsed="false">
      <c r="A86" s="4" t="n">
        <v>85</v>
      </c>
      <c r="B86" s="5" t="s">
        <v>620</v>
      </c>
      <c r="C86" s="6" t="s">
        <v>7</v>
      </c>
      <c r="D86" s="7" t="n">
        <v>1968</v>
      </c>
      <c r="E86" s="6" t="s">
        <v>621</v>
      </c>
      <c r="F86" s="34" t="s">
        <v>322</v>
      </c>
      <c r="G86" s="35" t="n">
        <v>8</v>
      </c>
      <c r="H86" s="22" t="n">
        <v>0.113206018518519</v>
      </c>
      <c r="I86" s="23" t="n">
        <v>10.3056947142419</v>
      </c>
      <c r="J86" s="20" t="n">
        <v>0.00404307208994709</v>
      </c>
    </row>
    <row r="87" customFormat="false" ht="12.75" hidden="false" customHeight="false" outlineLevel="0" collapsed="false">
      <c r="A87" s="8" t="n">
        <v>86</v>
      </c>
      <c r="B87" s="9" t="s">
        <v>622</v>
      </c>
      <c r="C87" s="10" t="s">
        <v>10</v>
      </c>
      <c r="D87" s="11" t="n">
        <v>1979</v>
      </c>
      <c r="E87" s="10" t="s">
        <v>150</v>
      </c>
      <c r="F87" s="32" t="s">
        <v>300</v>
      </c>
      <c r="G87" s="33" t="n">
        <v>27</v>
      </c>
      <c r="H87" s="17" t="n">
        <v>0.113252314814815</v>
      </c>
      <c r="I87" s="18" t="n">
        <v>10.3014818599898</v>
      </c>
      <c r="J87" s="15" t="n">
        <v>0.00404472552910053</v>
      </c>
    </row>
    <row r="88" customFormat="false" ht="12.75" hidden="false" customHeight="false" outlineLevel="0" collapsed="false">
      <c r="A88" s="8" t="n">
        <v>87</v>
      </c>
      <c r="B88" s="9" t="s">
        <v>623</v>
      </c>
      <c r="C88" s="10" t="s">
        <v>10</v>
      </c>
      <c r="D88" s="11" t="n">
        <v>1953</v>
      </c>
      <c r="E88" s="10" t="s">
        <v>533</v>
      </c>
      <c r="F88" s="32" t="s">
        <v>306</v>
      </c>
      <c r="G88" s="33" t="n">
        <v>19</v>
      </c>
      <c r="H88" s="17" t="n">
        <v>0.114212962962963</v>
      </c>
      <c r="I88" s="18" t="n">
        <v>10.2148358329955</v>
      </c>
      <c r="J88" s="15" t="n">
        <v>0.00407903439153439</v>
      </c>
    </row>
    <row r="89" customFormat="false" ht="12.75" hidden="false" customHeight="false" outlineLevel="0" collapsed="false">
      <c r="A89" s="4" t="n">
        <v>88</v>
      </c>
      <c r="B89" s="5" t="s">
        <v>624</v>
      </c>
      <c r="C89" s="6" t="s">
        <v>7</v>
      </c>
      <c r="D89" s="7" t="n">
        <v>1972</v>
      </c>
      <c r="E89" s="6" t="s">
        <v>144</v>
      </c>
      <c r="F89" s="34" t="s">
        <v>335</v>
      </c>
      <c r="G89" s="35" t="n">
        <v>5</v>
      </c>
      <c r="H89" s="22" t="n">
        <v>0.114236111111111</v>
      </c>
      <c r="I89" s="23" t="n">
        <v>10.2127659574468</v>
      </c>
      <c r="J89" s="20" t="n">
        <v>0.00407986111111111</v>
      </c>
    </row>
    <row r="90" customFormat="false" ht="12.75" hidden="false" customHeight="false" outlineLevel="0" collapsed="false">
      <c r="A90" s="8" t="n">
        <v>89</v>
      </c>
      <c r="B90" s="9" t="s">
        <v>625</v>
      </c>
      <c r="C90" s="10" t="s">
        <v>10</v>
      </c>
      <c r="D90" s="11" t="n">
        <v>1957</v>
      </c>
      <c r="E90" s="10" t="s">
        <v>138</v>
      </c>
      <c r="F90" s="32" t="s">
        <v>306</v>
      </c>
      <c r="G90" s="33" t="n">
        <v>20</v>
      </c>
      <c r="H90" s="17" t="n">
        <v>0.114259259259259</v>
      </c>
      <c r="I90" s="18" t="n">
        <v>10.2106969205835</v>
      </c>
      <c r="J90" s="15" t="n">
        <v>0.00408068783068783</v>
      </c>
    </row>
    <row r="91" customFormat="false" ht="12.75" hidden="false" customHeight="false" outlineLevel="0" collapsed="false">
      <c r="A91" s="8" t="n">
        <v>90</v>
      </c>
      <c r="B91" s="9" t="s">
        <v>626</v>
      </c>
      <c r="C91" s="10" t="s">
        <v>10</v>
      </c>
      <c r="D91" s="11" t="n">
        <v>1959</v>
      </c>
      <c r="E91" s="10" t="s">
        <v>8</v>
      </c>
      <c r="F91" s="32" t="s">
        <v>306</v>
      </c>
      <c r="G91" s="33" t="n">
        <v>21</v>
      </c>
      <c r="H91" s="17" t="n">
        <v>0.114467592592593</v>
      </c>
      <c r="I91" s="18" t="n">
        <v>10.1921132457027</v>
      </c>
      <c r="J91" s="15" t="n">
        <v>0.00408812830687831</v>
      </c>
    </row>
    <row r="92" customFormat="false" ht="12.75" hidden="false" customHeight="false" outlineLevel="0" collapsed="false">
      <c r="A92" s="8" t="n">
        <v>91</v>
      </c>
      <c r="B92" s="9" t="s">
        <v>627</v>
      </c>
      <c r="C92" s="10" t="s">
        <v>10</v>
      </c>
      <c r="D92" s="11" t="n">
        <v>1948</v>
      </c>
      <c r="E92" s="10" t="s">
        <v>469</v>
      </c>
      <c r="F92" s="32" t="s">
        <v>306</v>
      </c>
      <c r="G92" s="33" t="n">
        <v>22</v>
      </c>
      <c r="H92" s="17" t="n">
        <v>0.115</v>
      </c>
      <c r="I92" s="18" t="n">
        <v>10.1449275362319</v>
      </c>
      <c r="J92" s="15" t="n">
        <v>0.00410714285714286</v>
      </c>
    </row>
    <row r="93" customFormat="false" ht="12.75" hidden="false" customHeight="false" outlineLevel="0" collapsed="false">
      <c r="A93" s="8" t="n">
        <v>92</v>
      </c>
      <c r="B93" s="9" t="s">
        <v>628</v>
      </c>
      <c r="C93" s="10" t="s">
        <v>10</v>
      </c>
      <c r="D93" s="11" t="n">
        <v>1960</v>
      </c>
      <c r="E93" s="10" t="s">
        <v>375</v>
      </c>
      <c r="F93" s="32" t="s">
        <v>302</v>
      </c>
      <c r="G93" s="33" t="n">
        <v>30</v>
      </c>
      <c r="H93" s="17" t="n">
        <v>0.115636574074074</v>
      </c>
      <c r="I93" s="18" t="n">
        <v>10.0890801721549</v>
      </c>
      <c r="J93" s="15" t="n">
        <v>0.00412987764550265</v>
      </c>
    </row>
    <row r="94" customFormat="false" ht="12.75" hidden="false" customHeight="false" outlineLevel="0" collapsed="false">
      <c r="A94" s="8" t="n">
        <v>93</v>
      </c>
      <c r="B94" s="9" t="s">
        <v>629</v>
      </c>
      <c r="C94" s="10" t="s">
        <v>10</v>
      </c>
      <c r="D94" s="11" t="n">
        <v>1959</v>
      </c>
      <c r="E94" s="10" t="s">
        <v>44</v>
      </c>
      <c r="F94" s="32" t="s">
        <v>306</v>
      </c>
      <c r="G94" s="33" t="n">
        <v>23</v>
      </c>
      <c r="H94" s="17" t="n">
        <v>0.115740740740741</v>
      </c>
      <c r="I94" s="18" t="n">
        <v>10.08</v>
      </c>
      <c r="J94" s="15" t="n">
        <v>0.00413359788359788</v>
      </c>
    </row>
    <row r="95" customFormat="false" ht="12.75" hidden="false" customHeight="false" outlineLevel="0" collapsed="false">
      <c r="A95" s="8" t="n">
        <v>94</v>
      </c>
      <c r="B95" s="9" t="s">
        <v>630</v>
      </c>
      <c r="C95" s="10" t="s">
        <v>10</v>
      </c>
      <c r="D95" s="11" t="n">
        <v>1966</v>
      </c>
      <c r="E95" s="10" t="s">
        <v>97</v>
      </c>
      <c r="F95" s="32" t="s">
        <v>302</v>
      </c>
      <c r="G95" s="33" t="n">
        <v>31</v>
      </c>
      <c r="H95" s="17" t="n">
        <v>0.115763888888889</v>
      </c>
      <c r="I95" s="18" t="n">
        <v>10.0779844031194</v>
      </c>
      <c r="J95" s="15" t="n">
        <v>0.0041344246031746</v>
      </c>
    </row>
    <row r="96" customFormat="false" ht="12.75" hidden="false" customHeight="false" outlineLevel="0" collapsed="false">
      <c r="A96" s="8" t="n">
        <v>95</v>
      </c>
      <c r="B96" s="9" t="s">
        <v>631</v>
      </c>
      <c r="C96" s="10" t="s">
        <v>10</v>
      </c>
      <c r="D96" s="11" t="n">
        <v>1972</v>
      </c>
      <c r="E96" s="10" t="s">
        <v>632</v>
      </c>
      <c r="F96" s="32" t="s">
        <v>300</v>
      </c>
      <c r="G96" s="33" t="n">
        <v>28</v>
      </c>
      <c r="H96" s="17" t="n">
        <v>0.116377314814815</v>
      </c>
      <c r="I96" s="18" t="n">
        <v>10.0248632521134</v>
      </c>
      <c r="J96" s="15" t="n">
        <v>0.00415633267195767</v>
      </c>
    </row>
    <row r="97" customFormat="false" ht="12.75" hidden="false" customHeight="false" outlineLevel="0" collapsed="false">
      <c r="A97" s="8" t="n">
        <v>96</v>
      </c>
      <c r="B97" s="9" t="s">
        <v>633</v>
      </c>
      <c r="C97" s="10" t="s">
        <v>10</v>
      </c>
      <c r="D97" s="11" t="n">
        <v>1950</v>
      </c>
      <c r="E97" s="10" t="s">
        <v>348</v>
      </c>
      <c r="F97" s="32" t="s">
        <v>306</v>
      </c>
      <c r="G97" s="33" t="n">
        <v>24</v>
      </c>
      <c r="H97" s="17" t="n">
        <v>0.116770833333333</v>
      </c>
      <c r="I97" s="18" t="n">
        <v>9.99107939339875</v>
      </c>
      <c r="J97" s="15" t="n">
        <v>0.00417038690476191</v>
      </c>
    </row>
    <row r="98" customFormat="false" ht="12.75" hidden="false" customHeight="false" outlineLevel="0" collapsed="false">
      <c r="A98" s="8" t="n">
        <v>97</v>
      </c>
      <c r="B98" s="9" t="s">
        <v>634</v>
      </c>
      <c r="C98" s="10" t="s">
        <v>10</v>
      </c>
      <c r="D98" s="11" t="n">
        <v>1972</v>
      </c>
      <c r="E98" s="10" t="s">
        <v>148</v>
      </c>
      <c r="F98" s="32" t="s">
        <v>300</v>
      </c>
      <c r="G98" s="33" t="n">
        <v>29</v>
      </c>
      <c r="H98" s="17" t="n">
        <v>0.117395833333333</v>
      </c>
      <c r="I98" s="18" t="n">
        <v>9.93788819875777</v>
      </c>
      <c r="J98" s="15" t="n">
        <v>0.00419270833333333</v>
      </c>
    </row>
    <row r="99" customFormat="false" ht="12.75" hidden="false" customHeight="false" outlineLevel="0" collapsed="false">
      <c r="A99" s="8" t="n">
        <v>98</v>
      </c>
      <c r="B99" s="9" t="s">
        <v>635</v>
      </c>
      <c r="C99" s="10" t="s">
        <v>10</v>
      </c>
      <c r="D99" s="11" t="n">
        <v>1971</v>
      </c>
      <c r="E99" s="10" t="s">
        <v>31</v>
      </c>
      <c r="F99" s="32" t="s">
        <v>300</v>
      </c>
      <c r="G99" s="33" t="n">
        <v>30</v>
      </c>
      <c r="H99" s="17" t="n">
        <v>0.120787037037037</v>
      </c>
      <c r="I99" s="18" t="n">
        <v>9.658873131468</v>
      </c>
      <c r="J99" s="15" t="n">
        <v>0.00431382275132275</v>
      </c>
    </row>
    <row r="100" customFormat="false" ht="12.75" hidden="false" customHeight="false" outlineLevel="0" collapsed="false">
      <c r="A100" s="4" t="n">
        <v>99</v>
      </c>
      <c r="B100" s="5" t="s">
        <v>636</v>
      </c>
      <c r="C100" s="6" t="s">
        <v>7</v>
      </c>
      <c r="D100" s="7" t="n">
        <v>1972</v>
      </c>
      <c r="E100" s="6" t="s">
        <v>220</v>
      </c>
      <c r="F100" s="34" t="s">
        <v>335</v>
      </c>
      <c r="G100" s="35" t="n">
        <v>6</v>
      </c>
      <c r="H100" s="22" t="n">
        <v>0.120949074074074</v>
      </c>
      <c r="I100" s="23" t="n">
        <v>9.64593301435407</v>
      </c>
      <c r="J100" s="20" t="n">
        <v>0.00431960978835979</v>
      </c>
    </row>
    <row r="101" customFormat="false" ht="12.75" hidden="false" customHeight="false" outlineLevel="0" collapsed="false">
      <c r="A101" s="8" t="n">
        <v>100</v>
      </c>
      <c r="B101" s="9" t="s">
        <v>637</v>
      </c>
      <c r="C101" s="10" t="s">
        <v>10</v>
      </c>
      <c r="D101" s="11" t="n">
        <v>1957</v>
      </c>
      <c r="E101" s="10" t="s">
        <v>220</v>
      </c>
      <c r="F101" s="32" t="s">
        <v>306</v>
      </c>
      <c r="G101" s="33" t="n">
        <v>25</v>
      </c>
      <c r="H101" s="17" t="n">
        <v>0.120972222222222</v>
      </c>
      <c r="I101" s="18" t="n">
        <v>9.64408725602756</v>
      </c>
      <c r="J101" s="15" t="n">
        <v>0.00432043650793651</v>
      </c>
    </row>
    <row r="102" customFormat="false" ht="12.75" hidden="false" customHeight="false" outlineLevel="0" collapsed="false">
      <c r="A102" s="4" t="n">
        <v>101</v>
      </c>
      <c r="B102" s="5" t="s">
        <v>638</v>
      </c>
      <c r="C102" s="6" t="s">
        <v>7</v>
      </c>
      <c r="D102" s="7" t="n">
        <v>1968</v>
      </c>
      <c r="E102" s="6" t="s">
        <v>639</v>
      </c>
      <c r="F102" s="34" t="s">
        <v>322</v>
      </c>
      <c r="G102" s="35" t="n">
        <v>9</v>
      </c>
      <c r="H102" s="22" t="n">
        <v>0.120983796296296</v>
      </c>
      <c r="I102" s="23" t="n">
        <v>9.64316464172965</v>
      </c>
      <c r="J102" s="20" t="n">
        <v>0.00432084986772487</v>
      </c>
    </row>
    <row r="103" customFormat="false" ht="12.75" hidden="false" customHeight="false" outlineLevel="0" collapsed="false">
      <c r="A103" s="4" t="n">
        <v>102</v>
      </c>
      <c r="B103" s="5" t="s">
        <v>640</v>
      </c>
      <c r="C103" s="6" t="s">
        <v>7</v>
      </c>
      <c r="D103" s="7" t="n">
        <v>1955</v>
      </c>
      <c r="E103" s="6" t="s">
        <v>31</v>
      </c>
      <c r="F103" s="34" t="s">
        <v>447</v>
      </c>
      <c r="G103" s="35" t="n">
        <v>1</v>
      </c>
      <c r="H103" s="22" t="n">
        <v>0.121145833333333</v>
      </c>
      <c r="I103" s="23" t="n">
        <v>9.63026655202064</v>
      </c>
      <c r="J103" s="20" t="n">
        <v>0.00432663690476191</v>
      </c>
    </row>
    <row r="104" customFormat="false" ht="12.75" hidden="false" customHeight="false" outlineLevel="0" collapsed="false">
      <c r="A104" s="8" t="n">
        <v>103</v>
      </c>
      <c r="B104" s="9" t="s">
        <v>641</v>
      </c>
      <c r="C104" s="10" t="s">
        <v>10</v>
      </c>
      <c r="D104" s="11" t="n">
        <v>1967</v>
      </c>
      <c r="E104" s="10" t="s">
        <v>97</v>
      </c>
      <c r="F104" s="32" t="s">
        <v>302</v>
      </c>
      <c r="G104" s="33" t="n">
        <v>32</v>
      </c>
      <c r="H104" s="17" t="n">
        <v>0.133969907407407</v>
      </c>
      <c r="I104" s="18" t="n">
        <v>8.70842332613391</v>
      </c>
      <c r="J104" s="15" t="n">
        <v>0.00478463955026455</v>
      </c>
    </row>
    <row r="105" customFormat="false" ht="12.75" hidden="false" customHeight="false" outlineLevel="0" collapsed="false">
      <c r="A105" s="8" t="n">
        <v>104</v>
      </c>
      <c r="B105" s="9" t="s">
        <v>642</v>
      </c>
      <c r="C105" s="10" t="s">
        <v>10</v>
      </c>
      <c r="D105" s="11" t="n">
        <v>1957</v>
      </c>
      <c r="E105" s="10" t="s">
        <v>643</v>
      </c>
      <c r="F105" s="32" t="s">
        <v>306</v>
      </c>
      <c r="G105" s="33" t="n">
        <v>26</v>
      </c>
      <c r="H105" s="17" t="n">
        <v>0.135868055555556</v>
      </c>
      <c r="I105" s="18" t="n">
        <v>8.58676207513417</v>
      </c>
      <c r="J105" s="15" t="n">
        <v>0.00485243055555556</v>
      </c>
    </row>
  </sheetData>
  <conditionalFormatting sqref="B2:B105">
    <cfRule type="expression" priority="2" aboveAverage="0" equalAverage="0" bottom="0" percent="0" rank="0" text="" dxfId="712">
      <formula>ISNA(B2)</formula>
    </cfRule>
  </conditionalFormatting>
  <conditionalFormatting sqref="A2:A105">
    <cfRule type="expression" priority="3" aboveAverage="0" equalAverage="0" bottom="0" percent="0" rank="0" text="" dxfId="713">
      <formula>ISBLANK(#REF!)</formula>
    </cfRule>
  </conditionalFormatting>
  <printOptions headings="false" gridLines="false" gridLinesSet="true" horizontalCentered="false" verticalCentered="false"/>
  <pageMargins left="0.320138888888889" right="0.179861111111111" top="0.559722222222222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9.7"/>
    <col collapsed="false" customWidth="true" hidden="false" outlineLevel="0" max="3" min="3" style="0" width="6.13"/>
    <col collapsed="false" customWidth="true" hidden="false" outlineLevel="0" max="4" min="4" style="0" width="6.99"/>
    <col collapsed="false" customWidth="true" hidden="false" outlineLevel="0" max="5" min="5" style="0" width="18.28"/>
    <col collapsed="false" customWidth="true" hidden="false" outlineLevel="0" max="6" min="6" style="0" width="6.28"/>
    <col collapsed="false" customWidth="true" hidden="false" outlineLevel="0" max="7" min="7" style="0" width="5.71"/>
    <col collapsed="false" customWidth="true" hidden="false" outlineLevel="0" max="8" min="8" style="0" width="7.14"/>
    <col collapsed="false" customWidth="true" hidden="false" outlineLevel="0" max="9" min="9" style="0" width="5.56"/>
    <col collapsed="false" customWidth="true" hidden="false" outlineLevel="0" max="10" min="10" style="0" width="7.14"/>
  </cols>
  <sheetData>
    <row r="1" customFormat="false" ht="12.75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1" t="s">
        <v>297</v>
      </c>
      <c r="G1" s="31" t="s">
        <v>298</v>
      </c>
      <c r="H1" s="13" t="s">
        <v>128</v>
      </c>
      <c r="I1" s="2" t="s">
        <v>129</v>
      </c>
      <c r="J1" s="2" t="s">
        <v>130</v>
      </c>
    </row>
    <row r="2" customFormat="false" ht="12.75" hidden="false" customHeight="false" outlineLevel="0" collapsed="false">
      <c r="A2" s="8" t="n">
        <v>1</v>
      </c>
      <c r="B2" s="9" t="s">
        <v>644</v>
      </c>
      <c r="C2" s="10" t="s">
        <v>10</v>
      </c>
      <c r="D2" s="11" t="n">
        <v>1962</v>
      </c>
      <c r="E2" s="10" t="s">
        <v>63</v>
      </c>
      <c r="F2" s="32" t="s">
        <v>302</v>
      </c>
      <c r="G2" s="33" t="n">
        <v>1</v>
      </c>
      <c r="H2" s="17" t="n">
        <v>0.11412037037037</v>
      </c>
      <c r="I2" s="18" t="n">
        <v>15.4058823529412</v>
      </c>
      <c r="J2" s="15" t="n">
        <v>0.00270459462899325</v>
      </c>
    </row>
    <row r="3" customFormat="false" ht="12.75" hidden="false" customHeight="false" outlineLevel="0" collapsed="false">
      <c r="A3" s="8" t="n">
        <v>2</v>
      </c>
      <c r="B3" s="9" t="s">
        <v>645</v>
      </c>
      <c r="C3" s="10" t="s">
        <v>10</v>
      </c>
      <c r="D3" s="11" t="n">
        <v>1982</v>
      </c>
      <c r="E3" s="10" t="s">
        <v>167</v>
      </c>
      <c r="F3" s="32" t="s">
        <v>300</v>
      </c>
      <c r="G3" s="33" t="n">
        <v>1</v>
      </c>
      <c r="H3" s="17" t="n">
        <v>0.11849537037037</v>
      </c>
      <c r="I3" s="18" t="n">
        <v>14.8370775542098</v>
      </c>
      <c r="J3" s="15" t="n">
        <v>0.00280827989975993</v>
      </c>
    </row>
    <row r="4" customFormat="false" ht="12.75" hidden="false" customHeight="false" outlineLevel="0" collapsed="false">
      <c r="A4" s="8" t="n">
        <v>3</v>
      </c>
      <c r="B4" s="9" t="s">
        <v>646</v>
      </c>
      <c r="C4" s="10" t="s">
        <v>10</v>
      </c>
      <c r="D4" s="11" t="n">
        <v>1970</v>
      </c>
      <c r="E4" s="10" t="s">
        <v>647</v>
      </c>
      <c r="F4" s="32" t="s">
        <v>300</v>
      </c>
      <c r="G4" s="33" t="n">
        <v>2</v>
      </c>
      <c r="H4" s="17" t="n">
        <v>0.119652777777778</v>
      </c>
      <c r="I4" s="18" t="n">
        <v>14.6935577481138</v>
      </c>
      <c r="J4" s="15" t="n">
        <v>0.00283570986557122</v>
      </c>
    </row>
    <row r="5" customFormat="false" ht="12.75" hidden="false" customHeight="false" outlineLevel="0" collapsed="false">
      <c r="A5" s="8" t="n">
        <v>4</v>
      </c>
      <c r="B5" s="9" t="s">
        <v>648</v>
      </c>
      <c r="C5" s="10" t="s">
        <v>10</v>
      </c>
      <c r="D5" s="11" t="n">
        <v>1978</v>
      </c>
      <c r="E5" s="10" t="s">
        <v>53</v>
      </c>
      <c r="F5" s="32" t="s">
        <v>300</v>
      </c>
      <c r="G5" s="33" t="n">
        <v>3</v>
      </c>
      <c r="H5" s="17" t="n">
        <v>0.120219907407407</v>
      </c>
      <c r="I5" s="18" t="n">
        <v>14.6242418407625</v>
      </c>
      <c r="J5" s="15" t="n">
        <v>0.00284915054881876</v>
      </c>
    </row>
    <row r="6" customFormat="false" ht="12.75" hidden="false" customHeight="false" outlineLevel="0" collapsed="false">
      <c r="A6" s="8" t="n">
        <v>5</v>
      </c>
      <c r="B6" s="9" t="s">
        <v>649</v>
      </c>
      <c r="C6" s="10" t="s">
        <v>10</v>
      </c>
      <c r="D6" s="11" t="n">
        <v>1969</v>
      </c>
      <c r="E6" s="10" t="s">
        <v>650</v>
      </c>
      <c r="F6" s="32" t="s">
        <v>300</v>
      </c>
      <c r="G6" s="33" t="n">
        <v>4</v>
      </c>
      <c r="H6" s="17" t="n">
        <v>0.123622685185185</v>
      </c>
      <c r="I6" s="18" t="n">
        <v>14.2217020878195</v>
      </c>
      <c r="J6" s="15" t="n">
        <v>0.00292979464830395</v>
      </c>
    </row>
    <row r="7" customFormat="false" ht="12.75" hidden="false" customHeight="false" outlineLevel="0" collapsed="false">
      <c r="A7" s="8" t="n">
        <v>6</v>
      </c>
      <c r="B7" s="9" t="s">
        <v>651</v>
      </c>
      <c r="C7" s="10" t="s">
        <v>10</v>
      </c>
      <c r="D7" s="11" t="n">
        <v>1962</v>
      </c>
      <c r="E7" s="10" t="s">
        <v>265</v>
      </c>
      <c r="F7" s="32" t="s">
        <v>302</v>
      </c>
      <c r="G7" s="33" t="n">
        <v>2</v>
      </c>
      <c r="H7" s="17" t="n">
        <v>0.135011574074074</v>
      </c>
      <c r="I7" s="18" t="n">
        <v>13.022031718817</v>
      </c>
      <c r="J7" s="15" t="n">
        <v>0.00319970551188705</v>
      </c>
    </row>
    <row r="8" customFormat="false" ht="12.75" hidden="false" customHeight="false" outlineLevel="0" collapsed="false">
      <c r="A8" s="8" t="n">
        <v>7</v>
      </c>
      <c r="B8" s="9" t="s">
        <v>652</v>
      </c>
      <c r="C8" s="10" t="s">
        <v>10</v>
      </c>
      <c r="D8" s="11" t="n">
        <v>1980</v>
      </c>
      <c r="E8" s="10" t="s">
        <v>97</v>
      </c>
      <c r="F8" s="32" t="s">
        <v>300</v>
      </c>
      <c r="G8" s="33" t="n">
        <v>5</v>
      </c>
      <c r="H8" s="17" t="n">
        <v>0.138773148148148</v>
      </c>
      <c r="I8" s="18" t="n">
        <v>12.6690575479566</v>
      </c>
      <c r="J8" s="15" t="n">
        <v>0.00328885290077374</v>
      </c>
    </row>
    <row r="9" customFormat="false" ht="12.75" hidden="false" customHeight="false" outlineLevel="0" collapsed="false">
      <c r="A9" s="8" t="n">
        <v>8</v>
      </c>
      <c r="B9" s="9" t="s">
        <v>653</v>
      </c>
      <c r="C9" s="10" t="s">
        <v>10</v>
      </c>
      <c r="D9" s="11" t="n">
        <v>1972</v>
      </c>
      <c r="E9" s="10" t="s">
        <v>148</v>
      </c>
      <c r="F9" s="32" t="s">
        <v>300</v>
      </c>
      <c r="G9" s="33" t="n">
        <v>6</v>
      </c>
      <c r="H9" s="17" t="n">
        <v>0.141423611111111</v>
      </c>
      <c r="I9" s="18" t="n">
        <v>12.4316228823963</v>
      </c>
      <c r="J9" s="15" t="n">
        <v>0.0033516675224816</v>
      </c>
    </row>
    <row r="10" customFormat="false" ht="12.75" hidden="false" customHeight="false" outlineLevel="0" collapsed="false">
      <c r="A10" s="8" t="n">
        <v>9</v>
      </c>
      <c r="B10" s="9" t="s">
        <v>654</v>
      </c>
      <c r="C10" s="10" t="s">
        <v>10</v>
      </c>
      <c r="D10" s="11" t="n">
        <v>1958</v>
      </c>
      <c r="E10" s="10" t="s">
        <v>31</v>
      </c>
      <c r="F10" s="32" t="s">
        <v>306</v>
      </c>
      <c r="G10" s="33" t="n">
        <v>1</v>
      </c>
      <c r="H10" s="17" t="n">
        <v>0.142418981481482</v>
      </c>
      <c r="I10" s="18" t="n">
        <v>12.3447379114181</v>
      </c>
      <c r="J10" s="15" t="n">
        <v>0.00337525729307931</v>
      </c>
    </row>
    <row r="11" customFormat="false" ht="12.75" hidden="false" customHeight="false" outlineLevel="0" collapsed="false">
      <c r="A11" s="8" t="n">
        <v>10</v>
      </c>
      <c r="B11" s="9" t="s">
        <v>655</v>
      </c>
      <c r="C11" s="10" t="s">
        <v>10</v>
      </c>
      <c r="D11" s="11" t="n">
        <v>1970</v>
      </c>
      <c r="E11" s="10" t="s">
        <v>656</v>
      </c>
      <c r="F11" s="32" t="s">
        <v>300</v>
      </c>
      <c r="G11" s="33" t="n">
        <v>7</v>
      </c>
      <c r="H11" s="17" t="n">
        <v>0.142743055555556</v>
      </c>
      <c r="I11" s="18" t="n">
        <v>12.3167112624666</v>
      </c>
      <c r="J11" s="15" t="n">
        <v>0.00338293768350647</v>
      </c>
    </row>
    <row r="12" customFormat="false" ht="12.75" hidden="false" customHeight="false" outlineLevel="0" collapsed="false">
      <c r="A12" s="8" t="n">
        <v>11</v>
      </c>
      <c r="B12" s="9" t="s">
        <v>657</v>
      </c>
      <c r="C12" s="10" t="s">
        <v>10</v>
      </c>
      <c r="D12" s="11" t="n">
        <v>1972</v>
      </c>
      <c r="E12" s="10" t="s">
        <v>348</v>
      </c>
      <c r="F12" s="32" t="s">
        <v>300</v>
      </c>
      <c r="G12" s="33" t="n">
        <v>8</v>
      </c>
      <c r="H12" s="17" t="n">
        <v>0.143125</v>
      </c>
      <c r="I12" s="18" t="n">
        <v>12.2838427947598</v>
      </c>
      <c r="J12" s="15" t="n">
        <v>0.0033919895722242</v>
      </c>
    </row>
    <row r="13" customFormat="false" ht="12.75" hidden="false" customHeight="false" outlineLevel="0" collapsed="false">
      <c r="A13" s="8" t="n">
        <v>12</v>
      </c>
      <c r="B13" s="9" t="s">
        <v>658</v>
      </c>
      <c r="C13" s="10" t="s">
        <v>10</v>
      </c>
      <c r="D13" s="11" t="n">
        <v>1965</v>
      </c>
      <c r="E13" s="10" t="s">
        <v>659</v>
      </c>
      <c r="F13" s="32" t="s">
        <v>302</v>
      </c>
      <c r="G13" s="33" t="n">
        <v>3</v>
      </c>
      <c r="H13" s="17" t="n">
        <v>0.143148148148148</v>
      </c>
      <c r="I13" s="18" t="n">
        <v>12.2818564036223</v>
      </c>
      <c r="J13" s="15" t="n">
        <v>0.00339253817154042</v>
      </c>
    </row>
    <row r="14" customFormat="false" ht="12.75" hidden="false" customHeight="false" outlineLevel="0" collapsed="false">
      <c r="A14" s="8" t="n">
        <v>13</v>
      </c>
      <c r="B14" s="9" t="s">
        <v>660</v>
      </c>
      <c r="C14" s="10" t="s">
        <v>10</v>
      </c>
      <c r="D14" s="11" t="n">
        <v>1968</v>
      </c>
      <c r="E14" s="10" t="s">
        <v>8</v>
      </c>
      <c r="F14" s="32" t="s">
        <v>302</v>
      </c>
      <c r="G14" s="33" t="n">
        <v>4</v>
      </c>
      <c r="H14" s="17" t="n">
        <v>0.143263888888889</v>
      </c>
      <c r="I14" s="18" t="n">
        <v>12.2719340765875</v>
      </c>
      <c r="J14" s="15" t="n">
        <v>0.00339528116812155</v>
      </c>
    </row>
    <row r="15" customFormat="false" ht="12.75" hidden="false" customHeight="false" outlineLevel="0" collapsed="false">
      <c r="A15" s="8" t="n">
        <v>14</v>
      </c>
      <c r="B15" s="9" t="s">
        <v>661</v>
      </c>
      <c r="C15" s="10" t="s">
        <v>10</v>
      </c>
      <c r="D15" s="11" t="n">
        <v>1952</v>
      </c>
      <c r="E15" s="10" t="s">
        <v>220</v>
      </c>
      <c r="F15" s="32" t="s">
        <v>306</v>
      </c>
      <c r="G15" s="33" t="n">
        <v>2</v>
      </c>
      <c r="H15" s="17" t="n">
        <v>0.145069444444444</v>
      </c>
      <c r="I15" s="18" t="n">
        <v>12.1191957874581</v>
      </c>
      <c r="J15" s="15" t="n">
        <v>0.00343807191478717</v>
      </c>
    </row>
    <row r="16" customFormat="false" ht="12.75" hidden="false" customHeight="false" outlineLevel="0" collapsed="false">
      <c r="A16" s="8" t="n">
        <v>15</v>
      </c>
      <c r="B16" s="9" t="s">
        <v>662</v>
      </c>
      <c r="C16" s="10" t="s">
        <v>10</v>
      </c>
      <c r="D16" s="11" t="n">
        <v>1962</v>
      </c>
      <c r="E16" s="10" t="s">
        <v>31</v>
      </c>
      <c r="F16" s="32" t="s">
        <v>302</v>
      </c>
      <c r="G16" s="33" t="n">
        <v>5</v>
      </c>
      <c r="H16" s="17" t="n">
        <v>0.1453125</v>
      </c>
      <c r="I16" s="18" t="n">
        <v>12.0989247311828</v>
      </c>
      <c r="J16" s="15" t="n">
        <v>0.00344383220760754</v>
      </c>
    </row>
    <row r="17" customFormat="false" ht="12.75" hidden="false" customHeight="false" outlineLevel="0" collapsed="false">
      <c r="A17" s="4" t="n">
        <v>16</v>
      </c>
      <c r="B17" s="5" t="s">
        <v>663</v>
      </c>
      <c r="C17" s="6" t="s">
        <v>7</v>
      </c>
      <c r="D17" s="7" t="n">
        <v>1976</v>
      </c>
      <c r="E17" s="6" t="s">
        <v>277</v>
      </c>
      <c r="F17" s="34" t="s">
        <v>335</v>
      </c>
      <c r="G17" s="35" t="n">
        <v>1</v>
      </c>
      <c r="H17" s="22" t="n">
        <v>0.145659722222222</v>
      </c>
      <c r="I17" s="23" t="n">
        <v>12.0700834326579</v>
      </c>
      <c r="J17" s="20" t="n">
        <v>0.00345206119735092</v>
      </c>
    </row>
    <row r="18" customFormat="false" ht="12.75" hidden="false" customHeight="false" outlineLevel="0" collapsed="false">
      <c r="A18" s="8" t="n">
        <v>17</v>
      </c>
      <c r="B18" s="9" t="s">
        <v>664</v>
      </c>
      <c r="C18" s="10" t="s">
        <v>10</v>
      </c>
      <c r="D18" s="11" t="n">
        <v>1964</v>
      </c>
      <c r="E18" s="10" t="s">
        <v>469</v>
      </c>
      <c r="F18" s="32" t="s">
        <v>302</v>
      </c>
      <c r="G18" s="33" t="n">
        <v>6</v>
      </c>
      <c r="H18" s="17" t="n">
        <v>0.145659722222222</v>
      </c>
      <c r="I18" s="18" t="n">
        <v>12.0700834326579</v>
      </c>
      <c r="J18" s="15" t="n">
        <v>0.00345206119735092</v>
      </c>
    </row>
    <row r="19" customFormat="false" ht="12.75" hidden="false" customHeight="false" outlineLevel="0" collapsed="false">
      <c r="A19" s="8" t="n">
        <v>18</v>
      </c>
      <c r="B19" s="9" t="s">
        <v>665</v>
      </c>
      <c r="C19" s="10" t="s">
        <v>10</v>
      </c>
      <c r="D19" s="11" t="n">
        <v>1963</v>
      </c>
      <c r="E19" s="10" t="s">
        <v>136</v>
      </c>
      <c r="F19" s="32" t="s">
        <v>302</v>
      </c>
      <c r="G19" s="33" t="n">
        <v>7</v>
      </c>
      <c r="H19" s="17" t="n">
        <v>0.146851851851852</v>
      </c>
      <c r="I19" s="18" t="n">
        <v>11.9720996216898</v>
      </c>
      <c r="J19" s="15" t="n">
        <v>0.00348031406213655</v>
      </c>
    </row>
    <row r="20" customFormat="false" ht="12.75" hidden="false" customHeight="false" outlineLevel="0" collapsed="false">
      <c r="A20" s="8" t="n">
        <v>19</v>
      </c>
      <c r="B20" s="9" t="s">
        <v>666</v>
      </c>
      <c r="C20" s="10" t="s">
        <v>10</v>
      </c>
      <c r="D20" s="11" t="n">
        <v>1963</v>
      </c>
      <c r="E20" s="10" t="s">
        <v>255</v>
      </c>
      <c r="F20" s="32" t="s">
        <v>302</v>
      </c>
      <c r="G20" s="33" t="n">
        <v>8</v>
      </c>
      <c r="H20" s="17" t="n">
        <v>0.14712962962963</v>
      </c>
      <c r="I20" s="18" t="n">
        <v>11.9494965387036</v>
      </c>
      <c r="J20" s="15" t="n">
        <v>0.00348689725393126</v>
      </c>
    </row>
    <row r="21" customFormat="false" ht="12.75" hidden="false" customHeight="false" outlineLevel="0" collapsed="false">
      <c r="A21" s="8" t="n">
        <v>20</v>
      </c>
      <c r="B21" s="9" t="s">
        <v>667</v>
      </c>
      <c r="C21" s="10" t="s">
        <v>10</v>
      </c>
      <c r="D21" s="11" t="n">
        <v>1956</v>
      </c>
      <c r="E21" s="10" t="s">
        <v>48</v>
      </c>
      <c r="F21" s="32" t="s">
        <v>306</v>
      </c>
      <c r="G21" s="33" t="n">
        <v>3</v>
      </c>
      <c r="H21" s="17" t="n">
        <v>0.147615740740741</v>
      </c>
      <c r="I21" s="18" t="n">
        <v>11.9101458366003</v>
      </c>
      <c r="J21" s="15" t="n">
        <v>0.003498417839572</v>
      </c>
    </row>
    <row r="22" customFormat="false" ht="12.75" hidden="false" customHeight="false" outlineLevel="0" collapsed="false">
      <c r="A22" s="8" t="n">
        <v>21</v>
      </c>
      <c r="B22" s="9" t="s">
        <v>668</v>
      </c>
      <c r="C22" s="10" t="s">
        <v>10</v>
      </c>
      <c r="D22" s="11" t="n">
        <v>1949</v>
      </c>
      <c r="E22" s="10" t="s">
        <v>406</v>
      </c>
      <c r="F22" s="32" t="s">
        <v>306</v>
      </c>
      <c r="G22" s="33" t="n">
        <v>4</v>
      </c>
      <c r="H22" s="17" t="n">
        <v>0.147881944444444</v>
      </c>
      <c r="I22" s="18" t="n">
        <v>11.8887062690772</v>
      </c>
      <c r="J22" s="15" t="n">
        <v>0.0035047267317086</v>
      </c>
    </row>
    <row r="23" customFormat="false" ht="12.75" hidden="false" customHeight="false" outlineLevel="0" collapsed="false">
      <c r="A23" s="8" t="n">
        <v>22</v>
      </c>
      <c r="B23" s="9" t="s">
        <v>669</v>
      </c>
      <c r="C23" s="10" t="s">
        <v>10</v>
      </c>
      <c r="D23" s="11" t="n">
        <v>1952</v>
      </c>
      <c r="E23" s="10" t="s">
        <v>252</v>
      </c>
      <c r="F23" s="32" t="s">
        <v>306</v>
      </c>
      <c r="G23" s="33" t="n">
        <v>5</v>
      </c>
      <c r="H23" s="17" t="n">
        <v>0.148148148148148</v>
      </c>
      <c r="I23" s="18" t="n">
        <v>11.86734375</v>
      </c>
      <c r="J23" s="15" t="n">
        <v>0.0035110356238452</v>
      </c>
    </row>
    <row r="24" customFormat="false" ht="12.75" hidden="false" customHeight="false" outlineLevel="0" collapsed="false">
      <c r="A24" s="8" t="n">
        <v>23</v>
      </c>
      <c r="B24" s="9" t="s">
        <v>670</v>
      </c>
      <c r="C24" s="10" t="s">
        <v>10</v>
      </c>
      <c r="D24" s="11" t="n">
        <v>1972</v>
      </c>
      <c r="E24" s="10" t="s">
        <v>197</v>
      </c>
      <c r="F24" s="32" t="s">
        <v>300</v>
      </c>
      <c r="G24" s="33" t="n">
        <v>9</v>
      </c>
      <c r="H24" s="17" t="n">
        <v>0.148506944444444</v>
      </c>
      <c r="I24" s="18" t="n">
        <v>11.8386719663315</v>
      </c>
      <c r="J24" s="15" t="n">
        <v>0.0035195389132467</v>
      </c>
    </row>
    <row r="25" customFormat="false" ht="12.75" hidden="false" customHeight="false" outlineLevel="0" collapsed="false">
      <c r="A25" s="8" t="n">
        <v>24</v>
      </c>
      <c r="B25" s="9" t="s">
        <v>671</v>
      </c>
      <c r="C25" s="10" t="s">
        <v>10</v>
      </c>
      <c r="D25" s="11" t="n">
        <v>1962</v>
      </c>
      <c r="E25" s="10" t="s">
        <v>535</v>
      </c>
      <c r="F25" s="32" t="s">
        <v>302</v>
      </c>
      <c r="G25" s="33" t="n">
        <v>9</v>
      </c>
      <c r="H25" s="17" t="n">
        <v>0.149525462962963</v>
      </c>
      <c r="I25" s="18" t="n">
        <v>11.758030807338</v>
      </c>
      <c r="J25" s="15" t="n">
        <v>0.00354367728316063</v>
      </c>
    </row>
    <row r="26" customFormat="false" ht="12.75" hidden="false" customHeight="false" outlineLevel="0" collapsed="false">
      <c r="A26" s="8" t="n">
        <v>25</v>
      </c>
      <c r="B26" s="9" t="s">
        <v>672</v>
      </c>
      <c r="C26" s="10" t="s">
        <v>10</v>
      </c>
      <c r="D26" s="11" t="n">
        <v>1957</v>
      </c>
      <c r="E26" s="10" t="s">
        <v>484</v>
      </c>
      <c r="F26" s="32" t="s">
        <v>306</v>
      </c>
      <c r="G26" s="33" t="n">
        <v>6</v>
      </c>
      <c r="H26" s="17" t="n">
        <v>0.150092592592593</v>
      </c>
      <c r="I26" s="18" t="n">
        <v>11.7136027143738</v>
      </c>
      <c r="J26" s="15" t="n">
        <v>0.00355711796640817</v>
      </c>
    </row>
    <row r="27" customFormat="false" ht="12.75" hidden="false" customHeight="false" outlineLevel="0" collapsed="false">
      <c r="A27" s="8" t="n">
        <v>26</v>
      </c>
      <c r="B27" s="9" t="s">
        <v>673</v>
      </c>
      <c r="C27" s="10" t="s">
        <v>10</v>
      </c>
      <c r="D27" s="11" t="n">
        <v>1970</v>
      </c>
      <c r="E27" s="10" t="s">
        <v>26</v>
      </c>
      <c r="F27" s="32" t="s">
        <v>300</v>
      </c>
      <c r="G27" s="33" t="n">
        <v>10</v>
      </c>
      <c r="H27" s="17" t="n">
        <v>0.15255787037037</v>
      </c>
      <c r="I27" s="18" t="n">
        <v>11.5243153023291</v>
      </c>
      <c r="J27" s="15" t="n">
        <v>0.00361554379358622</v>
      </c>
    </row>
    <row r="28" customFormat="false" ht="12.75" hidden="false" customHeight="false" outlineLevel="0" collapsed="false">
      <c r="A28" s="8" t="n">
        <v>27</v>
      </c>
      <c r="B28" s="9" t="s">
        <v>674</v>
      </c>
      <c r="C28" s="10" t="s">
        <v>10</v>
      </c>
      <c r="D28" s="11" t="n">
        <v>1968</v>
      </c>
      <c r="E28" s="10" t="s">
        <v>125</v>
      </c>
      <c r="F28" s="32" t="s">
        <v>302</v>
      </c>
      <c r="G28" s="33" t="n">
        <v>10</v>
      </c>
      <c r="H28" s="17" t="n">
        <v>0.153263888888889</v>
      </c>
      <c r="I28" s="18" t="n">
        <v>11.4712279111917</v>
      </c>
      <c r="J28" s="15" t="n">
        <v>0.0036322760727311</v>
      </c>
    </row>
    <row r="29" customFormat="false" ht="12.75" hidden="false" customHeight="false" outlineLevel="0" collapsed="false">
      <c r="A29" s="8" t="n">
        <v>28</v>
      </c>
      <c r="B29" s="9" t="s">
        <v>675</v>
      </c>
      <c r="C29" s="10" t="s">
        <v>10</v>
      </c>
      <c r="D29" s="11" t="n">
        <v>1959</v>
      </c>
      <c r="E29" s="10" t="s">
        <v>8</v>
      </c>
      <c r="F29" s="32" t="s">
        <v>306</v>
      </c>
      <c r="G29" s="33" t="n">
        <v>7</v>
      </c>
      <c r="H29" s="17" t="n">
        <v>0.15431712962963</v>
      </c>
      <c r="I29" s="18" t="n">
        <v>11.3929348233706</v>
      </c>
      <c r="J29" s="15" t="n">
        <v>0.00365723734161938</v>
      </c>
    </row>
    <row r="30" customFormat="false" ht="12.75" hidden="false" customHeight="false" outlineLevel="0" collapsed="false">
      <c r="A30" s="8" t="n">
        <v>29</v>
      </c>
      <c r="B30" s="9" t="s">
        <v>676</v>
      </c>
      <c r="C30" s="10" t="s">
        <v>10</v>
      </c>
      <c r="D30" s="11" t="n">
        <v>1971</v>
      </c>
      <c r="E30" s="10" t="s">
        <v>74</v>
      </c>
      <c r="F30" s="32" t="s">
        <v>300</v>
      </c>
      <c r="G30" s="33" t="n">
        <v>11</v>
      </c>
      <c r="H30" s="17" t="n">
        <v>0.154918981481481</v>
      </c>
      <c r="I30" s="18" t="n">
        <v>11.3486738886814</v>
      </c>
      <c r="J30" s="15" t="n">
        <v>0.00367150092384125</v>
      </c>
    </row>
    <row r="31" customFormat="false" ht="12.75" hidden="false" customHeight="false" outlineLevel="0" collapsed="false">
      <c r="A31" s="8" t="n">
        <v>30</v>
      </c>
      <c r="B31" s="9" t="s">
        <v>677</v>
      </c>
      <c r="C31" s="10" t="s">
        <v>10</v>
      </c>
      <c r="D31" s="11" t="n">
        <v>1945</v>
      </c>
      <c r="E31" s="10" t="s">
        <v>554</v>
      </c>
      <c r="F31" s="32" t="s">
        <v>306</v>
      </c>
      <c r="G31" s="33" t="n">
        <v>8</v>
      </c>
      <c r="H31" s="17" t="n">
        <v>0.155787037037037</v>
      </c>
      <c r="I31" s="18" t="n">
        <v>11.2854383358098</v>
      </c>
      <c r="J31" s="15" t="n">
        <v>0.00369207339819972</v>
      </c>
    </row>
    <row r="32" customFormat="false" ht="12.75" hidden="false" customHeight="false" outlineLevel="0" collapsed="false">
      <c r="A32" s="8" t="n">
        <v>31</v>
      </c>
      <c r="B32" s="9" t="s">
        <v>678</v>
      </c>
      <c r="C32" s="10" t="s">
        <v>10</v>
      </c>
      <c r="D32" s="11" t="n">
        <v>1946</v>
      </c>
      <c r="E32" s="10" t="s">
        <v>36</v>
      </c>
      <c r="F32" s="32" t="s">
        <v>306</v>
      </c>
      <c r="G32" s="33" t="n">
        <v>9</v>
      </c>
      <c r="H32" s="17" t="n">
        <v>0.156655092592593</v>
      </c>
      <c r="I32" s="18" t="n">
        <v>11.2229035833025</v>
      </c>
      <c r="J32" s="15" t="n">
        <v>0.00371264587255818</v>
      </c>
    </row>
    <row r="33" customFormat="false" ht="12.75" hidden="false" customHeight="false" outlineLevel="0" collapsed="false">
      <c r="A33" s="8" t="n">
        <v>32</v>
      </c>
      <c r="B33" s="9" t="s">
        <v>679</v>
      </c>
      <c r="C33" s="10" t="s">
        <v>10</v>
      </c>
      <c r="D33" s="11" t="n">
        <v>1969</v>
      </c>
      <c r="E33" s="10" t="s">
        <v>138</v>
      </c>
      <c r="F33" s="32" t="s">
        <v>300</v>
      </c>
      <c r="G33" s="33" t="n">
        <v>12</v>
      </c>
      <c r="H33" s="17" t="n">
        <v>0.157314814814815</v>
      </c>
      <c r="I33" s="18" t="n">
        <v>11.1758387286639</v>
      </c>
      <c r="J33" s="15" t="n">
        <v>0.00372828095307062</v>
      </c>
    </row>
    <row r="34" customFormat="false" ht="12.75" hidden="false" customHeight="false" outlineLevel="0" collapsed="false">
      <c r="A34" s="8" t="n">
        <v>33</v>
      </c>
      <c r="B34" s="9" t="s">
        <v>680</v>
      </c>
      <c r="C34" s="10" t="s">
        <v>10</v>
      </c>
      <c r="D34" s="11" t="n">
        <v>1944</v>
      </c>
      <c r="E34" s="10" t="s">
        <v>681</v>
      </c>
      <c r="F34" s="32" t="s">
        <v>306</v>
      </c>
      <c r="G34" s="33" t="n">
        <v>10</v>
      </c>
      <c r="H34" s="17" t="n">
        <v>0.157650462962963</v>
      </c>
      <c r="I34" s="18" t="n">
        <v>11.1520446369576</v>
      </c>
      <c r="J34" s="15" t="n">
        <v>0.00373623564315589</v>
      </c>
    </row>
    <row r="35" customFormat="false" ht="12.75" hidden="false" customHeight="false" outlineLevel="0" collapsed="false">
      <c r="A35" s="8" t="n">
        <v>34</v>
      </c>
      <c r="B35" s="9" t="s">
        <v>682</v>
      </c>
      <c r="C35" s="10" t="s">
        <v>10</v>
      </c>
      <c r="D35" s="11" t="n">
        <v>1965</v>
      </c>
      <c r="E35" s="10" t="s">
        <v>8</v>
      </c>
      <c r="F35" s="32" t="s">
        <v>302</v>
      </c>
      <c r="G35" s="33" t="n">
        <v>11</v>
      </c>
      <c r="H35" s="17" t="n">
        <v>0.159398148148148</v>
      </c>
      <c r="I35" s="18" t="n">
        <v>11.0297705489399</v>
      </c>
      <c r="J35" s="15" t="n">
        <v>0.00377765489153094</v>
      </c>
    </row>
    <row r="36" customFormat="false" ht="12.75" hidden="false" customHeight="false" outlineLevel="0" collapsed="false">
      <c r="A36" s="8" t="n">
        <v>35</v>
      </c>
      <c r="B36" s="9" t="s">
        <v>683</v>
      </c>
      <c r="C36" s="10" t="s">
        <v>10</v>
      </c>
      <c r="D36" s="11" t="n">
        <v>1962</v>
      </c>
      <c r="E36" s="10" t="s">
        <v>8</v>
      </c>
      <c r="F36" s="32" t="s">
        <v>302</v>
      </c>
      <c r="G36" s="33" t="n">
        <v>12</v>
      </c>
      <c r="H36" s="17" t="n">
        <v>0.160162037037037</v>
      </c>
      <c r="I36" s="18" t="n">
        <v>10.9771643301055</v>
      </c>
      <c r="J36" s="15" t="n">
        <v>0.0037957586689664</v>
      </c>
    </row>
    <row r="37" customFormat="false" ht="12.75" hidden="false" customHeight="false" outlineLevel="0" collapsed="false">
      <c r="A37" s="8" t="n">
        <v>36</v>
      </c>
      <c r="B37" s="9" t="s">
        <v>684</v>
      </c>
      <c r="C37" s="10" t="s">
        <v>10</v>
      </c>
      <c r="D37" s="11" t="n">
        <v>1968</v>
      </c>
      <c r="E37" s="10" t="s">
        <v>685</v>
      </c>
      <c r="F37" s="32" t="s">
        <v>302</v>
      </c>
      <c r="G37" s="33" t="n">
        <v>13</v>
      </c>
      <c r="H37" s="17" t="n">
        <v>0.16037037037037</v>
      </c>
      <c r="I37" s="18" t="n">
        <v>10.9629041570439</v>
      </c>
      <c r="J37" s="15" t="n">
        <v>0.00380069606281243</v>
      </c>
    </row>
    <row r="38" customFormat="false" ht="12.75" hidden="false" customHeight="false" outlineLevel="0" collapsed="false">
      <c r="A38" s="8" t="n">
        <v>37</v>
      </c>
      <c r="B38" s="9" t="s">
        <v>686</v>
      </c>
      <c r="C38" s="10" t="s">
        <v>10</v>
      </c>
      <c r="D38" s="11" t="n">
        <v>1957</v>
      </c>
      <c r="E38" s="10" t="s">
        <v>586</v>
      </c>
      <c r="F38" s="32" t="s">
        <v>306</v>
      </c>
      <c r="G38" s="33" t="n">
        <v>11</v>
      </c>
      <c r="H38" s="17" t="n">
        <v>0.160636574074074</v>
      </c>
      <c r="I38" s="18" t="n">
        <v>10.9447366524966</v>
      </c>
      <c r="J38" s="15" t="n">
        <v>0.00380700495494902</v>
      </c>
    </row>
    <row r="39" customFormat="false" ht="12.75" hidden="false" customHeight="false" outlineLevel="0" collapsed="false">
      <c r="A39" s="4" t="n">
        <v>38</v>
      </c>
      <c r="B39" s="5" t="s">
        <v>687</v>
      </c>
      <c r="C39" s="6" t="s">
        <v>7</v>
      </c>
      <c r="D39" s="7" t="n">
        <v>1960</v>
      </c>
      <c r="E39" s="6" t="s">
        <v>201</v>
      </c>
      <c r="F39" s="34" t="s">
        <v>322</v>
      </c>
      <c r="G39" s="35" t="n">
        <v>1</v>
      </c>
      <c r="H39" s="22" t="n">
        <v>0.160775462962963</v>
      </c>
      <c r="I39" s="23" t="n">
        <v>10.9352818371608</v>
      </c>
      <c r="J39" s="20" t="n">
        <v>0.00381029655084638</v>
      </c>
    </row>
    <row r="40" customFormat="false" ht="12.75" hidden="false" customHeight="false" outlineLevel="0" collapsed="false">
      <c r="A40" s="8" t="n">
        <v>39</v>
      </c>
      <c r="B40" s="9" t="s">
        <v>688</v>
      </c>
      <c r="C40" s="10" t="s">
        <v>10</v>
      </c>
      <c r="D40" s="11" t="n">
        <v>1965</v>
      </c>
      <c r="E40" s="10" t="s">
        <v>108</v>
      </c>
      <c r="F40" s="32" t="s">
        <v>302</v>
      </c>
      <c r="G40" s="33" t="n">
        <v>14</v>
      </c>
      <c r="H40" s="17" t="n">
        <v>0.161226851851852</v>
      </c>
      <c r="I40" s="18" t="n">
        <v>10.9046661880833</v>
      </c>
      <c r="J40" s="15" t="n">
        <v>0.00382099423751278</v>
      </c>
    </row>
    <row r="41" customFormat="false" ht="12.75" hidden="false" customHeight="false" outlineLevel="0" collapsed="false">
      <c r="A41" s="8" t="n">
        <v>40</v>
      </c>
      <c r="B41" s="9" t="s">
        <v>689</v>
      </c>
      <c r="C41" s="10" t="s">
        <v>10</v>
      </c>
      <c r="D41" s="11" t="n">
        <v>1962</v>
      </c>
      <c r="E41" s="10" t="s">
        <v>690</v>
      </c>
      <c r="F41" s="32" t="s">
        <v>302</v>
      </c>
      <c r="G41" s="33" t="n">
        <v>15</v>
      </c>
      <c r="H41" s="17" t="n">
        <v>0.162488425925926</v>
      </c>
      <c r="I41" s="18" t="n">
        <v>10.8200014246029</v>
      </c>
      <c r="J41" s="15" t="n">
        <v>0.00385089290024709</v>
      </c>
    </row>
    <row r="42" customFormat="false" ht="12.75" hidden="false" customHeight="false" outlineLevel="0" collapsed="false">
      <c r="A42" s="8" t="n">
        <v>41</v>
      </c>
      <c r="B42" s="9" t="s">
        <v>691</v>
      </c>
      <c r="C42" s="10" t="s">
        <v>10</v>
      </c>
      <c r="D42" s="11" t="n">
        <v>1956</v>
      </c>
      <c r="E42" s="10" t="s">
        <v>692</v>
      </c>
      <c r="F42" s="32" t="s">
        <v>306</v>
      </c>
      <c r="G42" s="33" t="n">
        <v>12</v>
      </c>
      <c r="H42" s="17" t="n">
        <v>0.162488425925926</v>
      </c>
      <c r="I42" s="18" t="n">
        <v>10.8200014246029</v>
      </c>
      <c r="J42" s="15" t="n">
        <v>0.00385089290024709</v>
      </c>
    </row>
    <row r="43" customFormat="false" ht="12.75" hidden="false" customHeight="false" outlineLevel="0" collapsed="false">
      <c r="A43" s="8" t="n">
        <v>42</v>
      </c>
      <c r="B43" s="9" t="s">
        <v>693</v>
      </c>
      <c r="C43" s="10" t="s">
        <v>10</v>
      </c>
      <c r="D43" s="11" t="n">
        <v>1971</v>
      </c>
      <c r="E43" s="10" t="s">
        <v>469</v>
      </c>
      <c r="F43" s="32" t="s">
        <v>300</v>
      </c>
      <c r="G43" s="33" t="n">
        <v>13</v>
      </c>
      <c r="H43" s="17" t="n">
        <v>0.162939814814815</v>
      </c>
      <c r="I43" s="18" t="n">
        <v>10.7900269924705</v>
      </c>
      <c r="J43" s="15" t="n">
        <v>0.00386159058691349</v>
      </c>
    </row>
    <row r="44" customFormat="false" ht="12.75" hidden="false" customHeight="false" outlineLevel="0" collapsed="false">
      <c r="A44" s="4" t="n">
        <v>43</v>
      </c>
      <c r="B44" s="5" t="s">
        <v>694</v>
      </c>
      <c r="C44" s="6" t="s">
        <v>7</v>
      </c>
      <c r="D44" s="7" t="n">
        <v>1964</v>
      </c>
      <c r="E44" s="6" t="s">
        <v>8</v>
      </c>
      <c r="F44" s="34" t="s">
        <v>322</v>
      </c>
      <c r="G44" s="35" t="n">
        <v>2</v>
      </c>
      <c r="H44" s="22" t="n">
        <v>0.163564814814815</v>
      </c>
      <c r="I44" s="23" t="n">
        <v>10.7487970563261</v>
      </c>
      <c r="J44" s="20" t="n">
        <v>0.00387640276845159</v>
      </c>
    </row>
    <row r="45" customFormat="false" ht="12.75" hidden="false" customHeight="false" outlineLevel="0" collapsed="false">
      <c r="A45" s="8" t="n">
        <v>44</v>
      </c>
      <c r="B45" s="9" t="s">
        <v>695</v>
      </c>
      <c r="C45" s="10" t="s">
        <v>10</v>
      </c>
      <c r="D45" s="11" t="n">
        <v>1965</v>
      </c>
      <c r="E45" s="10" t="s">
        <v>97</v>
      </c>
      <c r="F45" s="32" t="s">
        <v>302</v>
      </c>
      <c r="G45" s="33" t="n">
        <v>16</v>
      </c>
      <c r="H45" s="17" t="n">
        <v>0.165162037037037</v>
      </c>
      <c r="I45" s="18" t="n">
        <v>10.6448493342677</v>
      </c>
      <c r="J45" s="15" t="n">
        <v>0.00391425612127117</v>
      </c>
    </row>
    <row r="46" customFormat="false" ht="12.75" hidden="false" customHeight="false" outlineLevel="0" collapsed="false">
      <c r="A46" s="8" t="n">
        <v>45</v>
      </c>
      <c r="B46" s="9" t="s">
        <v>696</v>
      </c>
      <c r="C46" s="10" t="s">
        <v>10</v>
      </c>
      <c r="D46" s="11" t="n">
        <v>1962</v>
      </c>
      <c r="E46" s="10" t="s">
        <v>697</v>
      </c>
      <c r="F46" s="32" t="s">
        <v>302</v>
      </c>
      <c r="G46" s="33" t="n">
        <v>17</v>
      </c>
      <c r="H46" s="17" t="n">
        <v>0.165509259259259</v>
      </c>
      <c r="I46" s="18" t="n">
        <v>10.6225174825175</v>
      </c>
      <c r="J46" s="15" t="n">
        <v>0.00392248511101456</v>
      </c>
    </row>
    <row r="47" customFormat="false" ht="12.75" hidden="false" customHeight="false" outlineLevel="0" collapsed="false">
      <c r="A47" s="8" t="n">
        <v>46</v>
      </c>
      <c r="B47" s="9" t="s">
        <v>698</v>
      </c>
      <c r="C47" s="10" t="s">
        <v>10</v>
      </c>
      <c r="D47" s="11" t="n">
        <v>1956</v>
      </c>
      <c r="E47" s="10" t="s">
        <v>273</v>
      </c>
      <c r="F47" s="32" t="s">
        <v>306</v>
      </c>
      <c r="G47" s="33" t="n">
        <v>13</v>
      </c>
      <c r="H47" s="17" t="n">
        <v>0.165625</v>
      </c>
      <c r="I47" s="18" t="n">
        <v>10.6150943396226</v>
      </c>
      <c r="J47" s="15" t="n">
        <v>0.00392522810759569</v>
      </c>
    </row>
    <row r="48" customFormat="false" ht="12.75" hidden="false" customHeight="false" outlineLevel="0" collapsed="false">
      <c r="A48" s="8" t="n">
        <v>47</v>
      </c>
      <c r="B48" s="9" t="s">
        <v>699</v>
      </c>
      <c r="C48" s="10" t="s">
        <v>10</v>
      </c>
      <c r="D48" s="11" t="n">
        <v>1949</v>
      </c>
      <c r="E48" s="10" t="s">
        <v>700</v>
      </c>
      <c r="F48" s="32" t="s">
        <v>306</v>
      </c>
      <c r="G48" s="33" t="n">
        <v>14</v>
      </c>
      <c r="H48" s="17" t="n">
        <v>0.166851851851852</v>
      </c>
      <c r="I48" s="18" t="n">
        <v>10.5370421753607</v>
      </c>
      <c r="J48" s="15" t="n">
        <v>0.00395430387135565</v>
      </c>
    </row>
    <row r="49" customFormat="false" ht="12.75" hidden="false" customHeight="false" outlineLevel="0" collapsed="false">
      <c r="A49" s="4" t="n">
        <v>48</v>
      </c>
      <c r="B49" s="5" t="s">
        <v>701</v>
      </c>
      <c r="C49" s="6" t="s">
        <v>7</v>
      </c>
      <c r="D49" s="7" t="n">
        <v>1950</v>
      </c>
      <c r="E49" s="6" t="s">
        <v>702</v>
      </c>
      <c r="F49" s="34" t="s">
        <v>447</v>
      </c>
      <c r="G49" s="35" t="n">
        <v>1</v>
      </c>
      <c r="H49" s="22" t="n">
        <v>0.167685185185185</v>
      </c>
      <c r="I49" s="23" t="n">
        <v>10.4846769740475</v>
      </c>
      <c r="J49" s="20" t="n">
        <v>0.00397405344673978</v>
      </c>
    </row>
    <row r="50" customFormat="false" ht="12.75" hidden="false" customHeight="false" outlineLevel="0" collapsed="false">
      <c r="A50" s="8" t="n">
        <v>49</v>
      </c>
      <c r="B50" s="9" t="s">
        <v>703</v>
      </c>
      <c r="C50" s="10" t="s">
        <v>10</v>
      </c>
      <c r="D50" s="11" t="n">
        <v>1955</v>
      </c>
      <c r="E50" s="10" t="s">
        <v>567</v>
      </c>
      <c r="F50" s="32" t="s">
        <v>306</v>
      </c>
      <c r="G50" s="33" t="n">
        <v>15</v>
      </c>
      <c r="H50" s="17" t="n">
        <v>0.170081018518519</v>
      </c>
      <c r="I50" s="18" t="n">
        <v>10.3369853691732</v>
      </c>
      <c r="J50" s="15" t="n">
        <v>0.00403083347596916</v>
      </c>
    </row>
    <row r="51" customFormat="false" ht="12.75" hidden="false" customHeight="false" outlineLevel="0" collapsed="false">
      <c r="A51" s="4" t="n">
        <v>50</v>
      </c>
      <c r="B51" s="5" t="s">
        <v>704</v>
      </c>
      <c r="C51" s="6" t="s">
        <v>7</v>
      </c>
      <c r="D51" s="7" t="n">
        <v>1975</v>
      </c>
      <c r="E51" s="6" t="s">
        <v>271</v>
      </c>
      <c r="F51" s="34" t="s">
        <v>335</v>
      </c>
      <c r="G51" s="35" t="n">
        <v>2</v>
      </c>
      <c r="H51" s="22" t="n">
        <v>0.170208333333333</v>
      </c>
      <c r="I51" s="23" t="n">
        <v>10.3292533659731</v>
      </c>
      <c r="J51" s="20" t="n">
        <v>0.0040338507722084</v>
      </c>
    </row>
    <row r="52" customFormat="false" ht="12.75" hidden="false" customHeight="false" outlineLevel="0" collapsed="false">
      <c r="A52" s="8" t="n">
        <v>51</v>
      </c>
      <c r="B52" s="9" t="s">
        <v>705</v>
      </c>
      <c r="C52" s="10" t="s">
        <v>10</v>
      </c>
      <c r="D52" s="11" t="n">
        <v>1964</v>
      </c>
      <c r="E52" s="10" t="s">
        <v>271</v>
      </c>
      <c r="F52" s="32" t="s">
        <v>302</v>
      </c>
      <c r="G52" s="33" t="n">
        <v>18</v>
      </c>
      <c r="H52" s="17" t="n">
        <v>0.170231481481481</v>
      </c>
      <c r="I52" s="18" t="n">
        <v>10.3278487897743</v>
      </c>
      <c r="J52" s="15" t="n">
        <v>0.00403439937152462</v>
      </c>
    </row>
    <row r="53" customFormat="false" ht="12.75" hidden="false" customHeight="false" outlineLevel="0" collapsed="false">
      <c r="A53" s="8" t="n">
        <v>52</v>
      </c>
      <c r="B53" s="9" t="s">
        <v>706</v>
      </c>
      <c r="C53" s="10" t="s">
        <v>10</v>
      </c>
      <c r="D53" s="11" t="n">
        <v>1971</v>
      </c>
      <c r="E53" s="10" t="s">
        <v>621</v>
      </c>
      <c r="F53" s="32" t="s">
        <v>300</v>
      </c>
      <c r="G53" s="33" t="n">
        <v>14</v>
      </c>
      <c r="H53" s="17" t="n">
        <v>0.17025462962963</v>
      </c>
      <c r="I53" s="18" t="n">
        <v>10.3264445955133</v>
      </c>
      <c r="J53" s="15" t="n">
        <v>0.00403494797084085</v>
      </c>
    </row>
    <row r="54" customFormat="false" ht="12.75" hidden="false" customHeight="false" outlineLevel="0" collapsed="false">
      <c r="A54" s="4" t="n">
        <v>53</v>
      </c>
      <c r="B54" s="5" t="s">
        <v>707</v>
      </c>
      <c r="C54" s="6" t="s">
        <v>7</v>
      </c>
      <c r="D54" s="7" t="n">
        <v>1972</v>
      </c>
      <c r="E54" s="6" t="s">
        <v>708</v>
      </c>
      <c r="F54" s="34" t="s">
        <v>335</v>
      </c>
      <c r="G54" s="35" t="n">
        <v>3</v>
      </c>
      <c r="H54" s="22" t="n">
        <v>0.170601851851852</v>
      </c>
      <c r="I54" s="23" t="n">
        <v>10.3054274084125</v>
      </c>
      <c r="J54" s="20" t="n">
        <v>0.00404317696058424</v>
      </c>
    </row>
    <row r="55" customFormat="false" ht="12.75" hidden="false" customHeight="false" outlineLevel="0" collapsed="false">
      <c r="A55" s="8" t="n">
        <v>54</v>
      </c>
      <c r="B55" s="9" t="s">
        <v>709</v>
      </c>
      <c r="C55" s="10" t="s">
        <v>10</v>
      </c>
      <c r="D55" s="11" t="n">
        <v>1958</v>
      </c>
      <c r="E55" s="10" t="s">
        <v>15</v>
      </c>
      <c r="F55" s="32" t="s">
        <v>306</v>
      </c>
      <c r="G55" s="33" t="n">
        <v>16</v>
      </c>
      <c r="H55" s="17" t="n">
        <v>0.170625</v>
      </c>
      <c r="I55" s="18" t="n">
        <v>10.3040293040293</v>
      </c>
      <c r="J55" s="15" t="n">
        <v>0.00404372555990046</v>
      </c>
    </row>
    <row r="56" customFormat="false" ht="12.75" hidden="false" customHeight="false" outlineLevel="0" collapsed="false">
      <c r="A56" s="8" t="n">
        <v>55</v>
      </c>
      <c r="B56" s="9" t="s">
        <v>710</v>
      </c>
      <c r="C56" s="10" t="s">
        <v>10</v>
      </c>
      <c r="D56" s="11" t="n">
        <v>1945</v>
      </c>
      <c r="E56" s="10" t="s">
        <v>685</v>
      </c>
      <c r="F56" s="32" t="s">
        <v>306</v>
      </c>
      <c r="G56" s="33" t="n">
        <v>17</v>
      </c>
      <c r="H56" s="17" t="n">
        <v>0.171527777777778</v>
      </c>
      <c r="I56" s="18" t="n">
        <v>10.2497975708502</v>
      </c>
      <c r="J56" s="15" t="n">
        <v>0.00406512093323327</v>
      </c>
    </row>
    <row r="57" customFormat="false" ht="12.75" hidden="false" customHeight="false" outlineLevel="0" collapsed="false">
      <c r="A57" s="8" t="n">
        <v>56</v>
      </c>
      <c r="B57" s="9" t="s">
        <v>711</v>
      </c>
      <c r="C57" s="10" t="s">
        <v>10</v>
      </c>
      <c r="D57" s="11" t="n">
        <v>1971</v>
      </c>
      <c r="E57" s="10" t="s">
        <v>650</v>
      </c>
      <c r="F57" s="32" t="s">
        <v>300</v>
      </c>
      <c r="G57" s="33" t="n">
        <v>15</v>
      </c>
      <c r="H57" s="17" t="n">
        <v>0.171597222222222</v>
      </c>
      <c r="I57" s="18" t="n">
        <v>10.2456495346014</v>
      </c>
      <c r="J57" s="15" t="n">
        <v>0.00406676673118195</v>
      </c>
    </row>
    <row r="58" customFormat="false" ht="12.75" hidden="false" customHeight="false" outlineLevel="0" collapsed="false">
      <c r="A58" s="8" t="n">
        <v>57</v>
      </c>
      <c r="B58" s="9" t="s">
        <v>712</v>
      </c>
      <c r="C58" s="10" t="s">
        <v>10</v>
      </c>
      <c r="D58" s="11" t="n">
        <v>1942</v>
      </c>
      <c r="E58" s="10" t="s">
        <v>250</v>
      </c>
      <c r="F58" s="32" t="s">
        <v>306</v>
      </c>
      <c r="G58" s="33" t="n">
        <v>18</v>
      </c>
      <c r="H58" s="17" t="n">
        <v>0.172118055555556</v>
      </c>
      <c r="I58" s="18" t="n">
        <v>10.2146459552148</v>
      </c>
      <c r="J58" s="15" t="n">
        <v>0.00407911021579703</v>
      </c>
    </row>
    <row r="59" customFormat="false" ht="12.75" hidden="false" customHeight="false" outlineLevel="0" collapsed="false">
      <c r="A59" s="8" t="n">
        <v>58</v>
      </c>
      <c r="B59" s="9" t="s">
        <v>713</v>
      </c>
      <c r="C59" s="10" t="s">
        <v>10</v>
      </c>
      <c r="D59" s="11" t="n">
        <v>1948</v>
      </c>
      <c r="E59" s="10" t="s">
        <v>714</v>
      </c>
      <c r="F59" s="32" t="s">
        <v>306</v>
      </c>
      <c r="G59" s="33" t="n">
        <v>19</v>
      </c>
      <c r="H59" s="17" t="n">
        <v>0.173020833333333</v>
      </c>
      <c r="I59" s="18" t="n">
        <v>10.1613485851896</v>
      </c>
      <c r="J59" s="15" t="n">
        <v>0.00410050558912983</v>
      </c>
    </row>
    <row r="60" customFormat="false" ht="12.75" hidden="false" customHeight="false" outlineLevel="0" collapsed="false">
      <c r="A60" s="8" t="n">
        <v>59</v>
      </c>
      <c r="B60" s="9" t="s">
        <v>715</v>
      </c>
      <c r="C60" s="10" t="s">
        <v>10</v>
      </c>
      <c r="D60" s="11" t="n">
        <v>1974</v>
      </c>
      <c r="E60" s="10" t="s">
        <v>20</v>
      </c>
      <c r="F60" s="32" t="s">
        <v>300</v>
      </c>
      <c r="G60" s="33" t="n">
        <v>16</v>
      </c>
      <c r="H60" s="17" t="n">
        <v>0.173194444444444</v>
      </c>
      <c r="I60" s="18" t="n">
        <v>10.1511627906977</v>
      </c>
      <c r="J60" s="15" t="n">
        <v>0.00410462008400153</v>
      </c>
    </row>
    <row r="61" customFormat="false" ht="12.75" hidden="false" customHeight="false" outlineLevel="0" collapsed="false">
      <c r="A61" s="8" t="n">
        <v>60</v>
      </c>
      <c r="B61" s="9" t="s">
        <v>716</v>
      </c>
      <c r="C61" s="10" t="s">
        <v>10</v>
      </c>
      <c r="D61" s="11" t="n">
        <v>1946</v>
      </c>
      <c r="E61" s="10" t="s">
        <v>717</v>
      </c>
      <c r="F61" s="32" t="s">
        <v>306</v>
      </c>
      <c r="G61" s="33" t="n">
        <v>20</v>
      </c>
      <c r="H61" s="17" t="n">
        <v>0.174039351851852</v>
      </c>
      <c r="I61" s="18" t="n">
        <v>10.10188202434</v>
      </c>
      <c r="J61" s="15" t="n">
        <v>0.00412464395904377</v>
      </c>
    </row>
    <row r="62" customFormat="false" ht="12.75" hidden="false" customHeight="false" outlineLevel="0" collapsed="false">
      <c r="A62" s="4" t="n">
        <v>61</v>
      </c>
      <c r="B62" s="5" t="s">
        <v>718</v>
      </c>
      <c r="C62" s="6" t="s">
        <v>7</v>
      </c>
      <c r="D62" s="7" t="n">
        <v>1958</v>
      </c>
      <c r="E62" s="6" t="s">
        <v>719</v>
      </c>
      <c r="F62" s="34" t="s">
        <v>447</v>
      </c>
      <c r="G62" s="35" t="n">
        <v>2</v>
      </c>
      <c r="H62" s="22" t="n">
        <v>0.178090277777778</v>
      </c>
      <c r="I62" s="23" t="n">
        <v>9.8720998245272</v>
      </c>
      <c r="J62" s="20" t="n">
        <v>0.00422064883938329</v>
      </c>
    </row>
    <row r="63" customFormat="false" ht="12.75" hidden="false" customHeight="false" outlineLevel="0" collapsed="false">
      <c r="A63" s="8" t="n">
        <v>62</v>
      </c>
      <c r="B63" s="9" t="s">
        <v>720</v>
      </c>
      <c r="C63" s="10" t="s">
        <v>10</v>
      </c>
      <c r="D63" s="11" t="n">
        <v>1970</v>
      </c>
      <c r="E63" s="10" t="s">
        <v>8</v>
      </c>
      <c r="F63" s="32" t="s">
        <v>300</v>
      </c>
      <c r="G63" s="33" t="n">
        <v>17</v>
      </c>
      <c r="H63" s="17" t="n">
        <v>0.18</v>
      </c>
      <c r="I63" s="18" t="n">
        <v>9.76736111111111</v>
      </c>
      <c r="J63" s="15" t="n">
        <v>0.00426590828297192</v>
      </c>
    </row>
    <row r="64" customFormat="false" ht="12.75" hidden="false" customHeight="false" outlineLevel="0" collapsed="false">
      <c r="A64" s="8" t="n">
        <v>63</v>
      </c>
      <c r="B64" s="9" t="s">
        <v>721</v>
      </c>
      <c r="C64" s="10" t="s">
        <v>10</v>
      </c>
      <c r="D64" s="11" t="n">
        <v>1960</v>
      </c>
      <c r="E64" s="10" t="s">
        <v>36</v>
      </c>
      <c r="F64" s="32" t="s">
        <v>302</v>
      </c>
      <c r="G64" s="33" t="n">
        <v>19</v>
      </c>
      <c r="H64" s="17" t="n">
        <v>0.180428240740741</v>
      </c>
      <c r="I64" s="18" t="n">
        <v>9.74417858746552</v>
      </c>
      <c r="J64" s="15" t="n">
        <v>0.00427605737032209</v>
      </c>
    </row>
    <row r="65" customFormat="false" ht="12.75" hidden="false" customHeight="false" outlineLevel="0" collapsed="false">
      <c r="A65" s="8" t="n">
        <v>64</v>
      </c>
      <c r="B65" s="9" t="s">
        <v>722</v>
      </c>
      <c r="C65" s="10" t="s">
        <v>10</v>
      </c>
      <c r="D65" s="11" t="n">
        <v>1957</v>
      </c>
      <c r="E65" s="10" t="s">
        <v>255</v>
      </c>
      <c r="F65" s="32" t="s">
        <v>306</v>
      </c>
      <c r="G65" s="33" t="n">
        <v>21</v>
      </c>
      <c r="H65" s="17" t="n">
        <v>0.181851851851852</v>
      </c>
      <c r="I65" s="18" t="n">
        <v>9.66789714867617</v>
      </c>
      <c r="J65" s="15" t="n">
        <v>0.00430979622826998</v>
      </c>
    </row>
    <row r="66" customFormat="false" ht="12.75" hidden="false" customHeight="false" outlineLevel="0" collapsed="false">
      <c r="A66" s="8" t="n">
        <v>65</v>
      </c>
      <c r="B66" s="9" t="s">
        <v>723</v>
      </c>
      <c r="C66" s="10" t="s">
        <v>10</v>
      </c>
      <c r="D66" s="11" t="n">
        <v>1934</v>
      </c>
      <c r="E66" s="10" t="s">
        <v>255</v>
      </c>
      <c r="F66" s="32" t="s">
        <v>306</v>
      </c>
      <c r="G66" s="33" t="n">
        <v>22</v>
      </c>
      <c r="H66" s="17" t="n">
        <v>0.181851851851852</v>
      </c>
      <c r="I66" s="18" t="n">
        <v>9.66789714867617</v>
      </c>
      <c r="J66" s="15" t="n">
        <v>0.00430979622826998</v>
      </c>
    </row>
    <row r="67" customFormat="false" ht="12.75" hidden="false" customHeight="false" outlineLevel="0" collapsed="false">
      <c r="A67" s="8" t="n">
        <v>66</v>
      </c>
      <c r="B67" s="9" t="s">
        <v>724</v>
      </c>
      <c r="C67" s="10" t="s">
        <v>10</v>
      </c>
      <c r="D67" s="11" t="n">
        <v>1952</v>
      </c>
      <c r="E67" s="10" t="s">
        <v>255</v>
      </c>
      <c r="F67" s="32" t="s">
        <v>306</v>
      </c>
      <c r="G67" s="33" t="n">
        <v>23</v>
      </c>
      <c r="H67" s="17" t="n">
        <v>0.181851851851852</v>
      </c>
      <c r="I67" s="18" t="n">
        <v>9.66789714867617</v>
      </c>
      <c r="J67" s="15" t="n">
        <v>0.00430979622826998</v>
      </c>
    </row>
    <row r="68" customFormat="false" ht="12.75" hidden="false" customHeight="false" outlineLevel="0" collapsed="false">
      <c r="A68" s="8" t="n">
        <v>67</v>
      </c>
      <c r="B68" s="9" t="s">
        <v>725</v>
      </c>
      <c r="C68" s="10" t="s">
        <v>10</v>
      </c>
      <c r="D68" s="11" t="n">
        <v>1985</v>
      </c>
      <c r="E68" s="10" t="s">
        <v>138</v>
      </c>
      <c r="F68" s="32" t="s">
        <v>300</v>
      </c>
      <c r="G68" s="33" t="n">
        <v>18</v>
      </c>
      <c r="H68" s="17" t="n">
        <v>0.187233796296296</v>
      </c>
      <c r="I68" s="18" t="n">
        <v>9.38999814551524</v>
      </c>
      <c r="J68" s="15" t="n">
        <v>0.00443734556929248</v>
      </c>
    </row>
    <row r="69" customFormat="false" ht="12.75" hidden="false" customHeight="false" outlineLevel="0" collapsed="false">
      <c r="A69" s="4" t="n">
        <v>68</v>
      </c>
      <c r="B69" s="5" t="s">
        <v>726</v>
      </c>
      <c r="C69" s="6" t="s">
        <v>7</v>
      </c>
      <c r="D69" s="7" t="n">
        <v>1964</v>
      </c>
      <c r="E69" s="6" t="s">
        <v>63</v>
      </c>
      <c r="F69" s="34" t="s">
        <v>322</v>
      </c>
      <c r="G69" s="35" t="n">
        <v>3</v>
      </c>
      <c r="H69" s="22" t="n">
        <v>0.188333333333333</v>
      </c>
      <c r="I69" s="23" t="n">
        <v>9.33517699115044</v>
      </c>
      <c r="J69" s="20" t="n">
        <v>0.00446340403681321</v>
      </c>
    </row>
    <row r="70" customFormat="false" ht="12.75" hidden="false" customHeight="false" outlineLevel="0" collapsed="false">
      <c r="A70" s="8" t="n">
        <v>69</v>
      </c>
      <c r="B70" s="9" t="s">
        <v>727</v>
      </c>
      <c r="C70" s="10" t="s">
        <v>10</v>
      </c>
      <c r="D70" s="11" t="n">
        <v>1962</v>
      </c>
      <c r="E70" s="10" t="s">
        <v>63</v>
      </c>
      <c r="F70" s="32" t="s">
        <v>302</v>
      </c>
      <c r="G70" s="33" t="n">
        <v>20</v>
      </c>
      <c r="H70" s="17" t="n">
        <v>0.188344907407407</v>
      </c>
      <c r="I70" s="18" t="n">
        <v>9.33460333067044</v>
      </c>
      <c r="J70" s="15" t="n">
        <v>0.00446367833647132</v>
      </c>
    </row>
    <row r="71" customFormat="false" ht="12.75" hidden="false" customHeight="false" outlineLevel="0" collapsed="false">
      <c r="A71" s="8" t="n">
        <v>70</v>
      </c>
      <c r="B71" s="9" t="s">
        <v>728</v>
      </c>
      <c r="C71" s="10" t="s">
        <v>10</v>
      </c>
      <c r="D71" s="11" t="n">
        <v>1971</v>
      </c>
      <c r="E71" s="10" t="s">
        <v>138</v>
      </c>
      <c r="F71" s="32" t="s">
        <v>300</v>
      </c>
      <c r="G71" s="33" t="n">
        <v>19</v>
      </c>
      <c r="H71" s="17" t="n">
        <v>0.189224537037037</v>
      </c>
      <c r="I71" s="18" t="n">
        <v>9.29121047158848</v>
      </c>
      <c r="J71" s="15" t="n">
        <v>0.0044845251104879</v>
      </c>
    </row>
    <row r="72" customFormat="false" ht="12.75" hidden="false" customHeight="false" outlineLevel="0" collapsed="false">
      <c r="A72" s="8" t="n">
        <v>71</v>
      </c>
      <c r="B72" s="9" t="s">
        <v>729</v>
      </c>
      <c r="C72" s="10" t="s">
        <v>10</v>
      </c>
      <c r="D72" s="11" t="n">
        <v>1958</v>
      </c>
      <c r="E72" s="10" t="s">
        <v>246</v>
      </c>
      <c r="F72" s="32" t="s">
        <v>306</v>
      </c>
      <c r="G72" s="33" t="n">
        <v>24</v>
      </c>
      <c r="H72" s="17" t="n">
        <v>0.193599537037037</v>
      </c>
      <c r="I72" s="18" t="n">
        <v>9.08124588987864</v>
      </c>
      <c r="J72" s="15" t="n">
        <v>0.00458821038125458</v>
      </c>
    </row>
    <row r="73" customFormat="false" ht="12.75" hidden="false" customHeight="false" outlineLevel="0" collapsed="false">
      <c r="A73" s="8" t="n">
        <v>72</v>
      </c>
      <c r="B73" s="9" t="s">
        <v>730</v>
      </c>
      <c r="C73" s="10" t="s">
        <v>10</v>
      </c>
      <c r="D73" s="11" t="n">
        <v>1956</v>
      </c>
      <c r="E73" s="10" t="s">
        <v>731</v>
      </c>
      <c r="F73" s="32" t="s">
        <v>306</v>
      </c>
      <c r="G73" s="33" t="n">
        <v>25</v>
      </c>
      <c r="H73" s="17" t="n">
        <v>0.194699074074074</v>
      </c>
      <c r="I73" s="18" t="n">
        <v>9.02996076566401</v>
      </c>
      <c r="J73" s="15" t="n">
        <v>0.00461426884877531</v>
      </c>
    </row>
    <row r="74" customFormat="false" ht="12.75" hidden="false" customHeight="false" outlineLevel="0" collapsed="false">
      <c r="A74" s="8" t="n">
        <v>73</v>
      </c>
      <c r="B74" s="9" t="s">
        <v>732</v>
      </c>
      <c r="C74" s="10" t="s">
        <v>10</v>
      </c>
      <c r="D74" s="11" t="n">
        <v>1953</v>
      </c>
      <c r="E74" s="10" t="s">
        <v>8</v>
      </c>
      <c r="F74" s="32" t="s">
        <v>306</v>
      </c>
      <c r="G74" s="33" t="n">
        <v>26</v>
      </c>
      <c r="H74" s="17" t="n">
        <v>0.195231481481481</v>
      </c>
      <c r="I74" s="18" t="n">
        <v>9.00533554659711</v>
      </c>
      <c r="J74" s="15" t="n">
        <v>0.0046268866330485</v>
      </c>
    </row>
    <row r="75" customFormat="false" ht="12.75" hidden="false" customHeight="false" outlineLevel="0" collapsed="false">
      <c r="A75" s="8" t="n">
        <v>74</v>
      </c>
      <c r="B75" s="9" t="s">
        <v>733</v>
      </c>
      <c r="C75" s="10" t="s">
        <v>10</v>
      </c>
      <c r="D75" s="11" t="n">
        <v>1956</v>
      </c>
      <c r="E75" s="10" t="s">
        <v>595</v>
      </c>
      <c r="F75" s="32" t="s">
        <v>306</v>
      </c>
      <c r="G75" s="33" t="n">
        <v>27</v>
      </c>
      <c r="H75" s="17" t="n">
        <v>0.206064814814815</v>
      </c>
      <c r="I75" s="18" t="n">
        <v>8.53190294315884</v>
      </c>
      <c r="J75" s="15" t="n">
        <v>0.00488363111304218</v>
      </c>
    </row>
    <row r="76" customFormat="false" ht="12.75" hidden="false" customHeight="false" outlineLevel="0" collapsed="false">
      <c r="A76" s="4" t="n">
        <v>75</v>
      </c>
      <c r="B76" s="5" t="s">
        <v>734</v>
      </c>
      <c r="C76" s="6" t="s">
        <v>7</v>
      </c>
      <c r="D76" s="7" t="n">
        <v>1953</v>
      </c>
      <c r="E76" s="6" t="s">
        <v>8</v>
      </c>
      <c r="F76" s="34" t="s">
        <v>447</v>
      </c>
      <c r="G76" s="35" t="n">
        <v>3</v>
      </c>
      <c r="H76" s="22" t="n">
        <v>0.206886574074074</v>
      </c>
      <c r="I76" s="23" t="n">
        <v>8.49801398601399</v>
      </c>
      <c r="J76" s="20" t="n">
        <v>0.0049031063887682</v>
      </c>
    </row>
    <row r="77" customFormat="false" ht="12.75" hidden="false" customHeight="false" outlineLevel="0" collapsed="false">
      <c r="A77" s="8" t="n">
        <v>76</v>
      </c>
      <c r="B77" s="9" t="s">
        <v>735</v>
      </c>
      <c r="C77" s="10" t="s">
        <v>10</v>
      </c>
      <c r="D77" s="11" t="n">
        <v>1950</v>
      </c>
      <c r="E77" s="10" t="s">
        <v>26</v>
      </c>
      <c r="F77" s="32" t="s">
        <v>306</v>
      </c>
      <c r="G77" s="33" t="n">
        <v>28</v>
      </c>
      <c r="H77" s="17" t="n">
        <v>0.210011574074074</v>
      </c>
      <c r="I77" s="18" t="n">
        <v>8.37156241388812</v>
      </c>
      <c r="J77" s="15" t="n">
        <v>0.00497716729645868</v>
      </c>
    </row>
    <row r="78" customFormat="false" ht="12.75" hidden="false" customHeight="false" outlineLevel="0" collapsed="false">
      <c r="A78" s="8" t="n">
        <v>77</v>
      </c>
      <c r="B78" s="9" t="s">
        <v>736</v>
      </c>
      <c r="C78" s="10" t="s">
        <v>10</v>
      </c>
      <c r="D78" s="11" t="n">
        <v>1956</v>
      </c>
      <c r="E78" s="10" t="s">
        <v>737</v>
      </c>
      <c r="F78" s="32" t="s">
        <v>306</v>
      </c>
      <c r="G78" s="33" t="n">
        <v>29</v>
      </c>
      <c r="H78" s="17" t="n">
        <v>0.210011574074074</v>
      </c>
      <c r="I78" s="18" t="n">
        <v>8.37156241388812</v>
      </c>
      <c r="J78" s="15" t="n">
        <v>0.00497716729645868</v>
      </c>
    </row>
    <row r="79" customFormat="false" ht="12.75" hidden="false" customHeight="false" outlineLevel="0" collapsed="false">
      <c r="A79" s="8"/>
      <c r="B79" s="9"/>
      <c r="C79" s="10"/>
      <c r="D79" s="11"/>
      <c r="E79" s="10"/>
      <c r="F79" s="32"/>
      <c r="G79" s="33"/>
      <c r="H79" s="17"/>
      <c r="I79" s="18"/>
      <c r="J79" s="15"/>
    </row>
    <row r="80" customFormat="false" ht="12.75" hidden="false" customHeight="false" outlineLevel="0" collapsed="false">
      <c r="A80" s="8"/>
      <c r="B80" s="9"/>
      <c r="C80" s="10"/>
      <c r="D80" s="11"/>
      <c r="E80" s="10"/>
      <c r="F80" s="32"/>
      <c r="G80" s="33"/>
      <c r="H80" s="17"/>
      <c r="I80" s="18"/>
      <c r="J80" s="15"/>
    </row>
    <row r="81" customFormat="false" ht="12.75" hidden="false" customHeight="false" outlineLevel="0" collapsed="false">
      <c r="A81" s="8"/>
      <c r="B81" s="9"/>
      <c r="C81" s="10"/>
      <c r="D81" s="11"/>
      <c r="E81" s="10"/>
      <c r="F81" s="32"/>
      <c r="G81" s="33"/>
      <c r="H81" s="17"/>
      <c r="I81" s="18"/>
      <c r="J81" s="15"/>
    </row>
    <row r="82" customFormat="false" ht="12.75" hidden="false" customHeight="false" outlineLevel="0" collapsed="false">
      <c r="A82" s="8"/>
      <c r="B82" s="9"/>
      <c r="C82" s="10"/>
      <c r="D82" s="11"/>
      <c r="E82" s="10"/>
      <c r="F82" s="32"/>
      <c r="G82" s="33"/>
      <c r="H82" s="17"/>
      <c r="I82" s="18"/>
      <c r="J82" s="15"/>
    </row>
    <row r="83" customFormat="false" ht="12.75" hidden="false" customHeight="false" outlineLevel="0" collapsed="false">
      <c r="A83" s="8"/>
      <c r="B83" s="9"/>
      <c r="C83" s="10"/>
      <c r="D83" s="11"/>
      <c r="E83" s="10"/>
      <c r="F83" s="32"/>
      <c r="G83" s="33"/>
      <c r="H83" s="17"/>
      <c r="I83" s="18"/>
      <c r="J83" s="15"/>
    </row>
    <row r="84" customFormat="false" ht="12.75" hidden="false" customHeight="false" outlineLevel="0" collapsed="false">
      <c r="A84" s="8"/>
      <c r="B84" s="9"/>
      <c r="C84" s="10"/>
      <c r="D84" s="11"/>
      <c r="E84" s="10"/>
      <c r="F84" s="32"/>
      <c r="G84" s="33"/>
      <c r="H84" s="17"/>
      <c r="I84" s="18"/>
      <c r="J84" s="15"/>
    </row>
    <row r="85" customFormat="false" ht="12.75" hidden="false" customHeight="false" outlineLevel="0" collapsed="false">
      <c r="A85" s="8"/>
      <c r="B85" s="9"/>
      <c r="C85" s="10"/>
      <c r="D85" s="11"/>
      <c r="E85" s="10"/>
      <c r="F85" s="32"/>
      <c r="G85" s="33"/>
      <c r="H85" s="17"/>
      <c r="I85" s="18"/>
      <c r="J85" s="15"/>
    </row>
    <row r="86" customFormat="false" ht="12.75" hidden="false" customHeight="false" outlineLevel="0" collapsed="false">
      <c r="A86" s="8"/>
      <c r="B86" s="9"/>
      <c r="C86" s="10"/>
      <c r="D86" s="11"/>
      <c r="E86" s="10"/>
      <c r="F86" s="32"/>
      <c r="G86" s="33"/>
      <c r="H86" s="17"/>
      <c r="I86" s="18"/>
      <c r="J86" s="15"/>
    </row>
    <row r="87" customFormat="false" ht="12.75" hidden="false" customHeight="false" outlineLevel="0" collapsed="false">
      <c r="A87" s="8"/>
      <c r="B87" s="9"/>
      <c r="C87" s="10"/>
      <c r="D87" s="11"/>
      <c r="E87" s="10"/>
      <c r="F87" s="32"/>
      <c r="G87" s="33"/>
      <c r="H87" s="17"/>
      <c r="I87" s="18"/>
      <c r="J87" s="15"/>
    </row>
    <row r="88" customFormat="false" ht="12.75" hidden="false" customHeight="false" outlineLevel="0" collapsed="false">
      <c r="A88" s="8"/>
      <c r="B88" s="9"/>
      <c r="C88" s="10"/>
      <c r="D88" s="11"/>
      <c r="E88" s="10"/>
      <c r="F88" s="32"/>
      <c r="G88" s="33"/>
      <c r="H88" s="17"/>
      <c r="I88" s="18"/>
      <c r="J88" s="15"/>
    </row>
    <row r="89" customFormat="false" ht="12.75" hidden="false" customHeight="false" outlineLevel="0" collapsed="false">
      <c r="A89" s="8"/>
      <c r="B89" s="9"/>
      <c r="C89" s="10"/>
      <c r="D89" s="11"/>
      <c r="E89" s="10"/>
      <c r="F89" s="32"/>
      <c r="G89" s="33"/>
      <c r="H89" s="17"/>
      <c r="I89" s="18"/>
      <c r="J89" s="15"/>
    </row>
    <row r="90" customFormat="false" ht="12.75" hidden="false" customHeight="false" outlineLevel="0" collapsed="false">
      <c r="A90" s="8"/>
      <c r="B90" s="9"/>
      <c r="C90" s="10"/>
      <c r="D90" s="11"/>
      <c r="E90" s="10"/>
      <c r="F90" s="32"/>
      <c r="G90" s="33"/>
      <c r="H90" s="17"/>
      <c r="I90" s="18"/>
      <c r="J90" s="15"/>
    </row>
    <row r="91" customFormat="false" ht="12.75" hidden="false" customHeight="false" outlineLevel="0" collapsed="false">
      <c r="A91" s="8"/>
      <c r="B91" s="9"/>
      <c r="C91" s="10"/>
      <c r="D91" s="11"/>
      <c r="E91" s="10"/>
      <c r="F91" s="32"/>
      <c r="G91" s="33"/>
      <c r="H91" s="17"/>
      <c r="I91" s="18"/>
      <c r="J91" s="15"/>
    </row>
    <row r="92" customFormat="false" ht="12.75" hidden="false" customHeight="false" outlineLevel="0" collapsed="false">
      <c r="A92" s="8"/>
      <c r="B92" s="9"/>
      <c r="C92" s="10"/>
      <c r="D92" s="11"/>
      <c r="E92" s="10"/>
      <c r="F92" s="32"/>
      <c r="G92" s="33"/>
      <c r="H92" s="17"/>
      <c r="I92" s="18"/>
      <c r="J92" s="15"/>
    </row>
    <row r="93" customFormat="false" ht="12.75" hidden="false" customHeight="false" outlineLevel="0" collapsed="false">
      <c r="A93" s="8"/>
      <c r="B93" s="9"/>
      <c r="C93" s="10"/>
      <c r="D93" s="11"/>
      <c r="E93" s="10"/>
      <c r="F93" s="32"/>
      <c r="G93" s="33"/>
      <c r="H93" s="17"/>
      <c r="I93" s="18"/>
      <c r="J93" s="15"/>
    </row>
    <row r="94" customFormat="false" ht="12.75" hidden="false" customHeight="false" outlineLevel="0" collapsed="false">
      <c r="A94" s="8"/>
      <c r="B94" s="9"/>
      <c r="C94" s="10"/>
      <c r="D94" s="11"/>
      <c r="E94" s="10"/>
      <c r="F94" s="32"/>
      <c r="G94" s="33"/>
      <c r="H94" s="17"/>
      <c r="I94" s="18"/>
      <c r="J94" s="15"/>
    </row>
    <row r="95" customFormat="false" ht="12.75" hidden="false" customHeight="false" outlineLevel="0" collapsed="false">
      <c r="A95" s="8"/>
      <c r="B95" s="9"/>
      <c r="C95" s="10"/>
      <c r="D95" s="11"/>
      <c r="E95" s="10"/>
      <c r="F95" s="32"/>
      <c r="G95" s="33"/>
      <c r="H95" s="17"/>
      <c r="I95" s="18"/>
      <c r="J95" s="15"/>
    </row>
  </sheetData>
  <conditionalFormatting sqref="B2:B95">
    <cfRule type="expression" priority="2" aboveAverage="0" equalAverage="0" bottom="0" percent="0" rank="0" text="" dxfId="714">
      <formula>ISNA(B2)</formula>
    </cfRule>
  </conditionalFormatting>
  <conditionalFormatting sqref="A2:A95">
    <cfRule type="expression" priority="3" aboveAverage="0" equalAverage="0" bottom="0" percent="0" rank="0" text="" dxfId="715">
      <formula>ISBLANK(#REF!)</formula>
    </cfRule>
  </conditionalFormatting>
  <printOptions headings="false" gridLines="false" gridLinesSet="true" horizontalCentered="false" verticalCentered="false"/>
  <pageMargins left="0.340277777777778" right="0.179861111111111" top="0.54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7"/>
  <sheetViews>
    <sheetView showFormulas="false" showGridLines="true" showRowColHeaders="true" showZeros="true" rightToLeft="false" tabSelected="false" showOutlineSymbols="true" defaultGridColor="true" view="normal" topLeftCell="A674" colorId="64" zoomScale="100" zoomScaleNormal="100" zoomScalePageLayoutView="100" workbookViewId="0">
      <selection pane="topLeft" activeCell="C699" activeCellId="0" sqref="C6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7.42"/>
    <col collapsed="false" customWidth="true" hidden="false" outlineLevel="0" max="2" min="2" style="36" width="24.13"/>
    <col collapsed="false" customWidth="true" hidden="false" outlineLevel="0" max="3" min="3" style="36" width="5.71"/>
    <col collapsed="false" customWidth="true" hidden="false" outlineLevel="0" max="4" min="4" style="36" width="6.7"/>
    <col collapsed="false" customWidth="true" hidden="false" outlineLevel="0" max="5" min="5" style="36" width="18.7"/>
    <col collapsed="false" customWidth="true" hidden="false" outlineLevel="0" max="6" min="6" style="36" width="6.85"/>
    <col collapsed="false" customWidth="true" hidden="false" outlineLevel="0" max="7" min="7" style="36" width="5.71"/>
    <col collapsed="false" customWidth="false" hidden="false" outlineLevel="0" max="257" min="8" style="36" width="9.14"/>
  </cols>
  <sheetData>
    <row r="1" s="36" customFormat="tru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8" t="s">
        <v>5</v>
      </c>
    </row>
    <row r="3" customFormat="false" ht="12.75" hidden="false" customHeight="false" outlineLevel="0" collapsed="false">
      <c r="A3" s="39" t="n">
        <v>1</v>
      </c>
      <c r="B3" s="40" t="s">
        <v>6</v>
      </c>
      <c r="C3" s="6" t="s">
        <v>7</v>
      </c>
      <c r="D3" s="41" t="n">
        <v>2006</v>
      </c>
      <c r="E3" s="6" t="s">
        <v>8</v>
      </c>
    </row>
    <row r="4" customFormat="false" ht="12.75" hidden="false" customHeight="false" outlineLevel="0" collapsed="false">
      <c r="A4" s="42" t="n">
        <v>2</v>
      </c>
      <c r="B4" s="43" t="s">
        <v>9</v>
      </c>
      <c r="C4" s="10" t="s">
        <v>10</v>
      </c>
      <c r="D4" s="44" t="n">
        <v>2005</v>
      </c>
      <c r="E4" s="10" t="s">
        <v>11</v>
      </c>
    </row>
    <row r="5" customFormat="false" ht="12.75" hidden="false" customHeight="false" outlineLevel="0" collapsed="false">
      <c r="A5" s="42" t="n">
        <v>3</v>
      </c>
      <c r="B5" s="43" t="s">
        <v>12</v>
      </c>
      <c r="C5" s="10" t="s">
        <v>10</v>
      </c>
      <c r="D5" s="44" t="n">
        <v>2004</v>
      </c>
      <c r="E5" s="10" t="s">
        <v>8</v>
      </c>
    </row>
    <row r="6" customFormat="false" ht="12.75" hidden="false" customHeight="false" outlineLevel="0" collapsed="false">
      <c r="A6" s="42" t="n">
        <v>4</v>
      </c>
      <c r="B6" s="43" t="s">
        <v>13</v>
      </c>
      <c r="C6" s="10" t="s">
        <v>10</v>
      </c>
      <c r="D6" s="44" t="n">
        <v>2004</v>
      </c>
      <c r="E6" s="10" t="s">
        <v>8</v>
      </c>
    </row>
    <row r="7" customFormat="false" ht="12.75" hidden="false" customHeight="false" outlineLevel="0" collapsed="false">
      <c r="A7" s="42" t="n">
        <v>5</v>
      </c>
      <c r="B7" s="43" t="s">
        <v>14</v>
      </c>
      <c r="C7" s="10" t="s">
        <v>10</v>
      </c>
      <c r="D7" s="44" t="n">
        <v>2004</v>
      </c>
      <c r="E7" s="10" t="s">
        <v>15</v>
      </c>
    </row>
    <row r="8" customFormat="false" ht="12.75" hidden="false" customHeight="false" outlineLevel="0" collapsed="false">
      <c r="A8" s="42" t="n">
        <v>6</v>
      </c>
      <c r="B8" s="43" t="s">
        <v>16</v>
      </c>
      <c r="C8" s="10" t="s">
        <v>10</v>
      </c>
      <c r="D8" s="44" t="n">
        <v>2005</v>
      </c>
      <c r="E8" s="10" t="s">
        <v>8</v>
      </c>
    </row>
    <row r="9" customFormat="false" ht="12.75" hidden="false" customHeight="false" outlineLevel="0" collapsed="false">
      <c r="A9" s="42" t="n">
        <v>7</v>
      </c>
      <c r="B9" s="43" t="s">
        <v>17</v>
      </c>
      <c r="C9" s="10" t="s">
        <v>10</v>
      </c>
      <c r="D9" s="44" t="n">
        <v>2005</v>
      </c>
      <c r="E9" s="10" t="s">
        <v>15</v>
      </c>
    </row>
    <row r="10" customFormat="false" ht="12.75" hidden="false" customHeight="false" outlineLevel="0" collapsed="false">
      <c r="A10" s="42" t="n">
        <v>8</v>
      </c>
      <c r="B10" s="43" t="s">
        <v>18</v>
      </c>
      <c r="C10" s="10" t="s">
        <v>10</v>
      </c>
      <c r="D10" s="44" t="n">
        <v>2005</v>
      </c>
      <c r="E10" s="10" t="s">
        <v>8</v>
      </c>
    </row>
    <row r="11" customFormat="false" ht="12.75" hidden="false" customHeight="false" outlineLevel="0" collapsed="false">
      <c r="A11" s="42" t="n">
        <v>9</v>
      </c>
      <c r="B11" s="43" t="s">
        <v>19</v>
      </c>
      <c r="C11" s="10" t="s">
        <v>10</v>
      </c>
      <c r="D11" s="44" t="n">
        <v>2004</v>
      </c>
      <c r="E11" s="10" t="s">
        <v>20</v>
      </c>
    </row>
    <row r="12" customFormat="false" ht="12.75" hidden="false" customHeight="false" outlineLevel="0" collapsed="false">
      <c r="A12" s="42" t="n">
        <v>10</v>
      </c>
      <c r="B12" s="43" t="s">
        <v>21</v>
      </c>
      <c r="C12" s="10" t="s">
        <v>10</v>
      </c>
      <c r="D12" s="44" t="s">
        <v>22</v>
      </c>
      <c r="E12" s="10"/>
    </row>
    <row r="13" customFormat="false" ht="12.75" hidden="false" customHeight="false" outlineLevel="0" collapsed="false">
      <c r="A13" s="42" t="n">
        <v>11</v>
      </c>
      <c r="B13" s="43" t="s">
        <v>23</v>
      </c>
      <c r="C13" s="10" t="s">
        <v>10</v>
      </c>
      <c r="D13" s="44" t="n">
        <v>2004</v>
      </c>
      <c r="E13" s="10" t="s">
        <v>8</v>
      </c>
    </row>
    <row r="14" customFormat="false" ht="12.75" hidden="false" customHeight="false" outlineLevel="0" collapsed="false">
      <c r="A14" s="42" t="n">
        <v>12</v>
      </c>
      <c r="B14" s="43" t="s">
        <v>21</v>
      </c>
      <c r="C14" s="10" t="s">
        <v>10</v>
      </c>
      <c r="D14" s="44" t="s">
        <v>22</v>
      </c>
      <c r="E14" s="10"/>
    </row>
    <row r="15" customFormat="false" ht="12.75" hidden="false" customHeight="false" outlineLevel="0" collapsed="false">
      <c r="A15" s="42" t="n">
        <v>13</v>
      </c>
      <c r="B15" s="43" t="s">
        <v>24</v>
      </c>
      <c r="C15" s="10" t="s">
        <v>10</v>
      </c>
      <c r="D15" s="44" t="n">
        <v>2004</v>
      </c>
      <c r="E15" s="10" t="s">
        <v>8</v>
      </c>
    </row>
    <row r="16" customFormat="false" ht="12.75" hidden="false" customHeight="false" outlineLevel="0" collapsed="false">
      <c r="A16" s="42" t="n">
        <v>14</v>
      </c>
      <c r="B16" s="43" t="s">
        <v>25</v>
      </c>
      <c r="C16" s="10" t="s">
        <v>10</v>
      </c>
      <c r="D16" s="44" t="n">
        <v>2004</v>
      </c>
      <c r="E16" s="10" t="s">
        <v>26</v>
      </c>
    </row>
    <row r="17" customFormat="false" ht="12.75" hidden="false" customHeight="false" outlineLevel="0" collapsed="false">
      <c r="A17" s="39" t="n">
        <v>15</v>
      </c>
      <c r="B17" s="40" t="s">
        <v>27</v>
      </c>
      <c r="C17" s="6" t="s">
        <v>7</v>
      </c>
      <c r="D17" s="41" t="n">
        <v>2004</v>
      </c>
      <c r="E17" s="6" t="s">
        <v>8</v>
      </c>
    </row>
    <row r="18" customFormat="false" ht="12.75" hidden="false" customHeight="false" outlineLevel="0" collapsed="false">
      <c r="A18" s="42" t="n">
        <v>16</v>
      </c>
      <c r="B18" s="43" t="s">
        <v>28</v>
      </c>
      <c r="C18" s="10" t="s">
        <v>10</v>
      </c>
      <c r="D18" s="44" t="n">
        <v>2005</v>
      </c>
      <c r="E18" s="10" t="s">
        <v>8</v>
      </c>
    </row>
    <row r="19" customFormat="false" ht="12.75" hidden="false" customHeight="false" outlineLevel="0" collapsed="false">
      <c r="A19" s="39" t="n">
        <v>17</v>
      </c>
      <c r="B19" s="40" t="s">
        <v>29</v>
      </c>
      <c r="C19" s="6" t="s">
        <v>7</v>
      </c>
      <c r="D19" s="41" t="n">
        <v>2004</v>
      </c>
      <c r="E19" s="6" t="s">
        <v>8</v>
      </c>
    </row>
    <row r="20" customFormat="false" ht="12.75" hidden="false" customHeight="false" outlineLevel="0" collapsed="false">
      <c r="A20" s="42" t="n">
        <v>18</v>
      </c>
      <c r="B20" s="43" t="s">
        <v>30</v>
      </c>
      <c r="C20" s="10" t="s">
        <v>10</v>
      </c>
      <c r="D20" s="44" t="n">
        <v>2004</v>
      </c>
      <c r="E20" s="10" t="s">
        <v>31</v>
      </c>
    </row>
    <row r="21" customFormat="false" ht="12.75" hidden="false" customHeight="false" outlineLevel="0" collapsed="false">
      <c r="A21" s="42" t="n">
        <v>19</v>
      </c>
      <c r="B21" s="43" t="s">
        <v>32</v>
      </c>
      <c r="C21" s="10" t="s">
        <v>10</v>
      </c>
      <c r="D21" s="44" t="n">
        <v>2006</v>
      </c>
      <c r="E21" s="10" t="s">
        <v>31</v>
      </c>
    </row>
    <row r="22" customFormat="false" ht="12.75" hidden="false" customHeight="false" outlineLevel="0" collapsed="false">
      <c r="A22" s="42" t="n">
        <v>20</v>
      </c>
      <c r="B22" s="43" t="s">
        <v>33</v>
      </c>
      <c r="C22" s="10" t="s">
        <v>10</v>
      </c>
      <c r="D22" s="44" t="n">
        <v>2005</v>
      </c>
      <c r="E22" s="10" t="s">
        <v>34</v>
      </c>
    </row>
    <row r="23" customFormat="false" ht="12.75" hidden="false" customHeight="false" outlineLevel="0" collapsed="false">
      <c r="A23" s="39" t="n">
        <v>21</v>
      </c>
      <c r="B23" s="40" t="s">
        <v>35</v>
      </c>
      <c r="C23" s="6" t="s">
        <v>7</v>
      </c>
      <c r="D23" s="41" t="n">
        <v>2004</v>
      </c>
      <c r="E23" s="6" t="s">
        <v>36</v>
      </c>
    </row>
    <row r="24" customFormat="false" ht="12.75" hidden="false" customHeight="false" outlineLevel="0" collapsed="false">
      <c r="A24" s="39" t="n">
        <v>22</v>
      </c>
      <c r="B24" s="40" t="s">
        <v>37</v>
      </c>
      <c r="C24" s="6" t="s">
        <v>7</v>
      </c>
      <c r="D24" s="41" t="n">
        <v>2006</v>
      </c>
      <c r="E24" s="6" t="s">
        <v>36</v>
      </c>
    </row>
    <row r="25" customFormat="false" ht="12.75" hidden="false" customHeight="false" outlineLevel="0" collapsed="false">
      <c r="A25" s="39" t="n">
        <v>23</v>
      </c>
      <c r="B25" s="40" t="s">
        <v>38</v>
      </c>
      <c r="C25" s="6" t="s">
        <v>7</v>
      </c>
      <c r="D25" s="41" t="n">
        <v>2005</v>
      </c>
      <c r="E25" s="6" t="s">
        <v>8</v>
      </c>
    </row>
    <row r="26" customFormat="false" ht="12.75" hidden="false" customHeight="false" outlineLevel="0" collapsed="false">
      <c r="A26" s="39" t="n">
        <v>24</v>
      </c>
      <c r="B26" s="40" t="s">
        <v>39</v>
      </c>
      <c r="C26" s="6" t="s">
        <v>7</v>
      </c>
      <c r="D26" s="41" t="n">
        <v>2004</v>
      </c>
      <c r="E26" s="6" t="s">
        <v>34</v>
      </c>
    </row>
    <row r="27" customFormat="false" ht="12.75" hidden="false" customHeight="false" outlineLevel="0" collapsed="false">
      <c r="A27" s="39" t="n">
        <v>25</v>
      </c>
      <c r="B27" s="40" t="s">
        <v>40</v>
      </c>
      <c r="C27" s="6" t="s">
        <v>7</v>
      </c>
      <c r="D27" s="41" t="n">
        <v>2005</v>
      </c>
      <c r="E27" s="6" t="s">
        <v>41</v>
      </c>
    </row>
    <row r="28" customFormat="false" ht="12.75" hidden="false" customHeight="false" outlineLevel="0" collapsed="false">
      <c r="A28" s="42" t="n">
        <v>26</v>
      </c>
      <c r="B28" s="43" t="s">
        <v>42</v>
      </c>
      <c r="C28" s="10" t="s">
        <v>10</v>
      </c>
      <c r="D28" s="44" t="n">
        <v>2005</v>
      </c>
      <c r="E28" s="10" t="s">
        <v>26</v>
      </c>
    </row>
    <row r="29" customFormat="false" ht="12.75" hidden="false" customHeight="false" outlineLevel="0" collapsed="false">
      <c r="A29" s="42" t="n">
        <v>27</v>
      </c>
      <c r="B29" s="43" t="s">
        <v>43</v>
      </c>
      <c r="C29" s="10" t="s">
        <v>10</v>
      </c>
      <c r="D29" s="44" t="n">
        <v>2005</v>
      </c>
      <c r="E29" s="10" t="s">
        <v>44</v>
      </c>
    </row>
    <row r="30" customFormat="false" ht="12.75" hidden="false" customHeight="false" outlineLevel="0" collapsed="false">
      <c r="A30" s="42" t="n">
        <v>28</v>
      </c>
      <c r="B30" s="43" t="s">
        <v>45</v>
      </c>
      <c r="C30" s="10" t="s">
        <v>10</v>
      </c>
      <c r="D30" s="44" t="n">
        <v>2007</v>
      </c>
      <c r="E30" s="10" t="s">
        <v>44</v>
      </c>
    </row>
    <row r="31" customFormat="false" ht="12.75" hidden="false" customHeight="false" outlineLevel="0" collapsed="false">
      <c r="A31" s="39" t="n">
        <v>29</v>
      </c>
      <c r="B31" s="40" t="s">
        <v>46</v>
      </c>
      <c r="C31" s="6" t="s">
        <v>7</v>
      </c>
      <c r="D31" s="41" t="n">
        <v>2006</v>
      </c>
      <c r="E31" s="6" t="s">
        <v>8</v>
      </c>
    </row>
    <row r="32" customFormat="false" ht="12.75" hidden="false" customHeight="false" outlineLevel="0" collapsed="false">
      <c r="A32" s="42" t="n">
        <v>30</v>
      </c>
      <c r="B32" s="43" t="s">
        <v>47</v>
      </c>
      <c r="C32" s="10" t="s">
        <v>10</v>
      </c>
      <c r="D32" s="44" t="n">
        <v>2005</v>
      </c>
      <c r="E32" s="10" t="s">
        <v>48</v>
      </c>
    </row>
    <row r="33" customFormat="false" ht="12.75" hidden="false" customHeight="false" outlineLevel="0" collapsed="false">
      <c r="A33" s="39" t="n">
        <v>31</v>
      </c>
      <c r="B33" s="40" t="s">
        <v>49</v>
      </c>
      <c r="C33" s="6" t="s">
        <v>7</v>
      </c>
      <c r="D33" s="41" t="n">
        <v>2006</v>
      </c>
      <c r="E33" s="6" t="s">
        <v>31</v>
      </c>
    </row>
    <row r="34" customFormat="false" ht="12.75" hidden="false" customHeight="false" outlineLevel="0" collapsed="false">
      <c r="A34" s="42" t="n">
        <v>32</v>
      </c>
      <c r="B34" s="43" t="s">
        <v>50</v>
      </c>
      <c r="C34" s="10" t="s">
        <v>10</v>
      </c>
      <c r="D34" s="44" t="n">
        <v>2007</v>
      </c>
      <c r="E34" s="10" t="s">
        <v>8</v>
      </c>
    </row>
    <row r="35" customFormat="false" ht="12.75" hidden="false" customHeight="false" outlineLevel="0" collapsed="false">
      <c r="A35" s="42" t="n">
        <v>33</v>
      </c>
      <c r="B35" s="43" t="s">
        <v>51</v>
      </c>
      <c r="C35" s="10" t="s">
        <v>10</v>
      </c>
      <c r="D35" s="44" t="n">
        <v>2006</v>
      </c>
      <c r="E35" s="10" t="s">
        <v>8</v>
      </c>
    </row>
    <row r="36" customFormat="false" ht="12.75" hidden="false" customHeight="false" outlineLevel="0" collapsed="false">
      <c r="A36" s="42" t="n">
        <v>34</v>
      </c>
      <c r="B36" s="43" t="s">
        <v>52</v>
      </c>
      <c r="C36" s="10" t="s">
        <v>10</v>
      </c>
      <c r="D36" s="44" t="n">
        <v>2007</v>
      </c>
      <c r="E36" s="10" t="s">
        <v>53</v>
      </c>
    </row>
    <row r="37" customFormat="false" ht="12.75" hidden="false" customHeight="false" outlineLevel="0" collapsed="false">
      <c r="A37" s="39" t="n">
        <v>35</v>
      </c>
      <c r="B37" s="40" t="s">
        <v>54</v>
      </c>
      <c r="C37" s="6" t="s">
        <v>7</v>
      </c>
      <c r="D37" s="41" t="n">
        <v>2006</v>
      </c>
      <c r="E37" s="6" t="s">
        <v>8</v>
      </c>
    </row>
    <row r="38" customFormat="false" ht="12.75" hidden="false" customHeight="false" outlineLevel="0" collapsed="false">
      <c r="A38" s="42" t="n">
        <v>36</v>
      </c>
      <c r="B38" s="43" t="s">
        <v>55</v>
      </c>
      <c r="C38" s="10" t="s">
        <v>10</v>
      </c>
      <c r="D38" s="44" t="n">
        <v>2004</v>
      </c>
      <c r="E38" s="10" t="s">
        <v>8</v>
      </c>
    </row>
    <row r="39" customFormat="false" ht="12.75" hidden="false" customHeight="false" outlineLevel="0" collapsed="false">
      <c r="A39" s="42"/>
      <c r="B39" s="43"/>
      <c r="C39" s="10"/>
      <c r="D39" s="44"/>
      <c r="E39" s="10"/>
    </row>
    <row r="40" customFormat="false" ht="12.75" hidden="false" customHeight="false" outlineLevel="0" collapsed="false">
      <c r="A40" s="1" t="s">
        <v>56</v>
      </c>
    </row>
    <row r="41" customFormat="false" ht="12.75" hidden="false" customHeight="false" outlineLevel="0" collapsed="false">
      <c r="A41" s="37" t="s">
        <v>1</v>
      </c>
      <c r="B41" s="38" t="s">
        <v>2</v>
      </c>
      <c r="C41" s="38" t="s">
        <v>3</v>
      </c>
      <c r="D41" s="38" t="s">
        <v>4</v>
      </c>
      <c r="E41" s="38" t="s">
        <v>5</v>
      </c>
    </row>
    <row r="42" customFormat="false" ht="12.75" hidden="false" customHeight="false" outlineLevel="0" collapsed="false">
      <c r="A42" s="39" t="n">
        <v>1</v>
      </c>
      <c r="B42" s="40" t="s">
        <v>57</v>
      </c>
      <c r="C42" s="6" t="s">
        <v>7</v>
      </c>
      <c r="D42" s="41" t="n">
        <v>2002</v>
      </c>
      <c r="E42" s="6" t="s">
        <v>58</v>
      </c>
    </row>
    <row r="43" customFormat="false" ht="12.75" hidden="false" customHeight="false" outlineLevel="0" collapsed="false">
      <c r="A43" s="39" t="n">
        <v>2</v>
      </c>
      <c r="B43" s="40" t="s">
        <v>59</v>
      </c>
      <c r="C43" s="6" t="s">
        <v>7</v>
      </c>
      <c r="D43" s="41" t="n">
        <v>2002</v>
      </c>
      <c r="E43" s="6" t="s">
        <v>60</v>
      </c>
    </row>
    <row r="44" customFormat="false" ht="12.75" hidden="false" customHeight="false" outlineLevel="0" collapsed="false">
      <c r="A44" s="42" t="n">
        <v>3</v>
      </c>
      <c r="B44" s="43" t="s">
        <v>61</v>
      </c>
      <c r="C44" s="10" t="s">
        <v>10</v>
      </c>
      <c r="D44" s="44" t="n">
        <v>2002</v>
      </c>
      <c r="E44" s="10" t="s">
        <v>8</v>
      </c>
    </row>
    <row r="45" customFormat="false" ht="12.75" hidden="false" customHeight="false" outlineLevel="0" collapsed="false">
      <c r="A45" s="42" t="n">
        <v>4</v>
      </c>
      <c r="B45" s="43" t="s">
        <v>62</v>
      </c>
      <c r="C45" s="10" t="s">
        <v>10</v>
      </c>
      <c r="D45" s="44" t="n">
        <v>2003</v>
      </c>
      <c r="E45" s="10" t="s">
        <v>63</v>
      </c>
    </row>
    <row r="46" customFormat="false" ht="12.75" hidden="false" customHeight="false" outlineLevel="0" collapsed="false">
      <c r="A46" s="42" t="n">
        <v>5</v>
      </c>
      <c r="B46" s="43" t="s">
        <v>64</v>
      </c>
      <c r="C46" s="10" t="s">
        <v>10</v>
      </c>
      <c r="D46" s="44" t="n">
        <v>2003</v>
      </c>
      <c r="E46" s="10" t="s">
        <v>31</v>
      </c>
    </row>
    <row r="47" customFormat="false" ht="12.75" hidden="false" customHeight="false" outlineLevel="0" collapsed="false">
      <c r="A47" s="42" t="n">
        <v>6</v>
      </c>
      <c r="B47" s="43" t="s">
        <v>65</v>
      </c>
      <c r="C47" s="10" t="s">
        <v>10</v>
      </c>
      <c r="D47" s="44" t="n">
        <v>2003</v>
      </c>
      <c r="E47" s="10" t="s">
        <v>8</v>
      </c>
    </row>
    <row r="48" customFormat="false" ht="12.75" hidden="false" customHeight="false" outlineLevel="0" collapsed="false">
      <c r="A48" s="42" t="n">
        <v>7</v>
      </c>
      <c r="B48" s="43" t="s">
        <v>66</v>
      </c>
      <c r="C48" s="10" t="s">
        <v>10</v>
      </c>
      <c r="D48" s="44" t="n">
        <v>2002</v>
      </c>
      <c r="E48" s="10" t="s">
        <v>8</v>
      </c>
    </row>
    <row r="49" customFormat="false" ht="12.75" hidden="false" customHeight="false" outlineLevel="0" collapsed="false">
      <c r="A49" s="42" t="n">
        <v>8</v>
      </c>
      <c r="B49" s="43" t="s">
        <v>67</v>
      </c>
      <c r="C49" s="10" t="s">
        <v>10</v>
      </c>
      <c r="D49" s="44" t="n">
        <v>2002</v>
      </c>
      <c r="E49" s="10" t="s">
        <v>8</v>
      </c>
    </row>
    <row r="50" customFormat="false" ht="12.75" hidden="false" customHeight="false" outlineLevel="0" collapsed="false">
      <c r="A50" s="42" t="n">
        <v>9</v>
      </c>
      <c r="B50" s="43" t="s">
        <v>68</v>
      </c>
      <c r="C50" s="10" t="s">
        <v>10</v>
      </c>
      <c r="D50" s="44" t="n">
        <v>2003</v>
      </c>
      <c r="E50" s="10" t="s">
        <v>8</v>
      </c>
    </row>
    <row r="51" customFormat="false" ht="12.75" hidden="false" customHeight="false" outlineLevel="0" collapsed="false">
      <c r="A51" s="39" t="n">
        <v>10</v>
      </c>
      <c r="B51" s="40" t="s">
        <v>69</v>
      </c>
      <c r="C51" s="6" t="s">
        <v>7</v>
      </c>
      <c r="D51" s="41" t="n">
        <v>2002</v>
      </c>
      <c r="E51" s="6" t="s">
        <v>58</v>
      </c>
    </row>
    <row r="52" customFormat="false" ht="12.75" hidden="false" customHeight="false" outlineLevel="0" collapsed="false">
      <c r="A52" s="42" t="n">
        <v>11</v>
      </c>
      <c r="B52" s="43" t="s">
        <v>70</v>
      </c>
      <c r="C52" s="10" t="s">
        <v>10</v>
      </c>
      <c r="D52" s="44" t="n">
        <v>2003</v>
      </c>
      <c r="E52" s="10" t="s">
        <v>44</v>
      </c>
    </row>
    <row r="53" customFormat="false" ht="12.75" hidden="false" customHeight="false" outlineLevel="0" collapsed="false">
      <c r="A53" s="42" t="n">
        <v>12</v>
      </c>
      <c r="B53" s="43" t="s">
        <v>71</v>
      </c>
      <c r="C53" s="10" t="s">
        <v>10</v>
      </c>
      <c r="D53" s="44" t="n">
        <v>2002</v>
      </c>
      <c r="E53" s="10" t="s">
        <v>72</v>
      </c>
    </row>
    <row r="54" customFormat="false" ht="12.75" hidden="false" customHeight="false" outlineLevel="0" collapsed="false">
      <c r="A54" s="42" t="n">
        <v>13</v>
      </c>
      <c r="B54" s="43" t="s">
        <v>73</v>
      </c>
      <c r="C54" s="10" t="s">
        <v>10</v>
      </c>
      <c r="D54" s="44" t="n">
        <v>2003</v>
      </c>
      <c r="E54" s="10" t="s">
        <v>74</v>
      </c>
    </row>
    <row r="55" customFormat="false" ht="12.75" hidden="false" customHeight="false" outlineLevel="0" collapsed="false">
      <c r="A55" s="39" t="n">
        <v>14</v>
      </c>
      <c r="B55" s="40" t="s">
        <v>75</v>
      </c>
      <c r="C55" s="6" t="s">
        <v>7</v>
      </c>
      <c r="D55" s="41" t="n">
        <v>2003</v>
      </c>
      <c r="E55" s="6" t="s">
        <v>8</v>
      </c>
    </row>
    <row r="56" customFormat="false" ht="12.75" hidden="false" customHeight="false" outlineLevel="0" collapsed="false">
      <c r="A56" s="39" t="n">
        <v>15</v>
      </c>
      <c r="B56" s="40" t="s">
        <v>76</v>
      </c>
      <c r="C56" s="6" t="s">
        <v>7</v>
      </c>
      <c r="D56" s="41" t="n">
        <v>2003</v>
      </c>
      <c r="E56" s="6" t="s">
        <v>77</v>
      </c>
    </row>
    <row r="57" customFormat="false" ht="12.75" hidden="false" customHeight="false" outlineLevel="0" collapsed="false">
      <c r="A57" s="42" t="n">
        <v>16</v>
      </c>
      <c r="B57" s="43" t="s">
        <v>78</v>
      </c>
      <c r="C57" s="10" t="s">
        <v>10</v>
      </c>
      <c r="D57" s="44" t="n">
        <v>2001</v>
      </c>
      <c r="E57" s="10" t="s">
        <v>79</v>
      </c>
    </row>
    <row r="58" customFormat="false" ht="12.75" hidden="false" customHeight="false" outlineLevel="0" collapsed="false">
      <c r="A58" s="39" t="n">
        <v>17</v>
      </c>
      <c r="B58" s="40" t="s">
        <v>80</v>
      </c>
      <c r="C58" s="6" t="s">
        <v>7</v>
      </c>
      <c r="D58" s="41" t="n">
        <v>2003</v>
      </c>
      <c r="E58" s="6" t="s">
        <v>77</v>
      </c>
    </row>
    <row r="59" customFormat="false" ht="12.75" hidden="false" customHeight="false" outlineLevel="0" collapsed="false">
      <c r="A59" s="39" t="n">
        <v>18</v>
      </c>
      <c r="B59" s="40" t="s">
        <v>81</v>
      </c>
      <c r="C59" s="6" t="s">
        <v>7</v>
      </c>
      <c r="D59" s="41" t="n">
        <v>2003</v>
      </c>
      <c r="E59" s="6" t="s">
        <v>58</v>
      </c>
    </row>
    <row r="60" customFormat="false" ht="12.75" hidden="false" customHeight="false" outlineLevel="0" collapsed="false">
      <c r="A60" s="39" t="n">
        <v>19</v>
      </c>
      <c r="B60" s="40" t="s">
        <v>82</v>
      </c>
      <c r="C60" s="6" t="s">
        <v>7</v>
      </c>
      <c r="D60" s="41" t="n">
        <v>2003</v>
      </c>
      <c r="E60" s="6" t="s">
        <v>8</v>
      </c>
    </row>
    <row r="61" customFormat="false" ht="12.75" hidden="false" customHeight="false" outlineLevel="0" collapsed="false">
      <c r="A61" s="42" t="n">
        <v>20</v>
      </c>
      <c r="B61" s="43" t="s">
        <v>83</v>
      </c>
      <c r="C61" s="10" t="s">
        <v>10</v>
      </c>
      <c r="D61" s="44" t="n">
        <v>2003</v>
      </c>
      <c r="E61" s="10" t="s">
        <v>11</v>
      </c>
    </row>
    <row r="62" customFormat="false" ht="12.75" hidden="false" customHeight="false" outlineLevel="0" collapsed="false">
      <c r="A62" s="42" t="n">
        <v>21</v>
      </c>
      <c r="B62" s="43" t="s">
        <v>84</v>
      </c>
      <c r="C62" s="10" t="s">
        <v>10</v>
      </c>
      <c r="D62" s="44" t="n">
        <v>2005</v>
      </c>
      <c r="E62" s="10" t="s">
        <v>79</v>
      </c>
    </row>
    <row r="63" customFormat="false" ht="12.75" hidden="false" customHeight="false" outlineLevel="0" collapsed="false">
      <c r="A63" s="39" t="n">
        <v>22</v>
      </c>
      <c r="B63" s="40" t="s">
        <v>85</v>
      </c>
      <c r="C63" s="6" t="s">
        <v>7</v>
      </c>
      <c r="D63" s="41" t="n">
        <v>2004</v>
      </c>
      <c r="E63" s="6" t="s">
        <v>31</v>
      </c>
    </row>
    <row r="64" customFormat="false" ht="12.75" hidden="false" customHeight="false" outlineLevel="0" collapsed="false">
      <c r="A64" s="42" t="n">
        <v>23</v>
      </c>
      <c r="B64" s="43" t="s">
        <v>86</v>
      </c>
      <c r="C64" s="10" t="s">
        <v>10</v>
      </c>
      <c r="D64" s="44" t="n">
        <v>2005</v>
      </c>
      <c r="E64" s="10" t="s">
        <v>31</v>
      </c>
    </row>
    <row r="67" customFormat="false" ht="12.75" hidden="false" customHeight="false" outlineLevel="0" collapsed="false">
      <c r="A67" s="1" t="s">
        <v>87</v>
      </c>
    </row>
    <row r="68" customFormat="false" ht="12.75" hidden="false" customHeight="false" outlineLevel="0" collapsed="false">
      <c r="A68" s="37" t="s">
        <v>1</v>
      </c>
      <c r="B68" s="38" t="s">
        <v>2</v>
      </c>
      <c r="C68" s="38" t="s">
        <v>3</v>
      </c>
      <c r="D68" s="38" t="s">
        <v>4</v>
      </c>
      <c r="E68" s="38" t="s">
        <v>5</v>
      </c>
    </row>
    <row r="69" customFormat="false" ht="12.75" hidden="false" customHeight="false" outlineLevel="0" collapsed="false">
      <c r="A69" s="42" t="n">
        <v>1</v>
      </c>
      <c r="B69" s="43" t="s">
        <v>88</v>
      </c>
      <c r="C69" s="10" t="s">
        <v>10</v>
      </c>
      <c r="D69" s="44" t="n">
        <v>2000</v>
      </c>
      <c r="E69" s="10" t="s">
        <v>26</v>
      </c>
    </row>
    <row r="70" customFormat="false" ht="12.75" hidden="false" customHeight="false" outlineLevel="0" collapsed="false">
      <c r="A70" s="42" t="n">
        <v>2</v>
      </c>
      <c r="B70" s="43" t="s">
        <v>89</v>
      </c>
      <c r="C70" s="10" t="s">
        <v>10</v>
      </c>
      <c r="D70" s="44" t="n">
        <v>2000</v>
      </c>
      <c r="E70" s="10" t="s">
        <v>60</v>
      </c>
    </row>
    <row r="71" customFormat="false" ht="12.75" hidden="false" customHeight="false" outlineLevel="0" collapsed="false">
      <c r="A71" s="42" t="n">
        <v>3</v>
      </c>
      <c r="B71" s="43" t="s">
        <v>90</v>
      </c>
      <c r="C71" s="10" t="s">
        <v>10</v>
      </c>
      <c r="D71" s="44" t="n">
        <v>2000</v>
      </c>
      <c r="E71" s="10" t="s">
        <v>44</v>
      </c>
    </row>
    <row r="72" customFormat="false" ht="12.75" hidden="false" customHeight="false" outlineLevel="0" collapsed="false">
      <c r="A72" s="42" t="n">
        <v>4</v>
      </c>
      <c r="B72" s="43" t="s">
        <v>91</v>
      </c>
      <c r="C72" s="10" t="s">
        <v>10</v>
      </c>
      <c r="D72" s="44" t="n">
        <v>2001</v>
      </c>
      <c r="E72" s="10" t="s">
        <v>8</v>
      </c>
    </row>
    <row r="73" customFormat="false" ht="12.75" hidden="false" customHeight="false" outlineLevel="0" collapsed="false">
      <c r="A73" s="39" t="n">
        <v>5</v>
      </c>
      <c r="B73" s="40" t="s">
        <v>92</v>
      </c>
      <c r="C73" s="6" t="s">
        <v>7</v>
      </c>
      <c r="D73" s="41" t="n">
        <v>2001</v>
      </c>
      <c r="E73" s="6" t="s">
        <v>8</v>
      </c>
    </row>
    <row r="74" customFormat="false" ht="12.75" hidden="false" customHeight="false" outlineLevel="0" collapsed="false">
      <c r="A74" s="42" t="n">
        <v>6</v>
      </c>
      <c r="B74" s="43" t="s">
        <v>93</v>
      </c>
      <c r="C74" s="10" t="s">
        <v>10</v>
      </c>
      <c r="D74" s="44" t="n">
        <v>2001</v>
      </c>
      <c r="E74" s="10" t="s">
        <v>44</v>
      </c>
    </row>
    <row r="75" customFormat="false" ht="12.75" hidden="false" customHeight="false" outlineLevel="0" collapsed="false">
      <c r="A75" s="39" t="n">
        <v>7</v>
      </c>
      <c r="B75" s="40" t="s">
        <v>94</v>
      </c>
      <c r="C75" s="6" t="s">
        <v>7</v>
      </c>
      <c r="D75" s="41" t="n">
        <v>2001</v>
      </c>
      <c r="E75" s="6" t="s">
        <v>95</v>
      </c>
    </row>
    <row r="76" customFormat="false" ht="12.75" hidden="false" customHeight="false" outlineLevel="0" collapsed="false">
      <c r="A76" s="39" t="n">
        <v>8</v>
      </c>
      <c r="B76" s="40" t="s">
        <v>96</v>
      </c>
      <c r="C76" s="6" t="s">
        <v>7</v>
      </c>
      <c r="D76" s="41" t="n">
        <v>2000</v>
      </c>
      <c r="E76" s="6" t="s">
        <v>97</v>
      </c>
    </row>
    <row r="77" customFormat="false" ht="12.75" hidden="false" customHeight="false" outlineLevel="0" collapsed="false">
      <c r="A77" s="39" t="n">
        <v>9</v>
      </c>
      <c r="B77" s="40" t="s">
        <v>98</v>
      </c>
      <c r="C77" s="6" t="s">
        <v>7</v>
      </c>
      <c r="D77" s="41" t="n">
        <v>2001</v>
      </c>
      <c r="E77" s="6" t="s">
        <v>99</v>
      </c>
    </row>
    <row r="78" customFormat="false" ht="12.75" hidden="false" customHeight="false" outlineLevel="0" collapsed="false">
      <c r="A78" s="39" t="n">
        <v>10</v>
      </c>
      <c r="B78" s="40" t="s">
        <v>100</v>
      </c>
      <c r="C78" s="6" t="s">
        <v>7</v>
      </c>
      <c r="D78" s="41" t="n">
        <v>2000</v>
      </c>
      <c r="E78" s="6" t="s">
        <v>8</v>
      </c>
    </row>
    <row r="79" customFormat="false" ht="12.75" hidden="false" customHeight="false" outlineLevel="0" collapsed="false">
      <c r="A79" s="39" t="n">
        <v>11</v>
      </c>
      <c r="B79" s="40" t="s">
        <v>101</v>
      </c>
      <c r="C79" s="6" t="s">
        <v>7</v>
      </c>
      <c r="D79" s="41" t="n">
        <v>2001</v>
      </c>
      <c r="E79" s="6" t="s">
        <v>58</v>
      </c>
    </row>
    <row r="80" customFormat="false" ht="12.75" hidden="false" customHeight="false" outlineLevel="0" collapsed="false">
      <c r="A80" s="39" t="n">
        <v>12</v>
      </c>
      <c r="B80" s="40" t="s">
        <v>102</v>
      </c>
      <c r="C80" s="6" t="s">
        <v>7</v>
      </c>
      <c r="D80" s="41" t="n">
        <v>2000</v>
      </c>
      <c r="E80" s="6" t="s">
        <v>58</v>
      </c>
    </row>
    <row r="81" customFormat="false" ht="12.75" hidden="false" customHeight="false" outlineLevel="0" collapsed="false">
      <c r="A81" s="39" t="n">
        <v>13</v>
      </c>
      <c r="B81" s="40" t="s">
        <v>103</v>
      </c>
      <c r="C81" s="6" t="s">
        <v>7</v>
      </c>
      <c r="D81" s="41" t="n">
        <v>2001</v>
      </c>
      <c r="E81" s="6" t="s">
        <v>8</v>
      </c>
    </row>
    <row r="82" customFormat="false" ht="12.75" hidden="false" customHeight="false" outlineLevel="0" collapsed="false">
      <c r="A82" s="39" t="n">
        <v>14</v>
      </c>
      <c r="B82" s="40" t="s">
        <v>104</v>
      </c>
      <c r="C82" s="6" t="s">
        <v>7</v>
      </c>
      <c r="D82" s="41" t="n">
        <v>2001</v>
      </c>
      <c r="E82" s="6" t="s">
        <v>63</v>
      </c>
    </row>
    <row r="83" customFormat="false" ht="12.75" hidden="false" customHeight="false" outlineLevel="0" collapsed="false">
      <c r="A83" s="42" t="n">
        <v>15</v>
      </c>
      <c r="B83" s="43" t="s">
        <v>105</v>
      </c>
      <c r="C83" s="10" t="s">
        <v>10</v>
      </c>
      <c r="D83" s="44" t="n">
        <v>2000</v>
      </c>
      <c r="E83" s="10" t="s">
        <v>8</v>
      </c>
    </row>
    <row r="84" customFormat="false" ht="12.75" hidden="false" customHeight="false" outlineLevel="0" collapsed="false">
      <c r="A84" s="42" t="n">
        <v>16</v>
      </c>
      <c r="B84" s="43" t="s">
        <v>106</v>
      </c>
      <c r="C84" s="10" t="s">
        <v>10</v>
      </c>
      <c r="D84" s="44" t="n">
        <v>2001</v>
      </c>
      <c r="E84" s="10" t="s">
        <v>8</v>
      </c>
    </row>
    <row r="85" customFormat="false" ht="12.75" hidden="false" customHeight="false" outlineLevel="0" collapsed="false">
      <c r="A85" s="39" t="n">
        <v>17</v>
      </c>
      <c r="B85" s="40" t="s">
        <v>107</v>
      </c>
      <c r="C85" s="6" t="s">
        <v>7</v>
      </c>
      <c r="D85" s="41" t="n">
        <v>2001</v>
      </c>
      <c r="E85" s="6" t="s">
        <v>108</v>
      </c>
    </row>
    <row r="86" customFormat="false" ht="12.75" hidden="false" customHeight="false" outlineLevel="0" collapsed="false">
      <c r="A86" s="42" t="n">
        <v>18</v>
      </c>
      <c r="B86" s="43" t="s">
        <v>109</v>
      </c>
      <c r="C86" s="10" t="s">
        <v>10</v>
      </c>
      <c r="D86" s="44" t="n">
        <v>2001</v>
      </c>
      <c r="E86" s="10" t="s">
        <v>8</v>
      </c>
    </row>
    <row r="87" customFormat="false" ht="12.75" hidden="false" customHeight="false" outlineLevel="0" collapsed="false">
      <c r="A87" s="39" t="n">
        <v>19</v>
      </c>
      <c r="B87" s="40" t="s">
        <v>110</v>
      </c>
      <c r="C87" s="6" t="s">
        <v>7</v>
      </c>
      <c r="D87" s="41" t="n">
        <v>2001</v>
      </c>
      <c r="E87" s="6" t="s">
        <v>31</v>
      </c>
    </row>
    <row r="88" customFormat="false" ht="12.75" hidden="false" customHeight="false" outlineLevel="0" collapsed="false">
      <c r="A88" s="42" t="n">
        <v>20</v>
      </c>
      <c r="B88" s="43" t="s">
        <v>111</v>
      </c>
      <c r="C88" s="10" t="s">
        <v>10</v>
      </c>
      <c r="D88" s="44" t="n">
        <v>2002</v>
      </c>
      <c r="E88" s="10" t="s">
        <v>36</v>
      </c>
    </row>
    <row r="89" customFormat="false" ht="12.75" hidden="false" customHeight="false" outlineLevel="0" collapsed="false">
      <c r="A89" s="39" t="n">
        <v>21</v>
      </c>
      <c r="B89" s="40" t="s">
        <v>112</v>
      </c>
      <c r="C89" s="6" t="s">
        <v>7</v>
      </c>
      <c r="D89" s="41" t="n">
        <v>2000</v>
      </c>
      <c r="E89" s="6" t="s">
        <v>97</v>
      </c>
    </row>
    <row r="90" customFormat="false" ht="12.75" hidden="false" customHeight="false" outlineLevel="0" collapsed="false">
      <c r="A90" s="39" t="n">
        <v>22</v>
      </c>
      <c r="B90" s="40" t="s">
        <v>113</v>
      </c>
      <c r="C90" s="6" t="s">
        <v>7</v>
      </c>
      <c r="D90" s="41" t="n">
        <v>2000</v>
      </c>
      <c r="E90" s="6" t="s">
        <v>97</v>
      </c>
    </row>
    <row r="93" customFormat="false" ht="12.75" hidden="false" customHeight="false" outlineLevel="0" collapsed="false">
      <c r="A93" s="1" t="s">
        <v>114</v>
      </c>
    </row>
    <row r="94" customFormat="false" ht="12.75" hidden="false" customHeight="false" outlineLevel="0" collapsed="false">
      <c r="A94" s="37" t="s">
        <v>1</v>
      </c>
      <c r="B94" s="38" t="s">
        <v>2</v>
      </c>
      <c r="C94" s="38" t="s">
        <v>3</v>
      </c>
      <c r="D94" s="38" t="s">
        <v>4</v>
      </c>
      <c r="E94" s="38" t="s">
        <v>5</v>
      </c>
    </row>
    <row r="95" customFormat="false" ht="12.75" hidden="false" customHeight="false" outlineLevel="0" collapsed="false">
      <c r="A95" s="42" t="n">
        <v>1</v>
      </c>
      <c r="B95" s="43" t="s">
        <v>115</v>
      </c>
      <c r="C95" s="10" t="s">
        <v>10</v>
      </c>
      <c r="D95" s="44" t="n">
        <v>1997</v>
      </c>
      <c r="E95" s="10" t="s">
        <v>8</v>
      </c>
    </row>
    <row r="96" customFormat="false" ht="12.75" hidden="false" customHeight="false" outlineLevel="0" collapsed="false">
      <c r="A96" s="39" t="n">
        <v>2</v>
      </c>
      <c r="B96" s="40" t="s">
        <v>116</v>
      </c>
      <c r="C96" s="6" t="s">
        <v>7</v>
      </c>
      <c r="D96" s="41" t="n">
        <v>1997</v>
      </c>
      <c r="E96" s="6" t="s">
        <v>60</v>
      </c>
    </row>
    <row r="97" customFormat="false" ht="12.75" hidden="false" customHeight="false" outlineLevel="0" collapsed="false">
      <c r="A97" s="39" t="n">
        <v>3</v>
      </c>
      <c r="B97" s="40" t="s">
        <v>117</v>
      </c>
      <c r="C97" s="6" t="s">
        <v>7</v>
      </c>
      <c r="D97" s="41" t="n">
        <v>1997</v>
      </c>
      <c r="E97" s="6" t="s">
        <v>8</v>
      </c>
    </row>
    <row r="98" customFormat="false" ht="12.75" hidden="false" customHeight="false" outlineLevel="0" collapsed="false">
      <c r="A98" s="42" t="n">
        <v>4</v>
      </c>
      <c r="B98" s="43" t="s">
        <v>118</v>
      </c>
      <c r="C98" s="10" t="s">
        <v>10</v>
      </c>
      <c r="D98" s="44" t="n">
        <v>1999</v>
      </c>
      <c r="E98" s="10" t="s">
        <v>8</v>
      </c>
    </row>
    <row r="99" customFormat="false" ht="12.75" hidden="false" customHeight="false" outlineLevel="0" collapsed="false">
      <c r="A99" s="42" t="n">
        <v>5</v>
      </c>
      <c r="B99" s="43" t="s">
        <v>119</v>
      </c>
      <c r="C99" s="10" t="s">
        <v>10</v>
      </c>
      <c r="D99" s="44" t="n">
        <v>1999</v>
      </c>
      <c r="E99" s="10" t="s">
        <v>108</v>
      </c>
    </row>
    <row r="100" customFormat="false" ht="12.75" hidden="false" customHeight="false" outlineLevel="0" collapsed="false">
      <c r="A100" s="39" t="n">
        <v>6</v>
      </c>
      <c r="B100" s="40" t="s">
        <v>120</v>
      </c>
      <c r="C100" s="6" t="s">
        <v>7</v>
      </c>
      <c r="D100" s="41" t="n">
        <v>1999</v>
      </c>
      <c r="E100" s="6" t="s">
        <v>58</v>
      </c>
    </row>
    <row r="101" customFormat="false" ht="12.75" hidden="false" customHeight="false" outlineLevel="0" collapsed="false">
      <c r="A101" s="42" t="n">
        <v>7</v>
      </c>
      <c r="B101" s="43" t="s">
        <v>121</v>
      </c>
      <c r="C101" s="10" t="s">
        <v>10</v>
      </c>
      <c r="D101" s="44" t="n">
        <v>1999</v>
      </c>
      <c r="E101" s="10" t="s">
        <v>8</v>
      </c>
    </row>
    <row r="102" customFormat="false" ht="12.75" hidden="false" customHeight="false" outlineLevel="0" collapsed="false">
      <c r="A102" s="39" t="n">
        <v>8</v>
      </c>
      <c r="B102" s="40" t="s">
        <v>122</v>
      </c>
      <c r="C102" s="6" t="s">
        <v>7</v>
      </c>
      <c r="D102" s="41" t="n">
        <v>1999</v>
      </c>
      <c r="E102" s="6" t="s">
        <v>8</v>
      </c>
    </row>
    <row r="103" customFormat="false" ht="12.75" hidden="false" customHeight="false" outlineLevel="0" collapsed="false">
      <c r="A103" s="42" t="n">
        <v>9</v>
      </c>
      <c r="B103" s="43" t="s">
        <v>123</v>
      </c>
      <c r="C103" s="10" t="s">
        <v>10</v>
      </c>
      <c r="D103" s="44" t="n">
        <v>2001</v>
      </c>
      <c r="E103" s="10" t="s">
        <v>74</v>
      </c>
    </row>
    <row r="104" customFormat="false" ht="12.75" hidden="false" customHeight="false" outlineLevel="0" collapsed="false">
      <c r="A104" s="39" t="n">
        <v>10</v>
      </c>
      <c r="B104" s="40" t="s">
        <v>124</v>
      </c>
      <c r="C104" s="6" t="s">
        <v>7</v>
      </c>
      <c r="D104" s="41" t="n">
        <v>2000</v>
      </c>
      <c r="E104" s="6" t="s">
        <v>125</v>
      </c>
    </row>
    <row r="105" customFormat="false" ht="12.75" hidden="false" customHeight="false" outlineLevel="0" collapsed="false">
      <c r="A105" s="39" t="n">
        <v>11</v>
      </c>
      <c r="B105" s="40" t="s">
        <v>126</v>
      </c>
      <c r="C105" s="6" t="s">
        <v>7</v>
      </c>
      <c r="D105" s="41" t="n">
        <v>2002</v>
      </c>
      <c r="E105" s="6" t="s">
        <v>125</v>
      </c>
    </row>
    <row r="106" customFormat="false" ht="12.75" hidden="false" customHeight="false" outlineLevel="0" collapsed="false">
      <c r="A106" s="42" t="n">
        <v>12</v>
      </c>
      <c r="B106" s="43" t="s">
        <v>127</v>
      </c>
      <c r="C106" s="10" t="s">
        <v>10</v>
      </c>
      <c r="D106" s="44" t="n">
        <v>1998</v>
      </c>
      <c r="E106" s="10" t="s">
        <v>8</v>
      </c>
    </row>
    <row r="119" customFormat="false" ht="12.75" hidden="false" customHeight="false" outlineLevel="0" collapsed="false">
      <c r="A119" s="1" t="s">
        <v>738</v>
      </c>
    </row>
    <row r="120" customFormat="false" ht="12.75" hidden="false" customHeight="false" outlineLevel="0" collapsed="false">
      <c r="A120" s="37" t="s">
        <v>1</v>
      </c>
      <c r="B120" s="38" t="s">
        <v>2</v>
      </c>
      <c r="C120" s="38" t="s">
        <v>3</v>
      </c>
      <c r="D120" s="38" t="s">
        <v>4</v>
      </c>
      <c r="E120" s="38" t="s">
        <v>5</v>
      </c>
      <c r="F120" s="45" t="s">
        <v>128</v>
      </c>
      <c r="G120" s="37" t="s">
        <v>129</v>
      </c>
      <c r="H120" s="37" t="s">
        <v>130</v>
      </c>
    </row>
    <row r="121" customFormat="false" ht="12.75" hidden="false" customHeight="false" outlineLevel="0" collapsed="false">
      <c r="A121" s="42" t="n">
        <v>1</v>
      </c>
      <c r="B121" s="43" t="s">
        <v>131</v>
      </c>
      <c r="C121" s="10" t="s">
        <v>10</v>
      </c>
      <c r="D121" s="44" t="n">
        <v>1987</v>
      </c>
      <c r="E121" s="10" t="s">
        <v>74</v>
      </c>
      <c r="F121" s="46" t="n">
        <v>0.011099537037037</v>
      </c>
      <c r="G121" s="47" t="n">
        <v>16.8925964546403</v>
      </c>
      <c r="H121" s="46" t="n">
        <v>0.00246656378600823</v>
      </c>
    </row>
    <row r="122" customFormat="false" ht="12.75" hidden="false" customHeight="false" outlineLevel="0" collapsed="false">
      <c r="A122" s="42" t="n">
        <v>2</v>
      </c>
      <c r="B122" s="43" t="s">
        <v>132</v>
      </c>
      <c r="C122" s="10" t="s">
        <v>10</v>
      </c>
      <c r="D122" s="44" t="n">
        <v>1986</v>
      </c>
      <c r="E122" s="10" t="s">
        <v>8</v>
      </c>
      <c r="F122" s="46" t="n">
        <v>0.0114351851851852</v>
      </c>
      <c r="G122" s="47" t="n">
        <v>16.3967611336032</v>
      </c>
      <c r="H122" s="46" t="n">
        <v>0.00254115226337449</v>
      </c>
    </row>
    <row r="123" customFormat="false" ht="12.75" hidden="false" customHeight="false" outlineLevel="0" collapsed="false">
      <c r="A123" s="42" t="n">
        <v>3</v>
      </c>
      <c r="B123" s="43" t="s">
        <v>133</v>
      </c>
      <c r="C123" s="10" t="s">
        <v>10</v>
      </c>
      <c r="D123" s="44" t="n">
        <v>1971</v>
      </c>
      <c r="E123" s="10" t="s">
        <v>134</v>
      </c>
      <c r="F123" s="46" t="n">
        <v>0.0115625</v>
      </c>
      <c r="G123" s="47" t="n">
        <v>16.2162162162162</v>
      </c>
      <c r="H123" s="46" t="n">
        <v>0.00256944444444444</v>
      </c>
    </row>
    <row r="124" customFormat="false" ht="12.75" hidden="false" customHeight="false" outlineLevel="0" collapsed="false">
      <c r="A124" s="42" t="n">
        <v>4</v>
      </c>
      <c r="B124" s="43" t="s">
        <v>135</v>
      </c>
      <c r="C124" s="10" t="s">
        <v>10</v>
      </c>
      <c r="D124" s="44" t="n">
        <v>1993</v>
      </c>
      <c r="E124" s="10" t="s">
        <v>136</v>
      </c>
      <c r="F124" s="46" t="n">
        <v>0.0121875</v>
      </c>
      <c r="G124" s="47" t="n">
        <v>15.3846153846154</v>
      </c>
      <c r="H124" s="46" t="n">
        <v>0.00270833333333333</v>
      </c>
    </row>
    <row r="125" customFormat="false" ht="12.75" hidden="false" customHeight="false" outlineLevel="0" collapsed="false">
      <c r="A125" s="42" t="n">
        <v>5</v>
      </c>
      <c r="B125" s="43" t="s">
        <v>137</v>
      </c>
      <c r="C125" s="10" t="s">
        <v>10</v>
      </c>
      <c r="D125" s="44" t="n">
        <v>1982</v>
      </c>
      <c r="E125" s="10" t="s">
        <v>138</v>
      </c>
      <c r="F125" s="46" t="n">
        <v>0.0123148148148148</v>
      </c>
      <c r="G125" s="47" t="n">
        <v>15.2255639097744</v>
      </c>
      <c r="H125" s="46" t="n">
        <v>0.00273662551440329</v>
      </c>
    </row>
    <row r="126" customFormat="false" ht="12.75" hidden="false" customHeight="false" outlineLevel="0" collapsed="false">
      <c r="A126" s="42" t="n">
        <v>6</v>
      </c>
      <c r="B126" s="43" t="s">
        <v>139</v>
      </c>
      <c r="C126" s="10" t="s">
        <v>10</v>
      </c>
      <c r="D126" s="44" t="n">
        <v>1987</v>
      </c>
      <c r="E126" s="10" t="s">
        <v>44</v>
      </c>
      <c r="F126" s="46" t="n">
        <v>0.0124652777777778</v>
      </c>
      <c r="G126" s="47" t="n">
        <v>15.041782729805</v>
      </c>
      <c r="H126" s="46" t="n">
        <v>0.00277006172839506</v>
      </c>
    </row>
    <row r="127" customFormat="false" ht="12.75" hidden="false" customHeight="false" outlineLevel="0" collapsed="false">
      <c r="A127" s="42" t="n">
        <v>7</v>
      </c>
      <c r="B127" s="43" t="s">
        <v>140</v>
      </c>
      <c r="C127" s="10" t="s">
        <v>10</v>
      </c>
      <c r="D127" s="44" t="n">
        <v>1993</v>
      </c>
      <c r="E127" s="10" t="s">
        <v>141</v>
      </c>
      <c r="F127" s="46" t="n">
        <v>0.013125</v>
      </c>
      <c r="G127" s="47" t="n">
        <v>14.2857142857143</v>
      </c>
      <c r="H127" s="46" t="n">
        <v>0.00291666666666667</v>
      </c>
    </row>
    <row r="128" customFormat="false" ht="12.75" hidden="false" customHeight="false" outlineLevel="0" collapsed="false">
      <c r="A128" s="42" t="n">
        <v>8</v>
      </c>
      <c r="B128" s="43" t="s">
        <v>142</v>
      </c>
      <c r="C128" s="10" t="s">
        <v>10</v>
      </c>
      <c r="D128" s="44" t="n">
        <v>1997</v>
      </c>
      <c r="E128" s="10" t="s">
        <v>8</v>
      </c>
      <c r="F128" s="46" t="n">
        <v>0.0131597222222222</v>
      </c>
      <c r="G128" s="47" t="n">
        <v>14.2480211081794</v>
      </c>
      <c r="H128" s="46" t="n">
        <v>0.00292438271604938</v>
      </c>
    </row>
    <row r="129" customFormat="false" ht="12.75" hidden="false" customHeight="false" outlineLevel="0" collapsed="false">
      <c r="A129" s="42" t="n">
        <v>9</v>
      </c>
      <c r="B129" s="43" t="s">
        <v>143</v>
      </c>
      <c r="C129" s="10" t="s">
        <v>10</v>
      </c>
      <c r="D129" s="44" t="n">
        <v>1984</v>
      </c>
      <c r="E129" s="10" t="s">
        <v>144</v>
      </c>
      <c r="F129" s="46" t="n">
        <v>0.0132407407407407</v>
      </c>
      <c r="G129" s="47" t="n">
        <v>14.1608391608392</v>
      </c>
      <c r="H129" s="46" t="n">
        <v>0.00294238683127572</v>
      </c>
    </row>
    <row r="130" customFormat="false" ht="12.75" hidden="false" customHeight="false" outlineLevel="0" collapsed="false">
      <c r="A130" s="42" t="n">
        <v>10</v>
      </c>
      <c r="B130" s="43" t="s">
        <v>145</v>
      </c>
      <c r="C130" s="10" t="s">
        <v>10</v>
      </c>
      <c r="D130" s="44" t="n">
        <v>1986</v>
      </c>
      <c r="E130" s="10" t="s">
        <v>8</v>
      </c>
      <c r="F130" s="46" t="n">
        <v>0.0136458333333333</v>
      </c>
      <c r="G130" s="47" t="n">
        <v>13.7404580152672</v>
      </c>
      <c r="H130" s="46" t="n">
        <v>0.00303240740740741</v>
      </c>
    </row>
    <row r="131" customFormat="false" ht="12.75" hidden="false" customHeight="false" outlineLevel="0" collapsed="false">
      <c r="A131" s="42" t="n">
        <v>11</v>
      </c>
      <c r="B131" s="43" t="s">
        <v>146</v>
      </c>
      <c r="C131" s="10" t="s">
        <v>10</v>
      </c>
      <c r="D131" s="44" t="n">
        <v>1972</v>
      </c>
      <c r="E131" s="10" t="s">
        <v>58</v>
      </c>
      <c r="F131" s="46" t="n">
        <v>0.0144212962962963</v>
      </c>
      <c r="G131" s="47" t="n">
        <v>13.0016051364366</v>
      </c>
      <c r="H131" s="46" t="n">
        <v>0.00320473251028807</v>
      </c>
    </row>
    <row r="132" customFormat="false" ht="12.75" hidden="false" customHeight="false" outlineLevel="0" collapsed="false">
      <c r="A132" s="39" t="n">
        <v>12</v>
      </c>
      <c r="B132" s="40" t="s">
        <v>147</v>
      </c>
      <c r="C132" s="6" t="s">
        <v>7</v>
      </c>
      <c r="D132" s="41" t="n">
        <v>1997</v>
      </c>
      <c r="E132" s="6" t="s">
        <v>148</v>
      </c>
      <c r="F132" s="48" t="n">
        <v>0.0144791666666667</v>
      </c>
      <c r="G132" s="49" t="n">
        <v>12.9496402877698</v>
      </c>
      <c r="H132" s="48" t="n">
        <v>0.00321759259259259</v>
      </c>
    </row>
    <row r="133" customFormat="false" ht="12.75" hidden="false" customHeight="false" outlineLevel="0" collapsed="false">
      <c r="A133" s="42" t="n">
        <v>13</v>
      </c>
      <c r="B133" s="43" t="s">
        <v>149</v>
      </c>
      <c r="C133" s="10" t="s">
        <v>10</v>
      </c>
      <c r="D133" s="44" t="n">
        <v>1965</v>
      </c>
      <c r="E133" s="10" t="s">
        <v>150</v>
      </c>
      <c r="F133" s="46" t="n">
        <v>0.0145601851851852</v>
      </c>
      <c r="G133" s="47" t="n">
        <v>12.8775834658188</v>
      </c>
      <c r="H133" s="46" t="n">
        <v>0.00323559670781893</v>
      </c>
    </row>
    <row r="134" customFormat="false" ht="12.75" hidden="false" customHeight="false" outlineLevel="0" collapsed="false">
      <c r="A134" s="42" t="n">
        <v>14</v>
      </c>
      <c r="B134" s="43" t="s">
        <v>151</v>
      </c>
      <c r="C134" s="10" t="s">
        <v>10</v>
      </c>
      <c r="D134" s="44" t="n">
        <v>1964</v>
      </c>
      <c r="E134" s="10" t="s">
        <v>44</v>
      </c>
      <c r="F134" s="46" t="n">
        <v>0.0147337962962963</v>
      </c>
      <c r="G134" s="47" t="n">
        <v>12.725844461901</v>
      </c>
      <c r="H134" s="46" t="n">
        <v>0.00327417695473251</v>
      </c>
    </row>
    <row r="135" customFormat="false" ht="12.75" hidden="false" customHeight="false" outlineLevel="0" collapsed="false">
      <c r="A135" s="39" t="n">
        <v>15</v>
      </c>
      <c r="B135" s="40" t="s">
        <v>152</v>
      </c>
      <c r="C135" s="6" t="s">
        <v>7</v>
      </c>
      <c r="D135" s="41" t="n">
        <v>1960</v>
      </c>
      <c r="E135" s="6" t="s">
        <v>148</v>
      </c>
      <c r="F135" s="48" t="n">
        <v>0.0148148148148148</v>
      </c>
      <c r="G135" s="49" t="n">
        <v>12.65625</v>
      </c>
      <c r="H135" s="48" t="n">
        <v>0.00329218106995885</v>
      </c>
    </row>
    <row r="136" customFormat="false" ht="12.75" hidden="false" customHeight="false" outlineLevel="0" collapsed="false">
      <c r="A136" s="42" t="n">
        <v>16</v>
      </c>
      <c r="B136" s="43" t="s">
        <v>153</v>
      </c>
      <c r="C136" s="10" t="s">
        <v>10</v>
      </c>
      <c r="D136" s="44" t="n">
        <v>1997</v>
      </c>
      <c r="E136" s="10" t="s">
        <v>8</v>
      </c>
      <c r="F136" s="46" t="n">
        <v>0.0150578703703704</v>
      </c>
      <c r="G136" s="47" t="n">
        <v>12.4519600307456</v>
      </c>
      <c r="H136" s="46" t="n">
        <v>0.00334619341563786</v>
      </c>
    </row>
    <row r="137" customFormat="false" ht="12.75" hidden="false" customHeight="false" outlineLevel="0" collapsed="false">
      <c r="A137" s="39" t="n">
        <v>17</v>
      </c>
      <c r="B137" s="40" t="s">
        <v>154</v>
      </c>
      <c r="C137" s="6" t="s">
        <v>7</v>
      </c>
      <c r="D137" s="41" t="n">
        <v>1992</v>
      </c>
      <c r="E137" s="6" t="s">
        <v>155</v>
      </c>
      <c r="F137" s="48" t="n">
        <v>0.015150462962963</v>
      </c>
      <c r="G137" s="49" t="n">
        <v>12.375859434683</v>
      </c>
      <c r="H137" s="48" t="n">
        <v>0.0033667695473251</v>
      </c>
    </row>
    <row r="138" customFormat="false" ht="12.75" hidden="false" customHeight="false" outlineLevel="0" collapsed="false">
      <c r="A138" s="42" t="n">
        <v>18</v>
      </c>
      <c r="B138" s="43" t="s">
        <v>156</v>
      </c>
      <c r="C138" s="10" t="s">
        <v>10</v>
      </c>
      <c r="D138" s="44" t="n">
        <v>1963</v>
      </c>
      <c r="E138" s="10" t="s">
        <v>157</v>
      </c>
      <c r="F138" s="46" t="n">
        <v>0.015162037037037</v>
      </c>
      <c r="G138" s="47" t="n">
        <v>12.3664122137405</v>
      </c>
      <c r="H138" s="46" t="n">
        <v>0.00336934156378601</v>
      </c>
    </row>
    <row r="139" customFormat="false" ht="12.75" hidden="false" customHeight="false" outlineLevel="0" collapsed="false">
      <c r="A139" s="42" t="n">
        <v>19</v>
      </c>
      <c r="B139" s="43" t="s">
        <v>158</v>
      </c>
      <c r="C139" s="10" t="s">
        <v>10</v>
      </c>
      <c r="D139" s="44" t="n">
        <v>1950</v>
      </c>
      <c r="E139" s="10" t="s">
        <v>159</v>
      </c>
      <c r="F139" s="46" t="n">
        <v>0.0154282407407407</v>
      </c>
      <c r="G139" s="47" t="n">
        <v>12.1530382595649</v>
      </c>
      <c r="H139" s="46" t="n">
        <v>0.00342849794238683</v>
      </c>
    </row>
    <row r="140" customFormat="false" ht="12.75" hidden="false" customHeight="false" outlineLevel="0" collapsed="false">
      <c r="A140" s="42" t="n">
        <v>20</v>
      </c>
      <c r="B140" s="43" t="s">
        <v>160</v>
      </c>
      <c r="C140" s="10" t="s">
        <v>10</v>
      </c>
      <c r="D140" s="44" t="n">
        <v>1967</v>
      </c>
      <c r="E140" s="10" t="s">
        <v>161</v>
      </c>
      <c r="F140" s="46" t="n">
        <v>0.0154513888888889</v>
      </c>
      <c r="G140" s="47" t="n">
        <v>12.1348314606742</v>
      </c>
      <c r="H140" s="46" t="n">
        <v>0.00343364197530864</v>
      </c>
    </row>
    <row r="141" customFormat="false" ht="12.75" hidden="false" customHeight="false" outlineLevel="0" collapsed="false">
      <c r="A141" s="42" t="n">
        <v>21</v>
      </c>
      <c r="B141" s="43" t="s">
        <v>162</v>
      </c>
      <c r="C141" s="10" t="s">
        <v>10</v>
      </c>
      <c r="D141" s="44" t="s">
        <v>22</v>
      </c>
      <c r="E141" s="10" t="s">
        <v>163</v>
      </c>
      <c r="F141" s="46" t="n">
        <v>0.0157291666666667</v>
      </c>
      <c r="G141" s="47" t="n">
        <v>11.9205298013245</v>
      </c>
      <c r="H141" s="46" t="n">
        <v>0.00349537037037037</v>
      </c>
    </row>
    <row r="142" customFormat="false" ht="12.75" hidden="false" customHeight="false" outlineLevel="0" collapsed="false">
      <c r="A142" s="39" t="n">
        <v>22</v>
      </c>
      <c r="B142" s="40" t="s">
        <v>164</v>
      </c>
      <c r="C142" s="6" t="s">
        <v>7</v>
      </c>
      <c r="D142" s="41" t="n">
        <v>1971</v>
      </c>
      <c r="E142" s="6" t="s">
        <v>44</v>
      </c>
      <c r="F142" s="48" t="n">
        <v>0.0160416666666667</v>
      </c>
      <c r="G142" s="49" t="n">
        <v>11.6883116883117</v>
      </c>
      <c r="H142" s="48" t="n">
        <v>0.00356481481481481</v>
      </c>
    </row>
    <row r="143" customFormat="false" ht="12.75" hidden="false" customHeight="false" outlineLevel="0" collapsed="false">
      <c r="A143" s="42" t="n">
        <v>23</v>
      </c>
      <c r="B143" s="43" t="s">
        <v>165</v>
      </c>
      <c r="C143" s="10" t="s">
        <v>10</v>
      </c>
      <c r="D143" s="44" t="n">
        <v>1972</v>
      </c>
      <c r="E143" s="10" t="s">
        <v>108</v>
      </c>
      <c r="F143" s="46" t="n">
        <v>0.0160416666666667</v>
      </c>
      <c r="G143" s="47" t="n">
        <v>11.6883116883117</v>
      </c>
      <c r="H143" s="46" t="n">
        <v>0.00356481481481481</v>
      </c>
    </row>
    <row r="144" customFormat="false" ht="12.75" hidden="false" customHeight="false" outlineLevel="0" collapsed="false">
      <c r="A144" s="42" t="n">
        <v>24</v>
      </c>
      <c r="B144" s="43" t="s">
        <v>166</v>
      </c>
      <c r="C144" s="10" t="s">
        <v>10</v>
      </c>
      <c r="D144" s="44" t="n">
        <v>1945</v>
      </c>
      <c r="E144" s="10" t="s">
        <v>167</v>
      </c>
      <c r="F144" s="46" t="n">
        <v>0.0163078703703704</v>
      </c>
      <c r="G144" s="47" t="n">
        <v>11.4975159687722</v>
      </c>
      <c r="H144" s="46" t="n">
        <v>0.00362397119341564</v>
      </c>
    </row>
    <row r="145" customFormat="false" ht="12.75" hidden="false" customHeight="false" outlineLevel="0" collapsed="false">
      <c r="A145" s="42" t="n">
        <v>25</v>
      </c>
      <c r="B145" s="43" t="s">
        <v>168</v>
      </c>
      <c r="C145" s="10" t="s">
        <v>10</v>
      </c>
      <c r="D145" s="44" t="n">
        <v>1999</v>
      </c>
      <c r="E145" s="10" t="s">
        <v>8</v>
      </c>
      <c r="F145" s="46" t="n">
        <v>0.0163541666666667</v>
      </c>
      <c r="G145" s="47" t="n">
        <v>11.4649681528662</v>
      </c>
      <c r="H145" s="46" t="n">
        <v>0.00363425925925926</v>
      </c>
    </row>
    <row r="146" customFormat="false" ht="12.75" hidden="false" customHeight="false" outlineLevel="0" collapsed="false">
      <c r="A146" s="42" t="n">
        <v>26</v>
      </c>
      <c r="B146" s="43" t="s">
        <v>169</v>
      </c>
      <c r="C146" s="10" t="s">
        <v>10</v>
      </c>
      <c r="D146" s="44" t="n">
        <v>1946</v>
      </c>
      <c r="E146" s="10" t="s">
        <v>161</v>
      </c>
      <c r="F146" s="46" t="n">
        <v>0.016412037037037</v>
      </c>
      <c r="G146" s="47" t="n">
        <v>11.4245416078984</v>
      </c>
      <c r="H146" s="46" t="n">
        <v>0.00364711934156379</v>
      </c>
    </row>
    <row r="147" customFormat="false" ht="12.75" hidden="false" customHeight="false" outlineLevel="0" collapsed="false">
      <c r="A147" s="39" t="n">
        <v>27</v>
      </c>
      <c r="B147" s="40" t="s">
        <v>170</v>
      </c>
      <c r="C147" s="6" t="s">
        <v>7</v>
      </c>
      <c r="D147" s="41" t="n">
        <v>1963</v>
      </c>
      <c r="E147" s="6" t="s">
        <v>136</v>
      </c>
      <c r="F147" s="48" t="n">
        <v>0.0169444444444444</v>
      </c>
      <c r="G147" s="49" t="n">
        <v>11.0655737704918</v>
      </c>
      <c r="H147" s="48" t="n">
        <v>0.00376543209876543</v>
      </c>
    </row>
    <row r="148" customFormat="false" ht="12.75" hidden="false" customHeight="false" outlineLevel="0" collapsed="false">
      <c r="A148" s="42" t="n">
        <v>28</v>
      </c>
      <c r="B148" s="43" t="s">
        <v>171</v>
      </c>
      <c r="C148" s="10" t="s">
        <v>10</v>
      </c>
      <c r="D148" s="44" t="n">
        <v>1950</v>
      </c>
      <c r="E148" s="10" t="s">
        <v>31</v>
      </c>
      <c r="F148" s="46" t="n">
        <v>0.0169791666666667</v>
      </c>
      <c r="G148" s="47" t="n">
        <v>11.0429447852761</v>
      </c>
      <c r="H148" s="46" t="n">
        <v>0.00377314814814815</v>
      </c>
    </row>
    <row r="149" customFormat="false" ht="12.75" hidden="false" customHeight="false" outlineLevel="0" collapsed="false">
      <c r="A149" s="39" t="n">
        <v>29</v>
      </c>
      <c r="B149" s="40" t="s">
        <v>172</v>
      </c>
      <c r="C149" s="6" t="s">
        <v>7</v>
      </c>
      <c r="D149" s="41" t="n">
        <v>1982</v>
      </c>
      <c r="E149" s="6" t="s">
        <v>173</v>
      </c>
      <c r="F149" s="48" t="n">
        <v>0.017037037037037</v>
      </c>
      <c r="G149" s="49" t="n">
        <v>11.0054347826087</v>
      </c>
      <c r="H149" s="48" t="n">
        <v>0.00378600823045268</v>
      </c>
    </row>
    <row r="150" customFormat="false" ht="12.75" hidden="false" customHeight="false" outlineLevel="0" collapsed="false">
      <c r="A150" s="42" t="n">
        <v>30</v>
      </c>
      <c r="B150" s="43" t="s">
        <v>174</v>
      </c>
      <c r="C150" s="10" t="s">
        <v>10</v>
      </c>
      <c r="D150" s="44" t="n">
        <v>1998</v>
      </c>
      <c r="E150" s="10" t="s">
        <v>175</v>
      </c>
      <c r="F150" s="46" t="n">
        <v>0.0170833333333333</v>
      </c>
      <c r="G150" s="47" t="n">
        <v>10.9756097560976</v>
      </c>
      <c r="H150" s="46" t="n">
        <v>0.0037962962962963</v>
      </c>
    </row>
    <row r="151" customFormat="false" ht="12.75" hidden="false" customHeight="false" outlineLevel="0" collapsed="false">
      <c r="A151" s="42" t="n">
        <v>31</v>
      </c>
      <c r="B151" s="43" t="s">
        <v>176</v>
      </c>
      <c r="C151" s="10" t="s">
        <v>10</v>
      </c>
      <c r="D151" s="44" t="n">
        <v>1999</v>
      </c>
      <c r="E151" s="10" t="s">
        <v>26</v>
      </c>
      <c r="F151" s="46" t="n">
        <v>0.0172106481481482</v>
      </c>
      <c r="G151" s="47" t="n">
        <v>10.8944182918628</v>
      </c>
      <c r="H151" s="46" t="n">
        <v>0.00382458847736626</v>
      </c>
    </row>
    <row r="152" customFormat="false" ht="12.75" hidden="false" customHeight="false" outlineLevel="0" collapsed="false">
      <c r="A152" s="42" t="n">
        <v>32</v>
      </c>
      <c r="B152" s="43" t="s">
        <v>177</v>
      </c>
      <c r="C152" s="10" t="s">
        <v>10</v>
      </c>
      <c r="D152" s="44" t="n">
        <v>1997</v>
      </c>
      <c r="E152" s="10" t="s">
        <v>26</v>
      </c>
      <c r="F152" s="46" t="n">
        <v>0.0172337962962963</v>
      </c>
      <c r="G152" s="47" t="n">
        <v>10.8797850906649</v>
      </c>
      <c r="H152" s="46" t="n">
        <v>0.00382973251028807</v>
      </c>
    </row>
    <row r="153" customFormat="false" ht="12.75" hidden="false" customHeight="false" outlineLevel="0" collapsed="false">
      <c r="A153" s="42" t="n">
        <v>33</v>
      </c>
      <c r="B153" s="43" t="s">
        <v>178</v>
      </c>
      <c r="C153" s="10" t="s">
        <v>10</v>
      </c>
      <c r="D153" s="44" t="n">
        <v>1973</v>
      </c>
      <c r="E153" s="10" t="s">
        <v>179</v>
      </c>
      <c r="F153" s="46" t="n">
        <v>0.0173032407407407</v>
      </c>
      <c r="G153" s="47" t="n">
        <v>10.8361204013378</v>
      </c>
      <c r="H153" s="46" t="n">
        <v>0.0038451646090535</v>
      </c>
    </row>
    <row r="154" customFormat="false" ht="12.75" hidden="false" customHeight="false" outlineLevel="0" collapsed="false">
      <c r="A154" s="42" t="n">
        <v>34</v>
      </c>
      <c r="B154" s="43" t="s">
        <v>180</v>
      </c>
      <c r="C154" s="10" t="s">
        <v>10</v>
      </c>
      <c r="D154" s="44" t="n">
        <v>1940</v>
      </c>
      <c r="E154" s="10" t="s">
        <v>179</v>
      </c>
      <c r="F154" s="46" t="n">
        <v>0.0173032407407407</v>
      </c>
      <c r="G154" s="47" t="n">
        <v>10.8361204013378</v>
      </c>
      <c r="H154" s="46" t="n">
        <v>0.0038451646090535</v>
      </c>
    </row>
    <row r="155" customFormat="false" ht="12.75" hidden="false" customHeight="false" outlineLevel="0" collapsed="false">
      <c r="A155" s="39" t="n">
        <v>35</v>
      </c>
      <c r="B155" s="40" t="s">
        <v>181</v>
      </c>
      <c r="C155" s="6" t="s">
        <v>7</v>
      </c>
      <c r="D155" s="41" t="n">
        <v>1993</v>
      </c>
      <c r="E155" s="6" t="s">
        <v>182</v>
      </c>
      <c r="F155" s="48" t="n">
        <v>0.0173611111111111</v>
      </c>
      <c r="G155" s="49" t="n">
        <v>10.8</v>
      </c>
      <c r="H155" s="48" t="n">
        <v>0.00385802469135803</v>
      </c>
    </row>
    <row r="156" customFormat="false" ht="12.75" hidden="false" customHeight="false" outlineLevel="0" collapsed="false">
      <c r="A156" s="42" t="n">
        <v>36</v>
      </c>
      <c r="B156" s="43" t="s">
        <v>183</v>
      </c>
      <c r="C156" s="10" t="s">
        <v>10</v>
      </c>
      <c r="D156" s="44" t="n">
        <v>1968</v>
      </c>
      <c r="E156" s="10" t="s">
        <v>184</v>
      </c>
      <c r="F156" s="46" t="n">
        <v>0.0174768518518519</v>
      </c>
      <c r="G156" s="47" t="n">
        <v>10.7284768211921</v>
      </c>
      <c r="H156" s="46" t="n">
        <v>0.00388374485596708</v>
      </c>
    </row>
    <row r="157" customFormat="false" ht="12.75" hidden="false" customHeight="false" outlineLevel="0" collapsed="false">
      <c r="A157" s="42" t="n">
        <v>37</v>
      </c>
      <c r="B157" s="43" t="s">
        <v>185</v>
      </c>
      <c r="C157" s="10" t="s">
        <v>10</v>
      </c>
      <c r="D157" s="44" t="n">
        <v>1958</v>
      </c>
      <c r="E157" s="10" t="s">
        <v>31</v>
      </c>
      <c r="F157" s="46" t="n">
        <v>0.0175115740740741</v>
      </c>
      <c r="G157" s="47" t="n">
        <v>10.7072042300066</v>
      </c>
      <c r="H157" s="46" t="n">
        <v>0.00389146090534979</v>
      </c>
    </row>
    <row r="158" customFormat="false" ht="12.75" hidden="false" customHeight="false" outlineLevel="0" collapsed="false">
      <c r="A158" s="39" t="n">
        <v>38</v>
      </c>
      <c r="B158" s="40" t="s">
        <v>186</v>
      </c>
      <c r="C158" s="6" t="s">
        <v>7</v>
      </c>
      <c r="D158" s="41" t="n">
        <v>1977</v>
      </c>
      <c r="E158" s="6" t="s">
        <v>44</v>
      </c>
      <c r="F158" s="48" t="n">
        <v>0.0175347222222222</v>
      </c>
      <c r="G158" s="49" t="n">
        <v>10.6930693069307</v>
      </c>
      <c r="H158" s="48" t="n">
        <v>0.00389660493827161</v>
      </c>
    </row>
    <row r="159" customFormat="false" ht="12.75" hidden="false" customHeight="false" outlineLevel="0" collapsed="false">
      <c r="A159" s="39" t="n">
        <v>39</v>
      </c>
      <c r="B159" s="40" t="s">
        <v>187</v>
      </c>
      <c r="C159" s="6" t="s">
        <v>7</v>
      </c>
      <c r="D159" s="41" t="n">
        <v>1964</v>
      </c>
      <c r="E159" s="6" t="s">
        <v>150</v>
      </c>
      <c r="F159" s="48" t="n">
        <v>0.017662037037037</v>
      </c>
      <c r="G159" s="49" t="n">
        <v>10.6159895150721</v>
      </c>
      <c r="H159" s="48" t="n">
        <v>0.00392489711934156</v>
      </c>
    </row>
    <row r="160" customFormat="false" ht="12.75" hidden="false" customHeight="false" outlineLevel="0" collapsed="false">
      <c r="A160" s="39" t="n">
        <v>40</v>
      </c>
      <c r="B160" s="40" t="s">
        <v>188</v>
      </c>
      <c r="C160" s="6" t="s">
        <v>7</v>
      </c>
      <c r="D160" s="41" t="n">
        <v>1996</v>
      </c>
      <c r="E160" s="6" t="s">
        <v>175</v>
      </c>
      <c r="F160" s="48" t="n">
        <v>0.0177314814814815</v>
      </c>
      <c r="G160" s="49" t="n">
        <v>10.5744125326371</v>
      </c>
      <c r="H160" s="48" t="n">
        <v>0.003940329218107</v>
      </c>
    </row>
    <row r="161" customFormat="false" ht="12.75" hidden="false" customHeight="false" outlineLevel="0" collapsed="false">
      <c r="A161" s="42" t="n">
        <v>41</v>
      </c>
      <c r="B161" s="43" t="s">
        <v>189</v>
      </c>
      <c r="C161" s="10" t="s">
        <v>10</v>
      </c>
      <c r="D161" s="44" t="n">
        <v>1948</v>
      </c>
      <c r="E161" s="10" t="s">
        <v>167</v>
      </c>
      <c r="F161" s="46" t="n">
        <v>0.0177777777777778</v>
      </c>
      <c r="G161" s="47" t="n">
        <v>10.546875</v>
      </c>
      <c r="H161" s="46" t="n">
        <v>0.00395061728395062</v>
      </c>
    </row>
    <row r="162" customFormat="false" ht="12.75" hidden="false" customHeight="false" outlineLevel="0" collapsed="false">
      <c r="A162" s="42" t="n">
        <v>42</v>
      </c>
      <c r="B162" s="43" t="s">
        <v>190</v>
      </c>
      <c r="C162" s="10" t="s">
        <v>10</v>
      </c>
      <c r="D162" s="44" t="n">
        <v>1942</v>
      </c>
      <c r="E162" s="10" t="s">
        <v>159</v>
      </c>
      <c r="F162" s="46" t="n">
        <v>0.0177893518518519</v>
      </c>
      <c r="G162" s="47" t="n">
        <v>10.5400130123617</v>
      </c>
      <c r="H162" s="46" t="n">
        <v>0.00395318930041152</v>
      </c>
    </row>
    <row r="163" customFormat="false" ht="12.75" hidden="false" customHeight="false" outlineLevel="0" collapsed="false">
      <c r="A163" s="39" t="n">
        <v>43</v>
      </c>
      <c r="B163" s="40" t="s">
        <v>191</v>
      </c>
      <c r="C163" s="6" t="s">
        <v>7</v>
      </c>
      <c r="D163" s="41" t="n">
        <v>1980</v>
      </c>
      <c r="E163" s="6" t="s">
        <v>167</v>
      </c>
      <c r="F163" s="48" t="n">
        <v>0.0178240740740741</v>
      </c>
      <c r="G163" s="49" t="n">
        <v>10.5194805194805</v>
      </c>
      <c r="H163" s="48" t="n">
        <v>0.00396090534979424</v>
      </c>
    </row>
    <row r="164" customFormat="false" ht="12.75" hidden="false" customHeight="false" outlineLevel="0" collapsed="false">
      <c r="A164" s="39" t="n">
        <v>44</v>
      </c>
      <c r="B164" s="40" t="s">
        <v>192</v>
      </c>
      <c r="C164" s="6" t="s">
        <v>7</v>
      </c>
      <c r="D164" s="41" t="n">
        <v>1991</v>
      </c>
      <c r="E164" s="6" t="s">
        <v>150</v>
      </c>
      <c r="F164" s="48" t="n">
        <v>0.0179513888888889</v>
      </c>
      <c r="G164" s="49" t="n">
        <v>10.4448742746615</v>
      </c>
      <c r="H164" s="48" t="n">
        <v>0.0039891975308642</v>
      </c>
    </row>
    <row r="165" customFormat="false" ht="12.75" hidden="false" customHeight="false" outlineLevel="0" collapsed="false">
      <c r="A165" s="39" t="n">
        <v>45</v>
      </c>
      <c r="B165" s="40" t="s">
        <v>193</v>
      </c>
      <c r="C165" s="6" t="s">
        <v>7</v>
      </c>
      <c r="D165" s="41" t="n">
        <v>1956</v>
      </c>
      <c r="E165" s="6" t="s">
        <v>44</v>
      </c>
      <c r="F165" s="48" t="n">
        <v>0.0179513888888889</v>
      </c>
      <c r="G165" s="49" t="n">
        <v>10.4448742746615</v>
      </c>
      <c r="H165" s="48" t="n">
        <v>0.0039891975308642</v>
      </c>
    </row>
    <row r="166" customFormat="false" ht="12.75" hidden="false" customHeight="false" outlineLevel="0" collapsed="false">
      <c r="A166" s="42" t="n">
        <v>46</v>
      </c>
      <c r="B166" s="43" t="s">
        <v>194</v>
      </c>
      <c r="C166" s="10" t="s">
        <v>10</v>
      </c>
      <c r="D166" s="44" t="n">
        <v>1964</v>
      </c>
      <c r="E166" s="10" t="s">
        <v>195</v>
      </c>
      <c r="F166" s="46" t="n">
        <v>0.018125</v>
      </c>
      <c r="G166" s="47" t="n">
        <v>10.3448275862069</v>
      </c>
      <c r="H166" s="46" t="n">
        <v>0.00402777777777778</v>
      </c>
    </row>
    <row r="167" customFormat="false" ht="12.75" hidden="false" customHeight="false" outlineLevel="0" collapsed="false">
      <c r="A167" s="42" t="n">
        <v>47</v>
      </c>
      <c r="B167" s="43" t="s">
        <v>196</v>
      </c>
      <c r="C167" s="10" t="s">
        <v>10</v>
      </c>
      <c r="D167" s="44" t="n">
        <v>1937</v>
      </c>
      <c r="E167" s="10" t="s">
        <v>197</v>
      </c>
      <c r="F167" s="46" t="n">
        <v>0.0185185185185185</v>
      </c>
      <c r="G167" s="47" t="n">
        <v>10.125</v>
      </c>
      <c r="H167" s="46" t="n">
        <v>0.00411522633744856</v>
      </c>
    </row>
    <row r="168" customFormat="false" ht="12.75" hidden="false" customHeight="false" outlineLevel="0" collapsed="false">
      <c r="A168" s="39" t="n">
        <v>48</v>
      </c>
      <c r="B168" s="40" t="s">
        <v>198</v>
      </c>
      <c r="C168" s="6" t="s">
        <v>7</v>
      </c>
      <c r="D168" s="41" t="n">
        <v>1973</v>
      </c>
      <c r="E168" s="6" t="s">
        <v>150</v>
      </c>
      <c r="F168" s="48" t="n">
        <v>0.0187384259259259</v>
      </c>
      <c r="G168" s="49" t="n">
        <v>10.0061766522545</v>
      </c>
      <c r="H168" s="48" t="n">
        <v>0.00416409465020576</v>
      </c>
    </row>
    <row r="169" customFormat="false" ht="12.75" hidden="false" customHeight="false" outlineLevel="0" collapsed="false">
      <c r="A169" s="39" t="n">
        <v>49</v>
      </c>
      <c r="B169" s="40" t="s">
        <v>199</v>
      </c>
      <c r="C169" s="6" t="s">
        <v>7</v>
      </c>
      <c r="D169" s="41" t="n">
        <v>1954</v>
      </c>
      <c r="E169" s="6" t="s">
        <v>197</v>
      </c>
      <c r="F169" s="48" t="n">
        <v>0.0190162037037037</v>
      </c>
      <c r="G169" s="49" t="n">
        <v>9.86001217285453</v>
      </c>
      <c r="H169" s="48" t="n">
        <v>0.00422582304526749</v>
      </c>
    </row>
    <row r="170" customFormat="false" ht="12.75" hidden="false" customHeight="false" outlineLevel="0" collapsed="false">
      <c r="A170" s="42" t="n">
        <v>50</v>
      </c>
      <c r="B170" s="43" t="s">
        <v>200</v>
      </c>
      <c r="C170" s="10" t="s">
        <v>10</v>
      </c>
      <c r="D170" s="44" t="n">
        <v>1965</v>
      </c>
      <c r="E170" s="10" t="s">
        <v>201</v>
      </c>
      <c r="F170" s="46" t="n">
        <v>0.0194444444444444</v>
      </c>
      <c r="G170" s="47" t="n">
        <v>9.64285714285714</v>
      </c>
      <c r="H170" s="46" t="n">
        <v>0.00432098765432099</v>
      </c>
    </row>
    <row r="171" customFormat="false" ht="12.75" hidden="false" customHeight="false" outlineLevel="0" collapsed="false">
      <c r="A171" s="39" t="n">
        <v>51</v>
      </c>
      <c r="B171" s="40" t="s">
        <v>202</v>
      </c>
      <c r="C171" s="6" t="s">
        <v>7</v>
      </c>
      <c r="D171" s="41" t="n">
        <v>1966</v>
      </c>
      <c r="E171" s="6" t="s">
        <v>74</v>
      </c>
      <c r="F171" s="48" t="n">
        <v>0.0196296296296296</v>
      </c>
      <c r="G171" s="49" t="n">
        <v>9.55188679245283</v>
      </c>
      <c r="H171" s="48" t="n">
        <v>0.00436213991769547</v>
      </c>
    </row>
    <row r="172" customFormat="false" ht="12.75" hidden="false" customHeight="false" outlineLevel="0" collapsed="false">
      <c r="A172" s="39" t="n">
        <v>52</v>
      </c>
      <c r="B172" s="40" t="s">
        <v>203</v>
      </c>
      <c r="C172" s="6" t="s">
        <v>7</v>
      </c>
      <c r="D172" s="41" t="n">
        <v>1966</v>
      </c>
      <c r="E172" s="6" t="s">
        <v>204</v>
      </c>
      <c r="F172" s="48" t="n">
        <v>0.0196412037037037</v>
      </c>
      <c r="G172" s="49" t="n">
        <v>9.54625810253388</v>
      </c>
      <c r="H172" s="48" t="n">
        <v>0.00436471193415638</v>
      </c>
    </row>
    <row r="173" customFormat="false" ht="12.75" hidden="false" customHeight="false" outlineLevel="0" collapsed="false">
      <c r="A173" s="39" t="n">
        <v>53</v>
      </c>
      <c r="B173" s="40" t="s">
        <v>205</v>
      </c>
      <c r="C173" s="6" t="s">
        <v>7</v>
      </c>
      <c r="D173" s="41" t="n">
        <v>1974</v>
      </c>
      <c r="E173" s="6" t="s">
        <v>15</v>
      </c>
      <c r="F173" s="48" t="n">
        <v>0.0197222222222222</v>
      </c>
      <c r="G173" s="49" t="n">
        <v>9.50704225352113</v>
      </c>
      <c r="H173" s="48" t="n">
        <v>0.00438271604938272</v>
      </c>
    </row>
    <row r="174" customFormat="false" ht="12.75" hidden="false" customHeight="false" outlineLevel="0" collapsed="false">
      <c r="A174" s="39" t="n">
        <v>54</v>
      </c>
      <c r="B174" s="40" t="s">
        <v>206</v>
      </c>
      <c r="C174" s="6" t="s">
        <v>7</v>
      </c>
      <c r="D174" s="41" t="n">
        <v>1990</v>
      </c>
      <c r="E174" s="6" t="s">
        <v>31</v>
      </c>
      <c r="F174" s="48" t="n">
        <v>0.0198726851851852</v>
      </c>
      <c r="G174" s="49" t="n">
        <v>9.43506115317414</v>
      </c>
      <c r="H174" s="48" t="n">
        <v>0.00441615226337449</v>
      </c>
    </row>
    <row r="175" customFormat="false" ht="12.75" hidden="false" customHeight="false" outlineLevel="0" collapsed="false">
      <c r="A175" s="42" t="n">
        <v>55</v>
      </c>
      <c r="B175" s="43" t="s">
        <v>207</v>
      </c>
      <c r="C175" s="10" t="s">
        <v>10</v>
      </c>
      <c r="D175" s="44" t="n">
        <v>1957</v>
      </c>
      <c r="E175" s="10" t="s">
        <v>31</v>
      </c>
      <c r="F175" s="46" t="n">
        <v>0.0198726851851852</v>
      </c>
      <c r="G175" s="47" t="n">
        <v>9.43506115317414</v>
      </c>
      <c r="H175" s="46" t="n">
        <v>0.00441615226337449</v>
      </c>
    </row>
    <row r="176" customFormat="false" ht="12.75" hidden="false" customHeight="false" outlineLevel="0" collapsed="false">
      <c r="A176" s="39" t="n">
        <v>56</v>
      </c>
      <c r="B176" s="40" t="s">
        <v>208</v>
      </c>
      <c r="C176" s="6" t="s">
        <v>7</v>
      </c>
      <c r="D176" s="41" t="n">
        <v>2000</v>
      </c>
      <c r="E176" s="6" t="s">
        <v>26</v>
      </c>
      <c r="F176" s="48" t="n">
        <v>0.0198842592592593</v>
      </c>
      <c r="G176" s="49" t="n">
        <v>9.42956926658906</v>
      </c>
      <c r="H176" s="48" t="n">
        <v>0.00441872427983539</v>
      </c>
    </row>
    <row r="177" customFormat="false" ht="12.75" hidden="false" customHeight="false" outlineLevel="0" collapsed="false">
      <c r="A177" s="39" t="n">
        <v>57</v>
      </c>
      <c r="B177" s="40" t="s">
        <v>209</v>
      </c>
      <c r="C177" s="6" t="s">
        <v>7</v>
      </c>
      <c r="D177" s="41" t="n">
        <v>1956</v>
      </c>
      <c r="E177" s="6" t="s">
        <v>31</v>
      </c>
      <c r="F177" s="48" t="n">
        <v>0.0199189814814815</v>
      </c>
      <c r="G177" s="49" t="n">
        <v>9.41313190005811</v>
      </c>
      <c r="H177" s="48" t="n">
        <v>0.00442644032921811</v>
      </c>
    </row>
    <row r="178" customFormat="false" ht="12.75" hidden="false" customHeight="false" outlineLevel="0" collapsed="false">
      <c r="A178" s="42" t="n">
        <v>58</v>
      </c>
      <c r="B178" s="43" t="s">
        <v>210</v>
      </c>
      <c r="C178" s="10" t="s">
        <v>10</v>
      </c>
      <c r="D178" s="44" t="n">
        <v>1976</v>
      </c>
      <c r="E178" s="10" t="s">
        <v>179</v>
      </c>
      <c r="F178" s="46" t="n">
        <v>0.0202662037037037</v>
      </c>
      <c r="G178" s="47" t="n">
        <v>9.25185608223872</v>
      </c>
      <c r="H178" s="46" t="n">
        <v>0.00450360082304527</v>
      </c>
    </row>
    <row r="179" customFormat="false" ht="12.75" hidden="false" customHeight="false" outlineLevel="0" collapsed="false">
      <c r="A179" s="39" t="n">
        <v>59</v>
      </c>
      <c r="B179" s="40" t="s">
        <v>211</v>
      </c>
      <c r="C179" s="6" t="s">
        <v>7</v>
      </c>
      <c r="D179" s="41" t="n">
        <v>2001</v>
      </c>
      <c r="E179" s="6" t="s">
        <v>26</v>
      </c>
      <c r="F179" s="48" t="n">
        <v>0.0203356481481481</v>
      </c>
      <c r="G179" s="49" t="n">
        <v>9.22026180990324</v>
      </c>
      <c r="H179" s="48" t="n">
        <v>0.0045190329218107</v>
      </c>
    </row>
    <row r="180" customFormat="false" ht="12.75" hidden="false" customHeight="false" outlineLevel="0" collapsed="false">
      <c r="A180" s="39" t="n">
        <v>60</v>
      </c>
      <c r="B180" s="40" t="s">
        <v>212</v>
      </c>
      <c r="C180" s="6" t="s">
        <v>7</v>
      </c>
      <c r="D180" s="41" t="n">
        <v>1958</v>
      </c>
      <c r="E180" s="6" t="s">
        <v>108</v>
      </c>
      <c r="F180" s="48" t="n">
        <v>0.0207175925925926</v>
      </c>
      <c r="G180" s="49" t="n">
        <v>9.05027932960894</v>
      </c>
      <c r="H180" s="48" t="n">
        <v>0.00460390946502058</v>
      </c>
    </row>
    <row r="181" customFormat="false" ht="12.75" hidden="false" customHeight="false" outlineLevel="0" collapsed="false">
      <c r="A181" s="42" t="n">
        <v>61</v>
      </c>
      <c r="B181" s="43" t="s">
        <v>213</v>
      </c>
      <c r="C181" s="10" t="s">
        <v>10</v>
      </c>
      <c r="D181" s="44" t="s">
        <v>22</v>
      </c>
      <c r="E181" s="10" t="s">
        <v>108</v>
      </c>
      <c r="F181" s="46" t="n">
        <v>0.0207291666666667</v>
      </c>
      <c r="G181" s="47" t="n">
        <v>9.04522613065327</v>
      </c>
      <c r="H181" s="46" t="n">
        <v>0.00460648148148148</v>
      </c>
    </row>
    <row r="182" customFormat="false" ht="12.75" hidden="false" customHeight="false" outlineLevel="0" collapsed="false">
      <c r="A182" s="39" t="n">
        <v>62</v>
      </c>
      <c r="B182" s="40" t="s">
        <v>214</v>
      </c>
      <c r="C182" s="6" t="s">
        <v>7</v>
      </c>
      <c r="D182" s="41" t="n">
        <v>1994</v>
      </c>
      <c r="E182" s="6" t="s">
        <v>175</v>
      </c>
      <c r="F182" s="48" t="n">
        <v>0.0211921296296296</v>
      </c>
      <c r="G182" s="49" t="n">
        <v>8.84762424904424</v>
      </c>
      <c r="H182" s="48" t="n">
        <v>0.0047093621399177</v>
      </c>
    </row>
    <row r="183" customFormat="false" ht="12.75" hidden="false" customHeight="false" outlineLevel="0" collapsed="false">
      <c r="A183" s="42" t="n">
        <v>63</v>
      </c>
      <c r="B183" s="43" t="s">
        <v>215</v>
      </c>
      <c r="C183" s="10" t="s">
        <v>10</v>
      </c>
      <c r="D183" s="44" t="n">
        <v>1931</v>
      </c>
      <c r="E183" s="10" t="s">
        <v>31</v>
      </c>
      <c r="F183" s="46" t="n">
        <v>0.0224537037037037</v>
      </c>
      <c r="G183" s="47" t="n">
        <v>8.35051546391753</v>
      </c>
      <c r="H183" s="46" t="n">
        <v>0.00498971193415638</v>
      </c>
    </row>
    <row r="184" customFormat="false" ht="12.75" hidden="false" customHeight="false" outlineLevel="0" collapsed="false">
      <c r="A184" s="42" t="n">
        <v>64</v>
      </c>
      <c r="B184" s="43" t="s">
        <v>216</v>
      </c>
      <c r="C184" s="10" t="s">
        <v>10</v>
      </c>
      <c r="D184" s="44" t="n">
        <v>1961</v>
      </c>
      <c r="E184" s="10" t="s">
        <v>108</v>
      </c>
      <c r="F184" s="46" t="n">
        <v>0.0224884259259259</v>
      </c>
      <c r="G184" s="47" t="n">
        <v>8.33762223365929</v>
      </c>
      <c r="H184" s="46" t="n">
        <v>0.00499742798353909</v>
      </c>
    </row>
    <row r="185" customFormat="false" ht="12.75" hidden="false" customHeight="false" outlineLevel="0" collapsed="false">
      <c r="A185" s="42" t="n">
        <v>65</v>
      </c>
      <c r="B185" s="43" t="s">
        <v>217</v>
      </c>
      <c r="C185" s="10" t="s">
        <v>10</v>
      </c>
      <c r="D185" s="44" t="n">
        <v>1958</v>
      </c>
      <c r="E185" s="10" t="s">
        <v>218</v>
      </c>
      <c r="F185" s="46" t="n">
        <v>0.0225</v>
      </c>
      <c r="G185" s="47" t="n">
        <v>8.33333333333333</v>
      </c>
      <c r="H185" s="46" t="n">
        <v>0.005</v>
      </c>
    </row>
    <row r="186" customFormat="false" ht="12.75" hidden="false" customHeight="false" outlineLevel="0" collapsed="false">
      <c r="A186" s="39" t="n">
        <v>66</v>
      </c>
      <c r="B186" s="40" t="s">
        <v>219</v>
      </c>
      <c r="C186" s="6" t="s">
        <v>7</v>
      </c>
      <c r="D186" s="41" t="n">
        <v>1954</v>
      </c>
      <c r="E186" s="6" t="s">
        <v>220</v>
      </c>
      <c r="F186" s="48" t="n">
        <v>0.0243865740740741</v>
      </c>
      <c r="G186" s="49" t="n">
        <v>7.68865685809207</v>
      </c>
      <c r="H186" s="48" t="n">
        <v>0.00541923868312757</v>
      </c>
    </row>
    <row r="187" customFormat="false" ht="12.75" hidden="false" customHeight="false" outlineLevel="0" collapsed="false">
      <c r="A187" s="39" t="n">
        <v>67</v>
      </c>
      <c r="B187" s="40" t="s">
        <v>221</v>
      </c>
      <c r="C187" s="6" t="s">
        <v>7</v>
      </c>
      <c r="D187" s="41" t="n">
        <v>1975</v>
      </c>
      <c r="E187" s="6" t="s">
        <v>31</v>
      </c>
      <c r="F187" s="48" t="n">
        <v>0.0268518518518519</v>
      </c>
      <c r="G187" s="49" t="n">
        <v>6.98275862068966</v>
      </c>
      <c r="H187" s="48" t="n">
        <v>0.00596707818930041</v>
      </c>
    </row>
    <row r="237" customFormat="false" ht="12.75" hidden="false" customHeight="false" outlineLevel="0" collapsed="false">
      <c r="A237" s="1" t="s">
        <v>739</v>
      </c>
    </row>
    <row r="238" customFormat="false" ht="12.75" hidden="false" customHeight="false" outlineLevel="0" collapsed="false">
      <c r="A238" s="37" t="s">
        <v>1</v>
      </c>
      <c r="B238" s="38" t="s">
        <v>2</v>
      </c>
      <c r="C238" s="38" t="s">
        <v>3</v>
      </c>
      <c r="D238" s="38" t="s">
        <v>4</v>
      </c>
      <c r="E238" s="38" t="s">
        <v>5</v>
      </c>
      <c r="F238" s="45" t="s">
        <v>128</v>
      </c>
      <c r="G238" s="37" t="s">
        <v>129</v>
      </c>
      <c r="H238" s="37" t="s">
        <v>130</v>
      </c>
    </row>
    <row r="239" customFormat="false" ht="12.75" hidden="false" customHeight="false" outlineLevel="0" collapsed="false">
      <c r="A239" s="42" t="n">
        <v>1</v>
      </c>
      <c r="B239" s="43" t="s">
        <v>222</v>
      </c>
      <c r="C239" s="10" t="s">
        <v>10</v>
      </c>
      <c r="D239" s="44" t="n">
        <v>1967</v>
      </c>
      <c r="E239" s="10" t="s">
        <v>197</v>
      </c>
      <c r="F239" s="50" t="n">
        <v>0.0181134259259259</v>
      </c>
      <c r="G239" s="51" t="n">
        <v>17.482428115016</v>
      </c>
      <c r="H239" s="46" t="n">
        <v>0.0023833455165692</v>
      </c>
    </row>
    <row r="240" customFormat="false" ht="12.75" hidden="false" customHeight="false" outlineLevel="0" collapsed="false">
      <c r="A240" s="42" t="n">
        <v>2</v>
      </c>
      <c r="B240" s="43" t="s">
        <v>223</v>
      </c>
      <c r="C240" s="10" t="s">
        <v>10</v>
      </c>
      <c r="D240" s="44" t="n">
        <v>1991</v>
      </c>
      <c r="E240" s="10" t="s">
        <v>224</v>
      </c>
      <c r="F240" s="50" t="n">
        <v>0.0187962962962963</v>
      </c>
      <c r="G240" s="51" t="n">
        <v>16.8472906403941</v>
      </c>
      <c r="H240" s="46" t="n">
        <v>0.00247319688109162</v>
      </c>
    </row>
    <row r="241" customFormat="false" ht="12.75" hidden="false" customHeight="false" outlineLevel="0" collapsed="false">
      <c r="A241" s="42" t="n">
        <v>3</v>
      </c>
      <c r="B241" s="43" t="s">
        <v>225</v>
      </c>
      <c r="C241" s="10" t="s">
        <v>10</v>
      </c>
      <c r="D241" s="44" t="n">
        <v>1964</v>
      </c>
      <c r="E241" s="10" t="s">
        <v>150</v>
      </c>
      <c r="F241" s="50" t="n">
        <v>0.0193055555555556</v>
      </c>
      <c r="G241" s="51" t="n">
        <v>16.4028776978417</v>
      </c>
      <c r="H241" s="46" t="n">
        <v>0.00254020467836257</v>
      </c>
    </row>
    <row r="242" customFormat="false" ht="12.75" hidden="false" customHeight="false" outlineLevel="0" collapsed="false">
      <c r="A242" s="42" t="n">
        <v>4</v>
      </c>
      <c r="B242" s="43" t="s">
        <v>226</v>
      </c>
      <c r="C242" s="10" t="s">
        <v>10</v>
      </c>
      <c r="D242" s="44" t="n">
        <v>1973</v>
      </c>
      <c r="E242" s="10" t="s">
        <v>227</v>
      </c>
      <c r="F242" s="50" t="n">
        <v>0.0199305555555556</v>
      </c>
      <c r="G242" s="51" t="n">
        <v>15.8885017421603</v>
      </c>
      <c r="H242" s="46" t="n">
        <v>0.00262244152046784</v>
      </c>
    </row>
    <row r="243" customFormat="false" ht="12.75" hidden="false" customHeight="false" outlineLevel="0" collapsed="false">
      <c r="A243" s="42" t="n">
        <v>5</v>
      </c>
      <c r="B243" s="43" t="s">
        <v>228</v>
      </c>
      <c r="C243" s="10" t="s">
        <v>10</v>
      </c>
      <c r="D243" s="44" t="n">
        <v>1979</v>
      </c>
      <c r="E243" s="10" t="s">
        <v>97</v>
      </c>
      <c r="F243" s="50" t="n">
        <v>0.0201736111111111</v>
      </c>
      <c r="G243" s="51" t="n">
        <v>15.697074010327</v>
      </c>
      <c r="H243" s="46" t="n">
        <v>0.00265442251461988</v>
      </c>
    </row>
    <row r="244" customFormat="false" ht="12.75" hidden="false" customHeight="false" outlineLevel="0" collapsed="false">
      <c r="A244" s="42" t="n">
        <v>6</v>
      </c>
      <c r="B244" s="43" t="s">
        <v>229</v>
      </c>
      <c r="C244" s="10" t="s">
        <v>10</v>
      </c>
      <c r="D244" s="44" t="n">
        <v>1957</v>
      </c>
      <c r="E244" s="10" t="s">
        <v>11</v>
      </c>
      <c r="F244" s="50" t="n">
        <v>0.0205902777777778</v>
      </c>
      <c r="G244" s="51" t="n">
        <v>15.3794266441821</v>
      </c>
      <c r="H244" s="46" t="n">
        <v>0.00270924707602339</v>
      </c>
    </row>
    <row r="245" customFormat="false" ht="12.75" hidden="false" customHeight="false" outlineLevel="0" collapsed="false">
      <c r="A245" s="42" t="n">
        <v>7</v>
      </c>
      <c r="B245" s="43" t="s">
        <v>230</v>
      </c>
      <c r="C245" s="10" t="s">
        <v>10</v>
      </c>
      <c r="D245" s="44" t="n">
        <v>1962</v>
      </c>
      <c r="E245" s="10" t="s">
        <v>224</v>
      </c>
      <c r="F245" s="50" t="n">
        <v>0.020775462962963</v>
      </c>
      <c r="G245" s="51" t="n">
        <v>15.2423398328691</v>
      </c>
      <c r="H245" s="46" t="n">
        <v>0.00273361354775829</v>
      </c>
    </row>
    <row r="246" customFormat="false" ht="12.75" hidden="false" customHeight="false" outlineLevel="0" collapsed="false">
      <c r="A246" s="42" t="n">
        <v>8</v>
      </c>
      <c r="B246" s="43" t="s">
        <v>231</v>
      </c>
      <c r="C246" s="10" t="s">
        <v>10</v>
      </c>
      <c r="D246" s="44" t="n">
        <v>1973</v>
      </c>
      <c r="E246" s="10" t="s">
        <v>36</v>
      </c>
      <c r="F246" s="50" t="n">
        <v>0.021087962962963</v>
      </c>
      <c r="G246" s="51" t="n">
        <v>15.0164654226125</v>
      </c>
      <c r="H246" s="46" t="n">
        <v>0.00277473196881092</v>
      </c>
    </row>
    <row r="247" customFormat="false" ht="12.75" hidden="false" customHeight="false" outlineLevel="0" collapsed="false">
      <c r="A247" s="42" t="n">
        <v>9</v>
      </c>
      <c r="B247" s="43" t="s">
        <v>232</v>
      </c>
      <c r="C247" s="10" t="s">
        <v>10</v>
      </c>
      <c r="D247" s="44" t="n">
        <v>1982</v>
      </c>
      <c r="E247" s="10" t="s">
        <v>48</v>
      </c>
      <c r="F247" s="50" t="n">
        <v>0.0212268518518519</v>
      </c>
      <c r="G247" s="51" t="n">
        <v>14.9182115594329</v>
      </c>
      <c r="H247" s="46" t="n">
        <v>0.00279300682261209</v>
      </c>
    </row>
    <row r="248" customFormat="false" ht="12.75" hidden="false" customHeight="false" outlineLevel="0" collapsed="false">
      <c r="A248" s="42" t="n">
        <v>10</v>
      </c>
      <c r="B248" s="43" t="s">
        <v>233</v>
      </c>
      <c r="C248" s="10" t="s">
        <v>10</v>
      </c>
      <c r="D248" s="44" t="n">
        <v>1958</v>
      </c>
      <c r="E248" s="10" t="s">
        <v>224</v>
      </c>
      <c r="F248" s="50" t="n">
        <v>0.0215625</v>
      </c>
      <c r="G248" s="51" t="n">
        <v>14.6859903381643</v>
      </c>
      <c r="H248" s="46" t="n">
        <v>0.00283717105263158</v>
      </c>
    </row>
    <row r="249" customFormat="false" ht="12.75" hidden="false" customHeight="false" outlineLevel="0" collapsed="false">
      <c r="A249" s="42" t="n">
        <v>11</v>
      </c>
      <c r="B249" s="43" t="s">
        <v>234</v>
      </c>
      <c r="C249" s="10" t="s">
        <v>10</v>
      </c>
      <c r="D249" s="44" t="n">
        <v>1979</v>
      </c>
      <c r="E249" s="10" t="s">
        <v>44</v>
      </c>
      <c r="F249" s="50" t="n">
        <v>0.0221412037037037</v>
      </c>
      <c r="G249" s="51" t="n">
        <v>14.302143230528</v>
      </c>
      <c r="H249" s="46" t="n">
        <v>0.00291331627680312</v>
      </c>
    </row>
    <row r="250" customFormat="false" ht="12.75" hidden="false" customHeight="false" outlineLevel="0" collapsed="false">
      <c r="A250" s="42" t="n">
        <v>12</v>
      </c>
      <c r="B250" s="43" t="s">
        <v>235</v>
      </c>
      <c r="C250" s="10" t="s">
        <v>10</v>
      </c>
      <c r="D250" s="44" t="n">
        <v>1975</v>
      </c>
      <c r="E250" s="10" t="s">
        <v>34</v>
      </c>
      <c r="F250" s="50" t="n">
        <v>0.0222337962962963</v>
      </c>
      <c r="G250" s="51" t="n">
        <v>14.2425819885476</v>
      </c>
      <c r="H250" s="46" t="n">
        <v>0.00292549951267057</v>
      </c>
    </row>
    <row r="251" customFormat="false" ht="12.75" hidden="false" customHeight="false" outlineLevel="0" collapsed="false">
      <c r="A251" s="39" t="n">
        <v>13</v>
      </c>
      <c r="B251" s="40" t="s">
        <v>236</v>
      </c>
      <c r="C251" s="6" t="s">
        <v>7</v>
      </c>
      <c r="D251" s="41" t="n">
        <v>1961</v>
      </c>
      <c r="E251" s="6" t="s">
        <v>141</v>
      </c>
      <c r="F251" s="52" t="n">
        <v>0.0224768518518519</v>
      </c>
      <c r="G251" s="53" t="n">
        <v>14.0885684860968</v>
      </c>
      <c r="H251" s="48" t="n">
        <v>0.00295748050682261</v>
      </c>
    </row>
    <row r="252" customFormat="false" ht="12.75" hidden="false" customHeight="false" outlineLevel="0" collapsed="false">
      <c r="A252" s="42" t="n">
        <v>14</v>
      </c>
      <c r="B252" s="43" t="s">
        <v>237</v>
      </c>
      <c r="C252" s="10" t="s">
        <v>10</v>
      </c>
      <c r="D252" s="44" t="n">
        <v>1963</v>
      </c>
      <c r="E252" s="10" t="s">
        <v>197</v>
      </c>
      <c r="F252" s="50" t="n">
        <v>0.0226273148148148</v>
      </c>
      <c r="G252" s="51" t="n">
        <v>13.9948849104859</v>
      </c>
      <c r="H252" s="46" t="n">
        <v>0.00297727826510721</v>
      </c>
    </row>
    <row r="253" customFormat="false" ht="12.75" hidden="false" customHeight="false" outlineLevel="0" collapsed="false">
      <c r="A253" s="39" t="n">
        <v>15</v>
      </c>
      <c r="B253" s="40" t="s">
        <v>238</v>
      </c>
      <c r="C253" s="6" t="s">
        <v>7</v>
      </c>
      <c r="D253" s="41" t="n">
        <v>1970</v>
      </c>
      <c r="E253" s="6"/>
      <c r="F253" s="52" t="n">
        <v>0.0227662037037037</v>
      </c>
      <c r="G253" s="53" t="n">
        <v>13.9095068632435</v>
      </c>
      <c r="H253" s="48" t="n">
        <v>0.00299555311890838</v>
      </c>
    </row>
    <row r="254" customFormat="false" ht="12.75" hidden="false" customHeight="false" outlineLevel="0" collapsed="false">
      <c r="A254" s="42" t="n">
        <v>16</v>
      </c>
      <c r="B254" s="43" t="s">
        <v>239</v>
      </c>
      <c r="C254" s="10" t="s">
        <v>10</v>
      </c>
      <c r="D254" s="44" t="n">
        <v>1979</v>
      </c>
      <c r="E254" s="10" t="s">
        <v>8</v>
      </c>
      <c r="F254" s="50" t="n">
        <v>0.0231597222222222</v>
      </c>
      <c r="G254" s="51" t="n">
        <v>13.6731634182909</v>
      </c>
      <c r="H254" s="46" t="n">
        <v>0.00304733187134503</v>
      </c>
    </row>
    <row r="255" customFormat="false" ht="12.75" hidden="false" customHeight="false" outlineLevel="0" collapsed="false">
      <c r="A255" s="42" t="n">
        <v>17</v>
      </c>
      <c r="B255" s="43" t="s">
        <v>240</v>
      </c>
      <c r="C255" s="10" t="s">
        <v>10</v>
      </c>
      <c r="D255" s="44" t="n">
        <v>1957</v>
      </c>
      <c r="E255" s="10" t="s">
        <v>44</v>
      </c>
      <c r="F255" s="50" t="n">
        <v>0.0233912037037037</v>
      </c>
      <c r="G255" s="51" t="n">
        <v>13.5378525482434</v>
      </c>
      <c r="H255" s="46" t="n">
        <v>0.00307778996101365</v>
      </c>
    </row>
    <row r="256" customFormat="false" ht="12.75" hidden="false" customHeight="false" outlineLevel="0" collapsed="false">
      <c r="A256" s="39" t="n">
        <v>18</v>
      </c>
      <c r="B256" s="40" t="s">
        <v>241</v>
      </c>
      <c r="C256" s="6" t="s">
        <v>7</v>
      </c>
      <c r="D256" s="41" t="n">
        <v>1982</v>
      </c>
      <c r="E256" s="6" t="s">
        <v>148</v>
      </c>
      <c r="F256" s="52" t="n">
        <v>0.0235300925925926</v>
      </c>
      <c r="G256" s="53" t="n">
        <v>13.4579439252336</v>
      </c>
      <c r="H256" s="48" t="n">
        <v>0.00309606481481482</v>
      </c>
    </row>
    <row r="257" customFormat="false" ht="12.75" hidden="false" customHeight="false" outlineLevel="0" collapsed="false">
      <c r="A257" s="42" t="n">
        <v>19</v>
      </c>
      <c r="B257" s="43" t="s">
        <v>242</v>
      </c>
      <c r="C257" s="10" t="s">
        <v>10</v>
      </c>
      <c r="D257" s="44" t="n">
        <v>1955</v>
      </c>
      <c r="E257" s="10" t="s">
        <v>243</v>
      </c>
      <c r="F257" s="50" t="n">
        <v>0.023900462962963</v>
      </c>
      <c r="G257" s="51" t="n">
        <v>13.2493946731235</v>
      </c>
      <c r="H257" s="46" t="n">
        <v>0.0031447977582846</v>
      </c>
    </row>
    <row r="258" customFormat="false" ht="12.75" hidden="false" customHeight="false" outlineLevel="0" collapsed="false">
      <c r="A258" s="42" t="n">
        <v>20</v>
      </c>
      <c r="B258" s="43" t="s">
        <v>244</v>
      </c>
      <c r="C258" s="10" t="s">
        <v>10</v>
      </c>
      <c r="D258" s="44" t="n">
        <v>1977</v>
      </c>
      <c r="E258" s="10" t="s">
        <v>224</v>
      </c>
      <c r="F258" s="50" t="n">
        <v>0.0239236111111111</v>
      </c>
      <c r="G258" s="51" t="n">
        <v>13.2365747460087</v>
      </c>
      <c r="H258" s="46" t="n">
        <v>0.00314784356725146</v>
      </c>
    </row>
    <row r="259" customFormat="false" ht="12.75" hidden="false" customHeight="false" outlineLevel="0" collapsed="false">
      <c r="A259" s="42" t="n">
        <v>21</v>
      </c>
      <c r="B259" s="43" t="s">
        <v>245</v>
      </c>
      <c r="C259" s="10" t="s">
        <v>10</v>
      </c>
      <c r="D259" s="44" t="n">
        <v>1942</v>
      </c>
      <c r="E259" s="10" t="s">
        <v>246</v>
      </c>
      <c r="F259" s="50" t="n">
        <v>0.0240509259259259</v>
      </c>
      <c r="G259" s="51" t="n">
        <v>13.1665062560154</v>
      </c>
      <c r="H259" s="46" t="n">
        <v>0.0031645955165692</v>
      </c>
    </row>
    <row r="260" customFormat="false" ht="12.75" hidden="false" customHeight="false" outlineLevel="0" collapsed="false">
      <c r="A260" s="42" t="n">
        <v>22</v>
      </c>
      <c r="B260" s="43" t="s">
        <v>247</v>
      </c>
      <c r="C260" s="10" t="s">
        <v>10</v>
      </c>
      <c r="D260" s="44" t="n">
        <v>1962</v>
      </c>
      <c r="E260" s="10" t="s">
        <v>155</v>
      </c>
      <c r="F260" s="50" t="n">
        <v>0.0242824074074074</v>
      </c>
      <c r="G260" s="51" t="n">
        <v>13.0409914204004</v>
      </c>
      <c r="H260" s="46" t="n">
        <v>0.00319505360623782</v>
      </c>
    </row>
    <row r="261" customFormat="false" ht="12.75" hidden="false" customHeight="false" outlineLevel="0" collapsed="false">
      <c r="A261" s="42" t="n">
        <v>23</v>
      </c>
      <c r="B261" s="43" t="s">
        <v>248</v>
      </c>
      <c r="C261" s="10" t="s">
        <v>10</v>
      </c>
      <c r="D261" s="44" t="n">
        <v>1959</v>
      </c>
      <c r="E261" s="10" t="s">
        <v>163</v>
      </c>
      <c r="F261" s="50" t="n">
        <v>0.0244444444444444</v>
      </c>
      <c r="G261" s="51" t="n">
        <v>12.9545454545455</v>
      </c>
      <c r="H261" s="46" t="n">
        <v>0.00321637426900585</v>
      </c>
    </row>
    <row r="262" customFormat="false" ht="12.75" hidden="false" customHeight="false" outlineLevel="0" collapsed="false">
      <c r="A262" s="42" t="n">
        <v>24</v>
      </c>
      <c r="B262" s="43" t="s">
        <v>249</v>
      </c>
      <c r="C262" s="10" t="s">
        <v>10</v>
      </c>
      <c r="D262" s="44" t="n">
        <v>1946</v>
      </c>
      <c r="E262" s="10" t="s">
        <v>250</v>
      </c>
      <c r="F262" s="50" t="n">
        <v>0.0247106481481481</v>
      </c>
      <c r="G262" s="51" t="n">
        <v>12.8149882903981</v>
      </c>
      <c r="H262" s="46" t="n">
        <v>0.00325140107212476</v>
      </c>
    </row>
    <row r="263" customFormat="false" ht="12.75" hidden="false" customHeight="false" outlineLevel="0" collapsed="false">
      <c r="A263" s="42" t="n">
        <v>25</v>
      </c>
      <c r="B263" s="43" t="s">
        <v>251</v>
      </c>
      <c r="C263" s="10" t="s">
        <v>10</v>
      </c>
      <c r="D263" s="44" t="n">
        <v>1957</v>
      </c>
      <c r="E263" s="10" t="s">
        <v>252</v>
      </c>
      <c r="F263" s="50" t="n">
        <v>0.0250578703703704</v>
      </c>
      <c r="G263" s="51" t="n">
        <v>12.6374133949192</v>
      </c>
      <c r="H263" s="46" t="n">
        <v>0.00329708820662768</v>
      </c>
    </row>
    <row r="264" customFormat="false" ht="12.75" hidden="false" customHeight="false" outlineLevel="0" collapsed="false">
      <c r="A264" s="42" t="n">
        <v>26</v>
      </c>
      <c r="B264" s="43" t="s">
        <v>253</v>
      </c>
      <c r="C264" s="10" t="s">
        <v>10</v>
      </c>
      <c r="D264" s="44" t="n">
        <v>1982</v>
      </c>
      <c r="E264" s="10" t="s">
        <v>8</v>
      </c>
      <c r="F264" s="50" t="n">
        <v>0.0254513888888889</v>
      </c>
      <c r="G264" s="51" t="n">
        <v>12.4420190995907</v>
      </c>
      <c r="H264" s="46" t="n">
        <v>0.00334886695906433</v>
      </c>
    </row>
    <row r="265" customFormat="false" ht="12.75" hidden="false" customHeight="false" outlineLevel="0" collapsed="false">
      <c r="A265" s="42" t="n">
        <v>27</v>
      </c>
      <c r="B265" s="43" t="s">
        <v>254</v>
      </c>
      <c r="C265" s="10" t="s">
        <v>10</v>
      </c>
      <c r="D265" s="44" t="n">
        <v>1947</v>
      </c>
      <c r="E265" s="10" t="s">
        <v>255</v>
      </c>
      <c r="F265" s="50" t="n">
        <v>0.0258101851851852</v>
      </c>
      <c r="G265" s="51" t="n">
        <v>12.2690582959641</v>
      </c>
      <c r="H265" s="46" t="n">
        <v>0.00339607699805068</v>
      </c>
    </row>
    <row r="266" customFormat="false" ht="12.75" hidden="false" customHeight="false" outlineLevel="0" collapsed="false">
      <c r="A266" s="42" t="n">
        <v>28</v>
      </c>
      <c r="B266" s="43" t="s">
        <v>256</v>
      </c>
      <c r="C266" s="10" t="s">
        <v>10</v>
      </c>
      <c r="D266" s="44" t="n">
        <v>1988</v>
      </c>
      <c r="E266" s="10" t="s">
        <v>257</v>
      </c>
      <c r="F266" s="50" t="n">
        <v>0.0258912037037037</v>
      </c>
      <c r="G266" s="51" t="n">
        <v>12.2306660706303</v>
      </c>
      <c r="H266" s="46" t="n">
        <v>0.0034067373294347</v>
      </c>
    </row>
    <row r="267" customFormat="false" ht="12.75" hidden="false" customHeight="false" outlineLevel="0" collapsed="false">
      <c r="A267" s="42" t="n">
        <v>29</v>
      </c>
      <c r="B267" s="43" t="s">
        <v>258</v>
      </c>
      <c r="C267" s="10" t="s">
        <v>10</v>
      </c>
      <c r="D267" s="44" t="n">
        <v>1963</v>
      </c>
      <c r="E267" s="10" t="s">
        <v>259</v>
      </c>
      <c r="F267" s="50" t="n">
        <v>0.026712962962963</v>
      </c>
      <c r="G267" s="51" t="n">
        <v>11.8544194107452</v>
      </c>
      <c r="H267" s="46" t="n">
        <v>0.00351486354775829</v>
      </c>
    </row>
    <row r="268" customFormat="false" ht="12.75" hidden="false" customHeight="false" outlineLevel="0" collapsed="false">
      <c r="A268" s="42" t="n">
        <v>30</v>
      </c>
      <c r="B268" s="43" t="s">
        <v>260</v>
      </c>
      <c r="C268" s="10" t="s">
        <v>10</v>
      </c>
      <c r="D268" s="44" t="n">
        <v>1963</v>
      </c>
      <c r="E268" s="10" t="s">
        <v>8</v>
      </c>
      <c r="F268" s="50" t="n">
        <v>0.0282291666666667</v>
      </c>
      <c r="G268" s="51" t="n">
        <v>11.2177121771218</v>
      </c>
      <c r="H268" s="46" t="n">
        <v>0.00371436403508772</v>
      </c>
    </row>
    <row r="269" customFormat="false" ht="12.75" hidden="false" customHeight="false" outlineLevel="0" collapsed="false">
      <c r="A269" s="42" t="n">
        <v>31</v>
      </c>
      <c r="B269" s="43" t="s">
        <v>261</v>
      </c>
      <c r="C269" s="10" t="s">
        <v>10</v>
      </c>
      <c r="D269" s="44" t="n">
        <v>1964</v>
      </c>
      <c r="E269" s="10" t="s">
        <v>262</v>
      </c>
      <c r="F269" s="50" t="n">
        <v>0.0283333333333333</v>
      </c>
      <c r="G269" s="51" t="n">
        <v>11.1764705882353</v>
      </c>
      <c r="H269" s="46" t="n">
        <v>0.0037280701754386</v>
      </c>
    </row>
    <row r="270" customFormat="false" ht="12.75" hidden="false" customHeight="false" outlineLevel="0" collapsed="false">
      <c r="A270" s="42" t="n">
        <v>32</v>
      </c>
      <c r="B270" s="43" t="s">
        <v>263</v>
      </c>
      <c r="C270" s="10" t="s">
        <v>10</v>
      </c>
      <c r="D270" s="44" t="n">
        <v>1946</v>
      </c>
      <c r="E270" s="10" t="s">
        <v>150</v>
      </c>
      <c r="F270" s="50" t="n">
        <v>0.0283333333333333</v>
      </c>
      <c r="G270" s="51" t="n">
        <v>11.1764705882353</v>
      </c>
      <c r="H270" s="46" t="n">
        <v>0.0037280701754386</v>
      </c>
    </row>
    <row r="271" customFormat="false" ht="12.75" hidden="false" customHeight="false" outlineLevel="0" collapsed="false">
      <c r="A271" s="39" t="n">
        <v>33</v>
      </c>
      <c r="B271" s="40" t="s">
        <v>264</v>
      </c>
      <c r="C271" s="6" t="s">
        <v>7</v>
      </c>
      <c r="D271" s="41" t="n">
        <v>1979</v>
      </c>
      <c r="E271" s="6" t="s">
        <v>265</v>
      </c>
      <c r="F271" s="52" t="n">
        <v>0.028599537037037</v>
      </c>
      <c r="G271" s="53" t="n">
        <v>11.0724403075678</v>
      </c>
      <c r="H271" s="48" t="n">
        <v>0.0037630969785575</v>
      </c>
    </row>
    <row r="272" customFormat="false" ht="12.75" hidden="false" customHeight="false" outlineLevel="0" collapsed="false">
      <c r="A272" s="42" t="n">
        <v>34</v>
      </c>
      <c r="B272" s="43" t="s">
        <v>266</v>
      </c>
      <c r="C272" s="10" t="s">
        <v>10</v>
      </c>
      <c r="D272" s="44" t="n">
        <v>1963</v>
      </c>
      <c r="E272" s="10" t="s">
        <v>31</v>
      </c>
      <c r="F272" s="50" t="n">
        <v>0.0287731481481481</v>
      </c>
      <c r="G272" s="51" t="n">
        <v>11.005631536605</v>
      </c>
      <c r="H272" s="46" t="n">
        <v>0.00378594054580897</v>
      </c>
    </row>
    <row r="273" customFormat="false" ht="12.75" hidden="false" customHeight="false" outlineLevel="0" collapsed="false">
      <c r="A273" s="39" t="n">
        <v>35</v>
      </c>
      <c r="B273" s="40" t="s">
        <v>267</v>
      </c>
      <c r="C273" s="6" t="s">
        <v>7</v>
      </c>
      <c r="D273" s="41" t="n">
        <v>1971</v>
      </c>
      <c r="E273" s="6" t="s">
        <v>36</v>
      </c>
      <c r="F273" s="52" t="n">
        <v>0.0296412037037037</v>
      </c>
      <c r="G273" s="53" t="n">
        <v>10.6833268254588</v>
      </c>
      <c r="H273" s="48" t="n">
        <v>0.00390015838206628</v>
      </c>
    </row>
    <row r="274" customFormat="false" ht="12.75" hidden="false" customHeight="false" outlineLevel="0" collapsed="false">
      <c r="A274" s="39" t="n">
        <v>36</v>
      </c>
      <c r="B274" s="40" t="s">
        <v>268</v>
      </c>
      <c r="C274" s="6" t="s">
        <v>7</v>
      </c>
      <c r="D274" s="41" t="n">
        <v>1961</v>
      </c>
      <c r="E274" s="6" t="s">
        <v>97</v>
      </c>
      <c r="F274" s="52" t="n">
        <v>0.0300115740740741</v>
      </c>
      <c r="G274" s="53" t="n">
        <v>10.5514847666795</v>
      </c>
      <c r="H274" s="48" t="n">
        <v>0.00394889132553606</v>
      </c>
    </row>
    <row r="275" customFormat="false" ht="12.75" hidden="false" customHeight="false" outlineLevel="0" collapsed="false">
      <c r="A275" s="39" t="n">
        <v>37</v>
      </c>
      <c r="B275" s="40" t="s">
        <v>269</v>
      </c>
      <c r="C275" s="6" t="s">
        <v>7</v>
      </c>
      <c r="D275" s="41" t="n">
        <v>1976</v>
      </c>
      <c r="E275" s="6" t="s">
        <v>243</v>
      </c>
      <c r="F275" s="52" t="n">
        <v>0.0302314814814815</v>
      </c>
      <c r="G275" s="53" t="n">
        <v>10.4747320061256</v>
      </c>
      <c r="H275" s="48" t="n">
        <v>0.00397782651072125</v>
      </c>
    </row>
    <row r="276" customFormat="false" ht="12.75" hidden="false" customHeight="false" outlineLevel="0" collapsed="false">
      <c r="A276" s="42" t="n">
        <v>38</v>
      </c>
      <c r="B276" s="43" t="s">
        <v>270</v>
      </c>
      <c r="C276" s="10" t="s">
        <v>10</v>
      </c>
      <c r="D276" s="44" t="n">
        <v>1953</v>
      </c>
      <c r="E276" s="10" t="s">
        <v>271</v>
      </c>
      <c r="F276" s="50" t="n">
        <v>0.0302314814814815</v>
      </c>
      <c r="G276" s="51" t="n">
        <v>10.4747320061256</v>
      </c>
      <c r="H276" s="46" t="n">
        <v>0.00397782651072125</v>
      </c>
    </row>
    <row r="277" customFormat="false" ht="12.75" hidden="false" customHeight="false" outlineLevel="0" collapsed="false">
      <c r="A277" s="39" t="n">
        <v>39</v>
      </c>
      <c r="B277" s="40" t="s">
        <v>272</v>
      </c>
      <c r="C277" s="6" t="s">
        <v>7</v>
      </c>
      <c r="D277" s="41" t="n">
        <v>1950</v>
      </c>
      <c r="E277" s="6" t="s">
        <v>273</v>
      </c>
      <c r="F277" s="52" t="n">
        <v>0.0306018518518519</v>
      </c>
      <c r="G277" s="53" t="n">
        <v>10.3479576399395</v>
      </c>
      <c r="H277" s="48" t="n">
        <v>0.00402655945419103</v>
      </c>
    </row>
    <row r="278" customFormat="false" ht="12.75" hidden="false" customHeight="false" outlineLevel="0" collapsed="false">
      <c r="A278" s="39" t="n">
        <v>40</v>
      </c>
      <c r="B278" s="40" t="s">
        <v>274</v>
      </c>
      <c r="C278" s="6" t="s">
        <v>7</v>
      </c>
      <c r="D278" s="41" t="n">
        <v>1961</v>
      </c>
      <c r="E278" s="6" t="s">
        <v>97</v>
      </c>
      <c r="F278" s="52" t="n">
        <v>0.030775462962963</v>
      </c>
      <c r="G278" s="53" t="n">
        <v>10.2895825498308</v>
      </c>
      <c r="H278" s="48" t="n">
        <v>0.0040494030214425</v>
      </c>
    </row>
    <row r="279" customFormat="false" ht="12.75" hidden="false" customHeight="false" outlineLevel="0" collapsed="false">
      <c r="A279" s="42" t="n">
        <v>41</v>
      </c>
      <c r="B279" s="43" t="s">
        <v>275</v>
      </c>
      <c r="C279" s="10" t="s">
        <v>10</v>
      </c>
      <c r="D279" s="44" t="n">
        <v>1944</v>
      </c>
      <c r="E279" s="10"/>
      <c r="F279" s="50" t="n">
        <v>0.0308796296296296</v>
      </c>
      <c r="G279" s="51" t="n">
        <v>10.2548725637181</v>
      </c>
      <c r="H279" s="46" t="n">
        <v>0.00406310916179337</v>
      </c>
    </row>
    <row r="280" customFormat="false" ht="12.75" hidden="false" customHeight="false" outlineLevel="0" collapsed="false">
      <c r="A280" s="39" t="n">
        <v>42</v>
      </c>
      <c r="B280" s="40" t="s">
        <v>276</v>
      </c>
      <c r="C280" s="6" t="s">
        <v>7</v>
      </c>
      <c r="D280" s="41" t="n">
        <v>1945</v>
      </c>
      <c r="E280" s="6" t="s">
        <v>277</v>
      </c>
      <c r="F280" s="52" t="n">
        <v>0.0311921296296296</v>
      </c>
      <c r="G280" s="53" t="n">
        <v>10.152133580705</v>
      </c>
      <c r="H280" s="48" t="n">
        <v>0.004104227582846</v>
      </c>
    </row>
    <row r="281" customFormat="false" ht="12.75" hidden="false" customHeight="false" outlineLevel="0" collapsed="false">
      <c r="A281" s="39" t="n">
        <v>43</v>
      </c>
      <c r="B281" s="40" t="s">
        <v>278</v>
      </c>
      <c r="C281" s="6" t="s">
        <v>7</v>
      </c>
      <c r="D281" s="41" t="n">
        <v>1981</v>
      </c>
      <c r="E281" s="6" t="s">
        <v>97</v>
      </c>
      <c r="F281" s="52" t="n">
        <v>0.0312384259259259</v>
      </c>
      <c r="G281" s="53" t="n">
        <v>10.1370878103001</v>
      </c>
      <c r="H281" s="48" t="n">
        <v>0.00411031920077973</v>
      </c>
    </row>
    <row r="282" customFormat="false" ht="12.75" hidden="false" customHeight="false" outlineLevel="0" collapsed="false">
      <c r="A282" s="39" t="n">
        <v>44</v>
      </c>
      <c r="B282" s="40" t="s">
        <v>279</v>
      </c>
      <c r="C282" s="6" t="s">
        <v>7</v>
      </c>
      <c r="D282" s="41" t="n">
        <v>1965</v>
      </c>
      <c r="E282" s="6" t="s">
        <v>155</v>
      </c>
      <c r="F282" s="52" t="n">
        <v>0.0317476851851852</v>
      </c>
      <c r="G282" s="53" t="n">
        <v>9.97448049580751</v>
      </c>
      <c r="H282" s="48" t="n">
        <v>0.00417732699805068</v>
      </c>
    </row>
    <row r="283" customFormat="false" ht="12.75" hidden="false" customHeight="false" outlineLevel="0" collapsed="false">
      <c r="A283" s="42" t="n">
        <v>45</v>
      </c>
      <c r="B283" s="43" t="s">
        <v>280</v>
      </c>
      <c r="C283" s="10" t="s">
        <v>10</v>
      </c>
      <c r="D283" s="44" t="n">
        <v>1963</v>
      </c>
      <c r="E283" s="10" t="s">
        <v>8</v>
      </c>
      <c r="F283" s="50" t="n">
        <v>0.0318055555555556</v>
      </c>
      <c r="G283" s="51" t="n">
        <v>9.95633187772926</v>
      </c>
      <c r="H283" s="46" t="n">
        <v>0.00418494152046784</v>
      </c>
    </row>
    <row r="284" customFormat="false" ht="12.75" hidden="false" customHeight="false" outlineLevel="0" collapsed="false">
      <c r="A284" s="39" t="n">
        <v>46</v>
      </c>
      <c r="B284" s="40" t="s">
        <v>281</v>
      </c>
      <c r="C284" s="6" t="s">
        <v>7</v>
      </c>
      <c r="D284" s="41" t="n">
        <v>1975</v>
      </c>
      <c r="E284" s="6" t="s">
        <v>8</v>
      </c>
      <c r="F284" s="52" t="n">
        <v>0.0321412037037037</v>
      </c>
      <c r="G284" s="53" t="n">
        <v>9.85235866042492</v>
      </c>
      <c r="H284" s="48" t="n">
        <v>0.00422910575048733</v>
      </c>
    </row>
    <row r="285" customFormat="false" ht="12.75" hidden="false" customHeight="false" outlineLevel="0" collapsed="false">
      <c r="A285" s="39" t="n">
        <v>47</v>
      </c>
      <c r="B285" s="40" t="s">
        <v>282</v>
      </c>
      <c r="C285" s="6" t="s">
        <v>7</v>
      </c>
      <c r="D285" s="41" t="n">
        <v>1976</v>
      </c>
      <c r="E285" s="6" t="s">
        <v>31</v>
      </c>
      <c r="F285" s="52" t="n">
        <v>0.0327546296296296</v>
      </c>
      <c r="G285" s="53" t="n">
        <v>9.6678445229682</v>
      </c>
      <c r="H285" s="48" t="n">
        <v>0.00430981968810916</v>
      </c>
    </row>
    <row r="286" customFormat="false" ht="12.75" hidden="false" customHeight="false" outlineLevel="0" collapsed="false">
      <c r="A286" s="54" t="n">
        <v>48</v>
      </c>
      <c r="B286" s="55" t="s">
        <v>283</v>
      </c>
      <c r="C286" s="26" t="s">
        <v>10</v>
      </c>
      <c r="D286" s="56" t="n">
        <v>1965</v>
      </c>
      <c r="E286" s="26" t="s">
        <v>31</v>
      </c>
      <c r="F286" s="57" t="n">
        <v>0.0327546296296296</v>
      </c>
      <c r="G286" s="58" t="n">
        <v>9.6678445229682</v>
      </c>
      <c r="H286" s="59" t="n">
        <v>0.00430981968810916</v>
      </c>
    </row>
    <row r="287" customFormat="false" ht="12.75" hidden="false" customHeight="false" outlineLevel="0" collapsed="false">
      <c r="A287" s="39" t="n">
        <v>49</v>
      </c>
      <c r="B287" s="40" t="s">
        <v>284</v>
      </c>
      <c r="C287" s="6" t="s">
        <v>7</v>
      </c>
      <c r="D287" s="41" t="n">
        <v>1963</v>
      </c>
      <c r="E287" s="6" t="s">
        <v>8</v>
      </c>
      <c r="F287" s="52" t="n">
        <v>0.0330439814814815</v>
      </c>
      <c r="G287" s="53" t="n">
        <v>9.58318739054291</v>
      </c>
      <c r="H287" s="48" t="n">
        <v>0.00434789230019493</v>
      </c>
    </row>
    <row r="288" customFormat="false" ht="12.75" hidden="false" customHeight="false" outlineLevel="0" collapsed="false">
      <c r="A288" s="42" t="n">
        <v>50</v>
      </c>
      <c r="B288" s="43" t="s">
        <v>285</v>
      </c>
      <c r="C288" s="10" t="s">
        <v>10</v>
      </c>
      <c r="D288" s="44" t="n">
        <v>1964</v>
      </c>
      <c r="E288" s="10" t="s">
        <v>8</v>
      </c>
      <c r="F288" s="50" t="n">
        <v>0.0331597222222222</v>
      </c>
      <c r="G288" s="51" t="n">
        <v>9.54973821989529</v>
      </c>
      <c r="H288" s="46" t="n">
        <v>0.00436312134502924</v>
      </c>
    </row>
    <row r="289" customFormat="false" ht="12.75" hidden="false" customHeight="false" outlineLevel="0" collapsed="false">
      <c r="A289" s="39" t="n">
        <v>51</v>
      </c>
      <c r="B289" s="40" t="s">
        <v>286</v>
      </c>
      <c r="C289" s="6" t="s">
        <v>7</v>
      </c>
      <c r="D289" s="41" t="n">
        <v>1946</v>
      </c>
      <c r="E289" s="6"/>
      <c r="F289" s="52" t="n">
        <v>0.0334606481481482</v>
      </c>
      <c r="G289" s="53" t="n">
        <v>9.46385333794535</v>
      </c>
      <c r="H289" s="48" t="n">
        <v>0.00440271686159844</v>
      </c>
    </row>
    <row r="290" customFormat="false" ht="12.75" hidden="false" customHeight="false" outlineLevel="0" collapsed="false">
      <c r="A290" s="39" t="n">
        <v>52</v>
      </c>
      <c r="B290" s="40" t="s">
        <v>287</v>
      </c>
      <c r="C290" s="6" t="s">
        <v>7</v>
      </c>
      <c r="D290" s="41" t="n">
        <v>1959</v>
      </c>
      <c r="E290" s="6"/>
      <c r="F290" s="52" t="n">
        <v>0.0334722222222222</v>
      </c>
      <c r="G290" s="53" t="n">
        <v>9.46058091286307</v>
      </c>
      <c r="H290" s="48" t="n">
        <v>0.00440423976608187</v>
      </c>
    </row>
    <row r="291" customFormat="false" ht="12.75" hidden="false" customHeight="false" outlineLevel="0" collapsed="false">
      <c r="A291" s="42" t="n">
        <v>53</v>
      </c>
      <c r="B291" s="43" t="s">
        <v>288</v>
      </c>
      <c r="C291" s="10" t="s">
        <v>10</v>
      </c>
      <c r="D291" s="44" t="n">
        <v>1932</v>
      </c>
      <c r="E291" s="10" t="s">
        <v>289</v>
      </c>
      <c r="F291" s="50" t="n">
        <v>0.0334837962962963</v>
      </c>
      <c r="G291" s="51" t="n">
        <v>9.45731075008642</v>
      </c>
      <c r="H291" s="46" t="n">
        <v>0.0044057626705653</v>
      </c>
    </row>
    <row r="292" customFormat="false" ht="12.75" hidden="false" customHeight="false" outlineLevel="0" collapsed="false">
      <c r="A292" s="39" t="n">
        <v>54</v>
      </c>
      <c r="B292" s="40" t="s">
        <v>290</v>
      </c>
      <c r="C292" s="6" t="s">
        <v>7</v>
      </c>
      <c r="D292" s="41" t="n">
        <v>1964</v>
      </c>
      <c r="E292" s="6" t="s">
        <v>291</v>
      </c>
      <c r="F292" s="52" t="n">
        <v>0.0335532407407407</v>
      </c>
      <c r="G292" s="53" t="n">
        <v>9.43773715074164</v>
      </c>
      <c r="H292" s="48" t="n">
        <v>0.00441490009746589</v>
      </c>
    </row>
    <row r="293" customFormat="false" ht="12.75" hidden="false" customHeight="false" outlineLevel="0" collapsed="false">
      <c r="A293" s="39" t="n">
        <v>55</v>
      </c>
      <c r="B293" s="40" t="s">
        <v>292</v>
      </c>
      <c r="C293" s="6" t="s">
        <v>7</v>
      </c>
      <c r="D293" s="41" t="n">
        <v>1968</v>
      </c>
      <c r="E293" s="6" t="s">
        <v>262</v>
      </c>
      <c r="F293" s="52" t="n">
        <v>0.0343865740740741</v>
      </c>
      <c r="G293" s="53" t="n">
        <v>9.20902053180747</v>
      </c>
      <c r="H293" s="48" t="n">
        <v>0.00452454922027291</v>
      </c>
    </row>
    <row r="294" customFormat="false" ht="12.75" hidden="false" customHeight="false" outlineLevel="0" collapsed="false">
      <c r="A294" s="39" t="n">
        <v>56</v>
      </c>
      <c r="B294" s="40" t="s">
        <v>293</v>
      </c>
      <c r="C294" s="6" t="s">
        <v>7</v>
      </c>
      <c r="D294" s="41" t="n">
        <v>1974</v>
      </c>
      <c r="E294" s="6" t="s">
        <v>8</v>
      </c>
      <c r="F294" s="52" t="n">
        <v>0.0344560185185185</v>
      </c>
      <c r="G294" s="53" t="n">
        <v>9.19046019482701</v>
      </c>
      <c r="H294" s="48" t="n">
        <v>0.00453368664717349</v>
      </c>
    </row>
    <row r="295" customFormat="false" ht="12.75" hidden="false" customHeight="false" outlineLevel="0" collapsed="false">
      <c r="A295" s="39" t="n">
        <v>57</v>
      </c>
      <c r="B295" s="40" t="s">
        <v>294</v>
      </c>
      <c r="C295" s="6" t="s">
        <v>7</v>
      </c>
      <c r="D295" s="41" t="n">
        <v>1958</v>
      </c>
      <c r="E295" s="6" t="s">
        <v>262</v>
      </c>
      <c r="F295" s="52" t="n">
        <v>0.0356481481481482</v>
      </c>
      <c r="G295" s="53" t="n">
        <v>8.88311688311688</v>
      </c>
      <c r="H295" s="48" t="n">
        <v>0.00469054580896686</v>
      </c>
    </row>
    <row r="296" customFormat="false" ht="12.75" hidden="false" customHeight="false" outlineLevel="0" collapsed="false">
      <c r="A296" s="39" t="n">
        <v>58</v>
      </c>
      <c r="B296" s="40" t="s">
        <v>295</v>
      </c>
      <c r="C296" s="6" t="s">
        <v>7</v>
      </c>
      <c r="D296" s="41" t="n">
        <v>1961</v>
      </c>
      <c r="E296" s="6" t="s">
        <v>262</v>
      </c>
      <c r="F296" s="52" t="n">
        <v>0.0356481481481482</v>
      </c>
      <c r="G296" s="53" t="n">
        <v>8.88311688311688</v>
      </c>
      <c r="H296" s="48" t="n">
        <v>0.00469054580896686</v>
      </c>
    </row>
    <row r="297" customFormat="false" ht="12.75" hidden="false" customHeight="false" outlineLevel="0" collapsed="false">
      <c r="A297" s="39" t="n">
        <v>59</v>
      </c>
      <c r="B297" s="40" t="s">
        <v>296</v>
      </c>
      <c r="C297" s="6" t="s">
        <v>7</v>
      </c>
      <c r="D297" s="41" t="n">
        <v>1995</v>
      </c>
      <c r="E297" s="6" t="s">
        <v>141</v>
      </c>
      <c r="F297" s="52" t="n">
        <v>0.0408449074074074</v>
      </c>
      <c r="G297" s="53" t="n">
        <v>7.75290450552564</v>
      </c>
      <c r="H297" s="48" t="n">
        <v>0.00537432992202729</v>
      </c>
    </row>
    <row r="355" customFormat="false" ht="12.75" hidden="false" customHeight="false" outlineLevel="0" collapsed="false">
      <c r="A355" s="1" t="s">
        <v>740</v>
      </c>
    </row>
    <row r="356" customFormat="false" ht="12.75" hidden="false" customHeight="false" outlineLevel="0" collapsed="false">
      <c r="A356" s="37" t="s">
        <v>1</v>
      </c>
      <c r="B356" s="38" t="s">
        <v>2</v>
      </c>
      <c r="C356" s="38" t="s">
        <v>3</v>
      </c>
      <c r="D356" s="38" t="s">
        <v>4</v>
      </c>
      <c r="E356" s="38" t="s">
        <v>5</v>
      </c>
      <c r="F356" s="38" t="s">
        <v>297</v>
      </c>
      <c r="G356" s="38" t="s">
        <v>298</v>
      </c>
      <c r="H356" s="45" t="s">
        <v>128</v>
      </c>
      <c r="I356" s="37" t="s">
        <v>129</v>
      </c>
      <c r="J356" s="37" t="s">
        <v>130</v>
      </c>
    </row>
    <row r="357" customFormat="false" ht="12.75" hidden="false" customHeight="false" outlineLevel="0" collapsed="false">
      <c r="A357" s="42" t="n">
        <v>1</v>
      </c>
      <c r="B357" s="43" t="s">
        <v>299</v>
      </c>
      <c r="C357" s="10" t="s">
        <v>10</v>
      </c>
      <c r="D357" s="44" t="n">
        <v>1981</v>
      </c>
      <c r="E357" s="10" t="s">
        <v>31</v>
      </c>
      <c r="F357" s="60" t="s">
        <v>300</v>
      </c>
      <c r="G357" s="61" t="n">
        <v>1</v>
      </c>
      <c r="H357" s="50" t="n">
        <v>0.0340277777777778</v>
      </c>
      <c r="I357" s="51" t="n">
        <v>17.1428571428571</v>
      </c>
      <c r="J357" s="46" t="n">
        <v>0.00243055555555556</v>
      </c>
    </row>
    <row r="358" customFormat="false" ht="12.75" hidden="false" customHeight="false" outlineLevel="0" collapsed="false">
      <c r="A358" s="42" t="n">
        <v>2</v>
      </c>
      <c r="B358" s="43" t="s">
        <v>301</v>
      </c>
      <c r="C358" s="10" t="s">
        <v>10</v>
      </c>
      <c r="D358" s="44" t="n">
        <v>1963</v>
      </c>
      <c r="E358" s="10" t="s">
        <v>97</v>
      </c>
      <c r="F358" s="60" t="s">
        <v>302</v>
      </c>
      <c r="G358" s="61" t="n">
        <v>1</v>
      </c>
      <c r="H358" s="50" t="n">
        <v>0.0350694444444444</v>
      </c>
      <c r="I358" s="51" t="n">
        <v>16.6336633663366</v>
      </c>
      <c r="J358" s="46" t="n">
        <v>0.00250496031746032</v>
      </c>
    </row>
    <row r="359" customFormat="false" ht="12.75" hidden="false" customHeight="false" outlineLevel="0" collapsed="false">
      <c r="A359" s="42" t="n">
        <v>3</v>
      </c>
      <c r="B359" s="43" t="s">
        <v>303</v>
      </c>
      <c r="C359" s="10" t="s">
        <v>10</v>
      </c>
      <c r="D359" s="44" t="n">
        <v>1970</v>
      </c>
      <c r="E359" s="10" t="s">
        <v>72</v>
      </c>
      <c r="F359" s="60" t="s">
        <v>300</v>
      </c>
      <c r="G359" s="61" t="n">
        <v>2</v>
      </c>
      <c r="H359" s="50" t="n">
        <v>0.0357291666666667</v>
      </c>
      <c r="I359" s="51" t="n">
        <v>16.3265306122449</v>
      </c>
      <c r="J359" s="46" t="n">
        <v>0.00255208333333333</v>
      </c>
    </row>
    <row r="360" customFormat="false" ht="12.75" hidden="false" customHeight="false" outlineLevel="0" collapsed="false">
      <c r="A360" s="42" t="n">
        <v>4</v>
      </c>
      <c r="B360" s="43" t="s">
        <v>304</v>
      </c>
      <c r="C360" s="10" t="s">
        <v>10</v>
      </c>
      <c r="D360" s="44" t="n">
        <v>1992</v>
      </c>
      <c r="E360" s="10" t="s">
        <v>8</v>
      </c>
      <c r="F360" s="60" t="s">
        <v>300</v>
      </c>
      <c r="G360" s="61" t="n">
        <v>3</v>
      </c>
      <c r="H360" s="50" t="n">
        <v>0.0360532407407407</v>
      </c>
      <c r="I360" s="51" t="n">
        <v>16.1797752808989</v>
      </c>
      <c r="J360" s="46" t="n">
        <v>0.00257523148148148</v>
      </c>
    </row>
    <row r="361" customFormat="false" ht="12.75" hidden="false" customHeight="false" outlineLevel="0" collapsed="false">
      <c r="A361" s="42" t="n">
        <v>5</v>
      </c>
      <c r="B361" s="43" t="s">
        <v>305</v>
      </c>
      <c r="C361" s="10" t="s">
        <v>10</v>
      </c>
      <c r="D361" s="44" t="n">
        <v>1958</v>
      </c>
      <c r="E361" s="10" t="s">
        <v>8</v>
      </c>
      <c r="F361" s="60" t="s">
        <v>306</v>
      </c>
      <c r="G361" s="61" t="n">
        <v>1</v>
      </c>
      <c r="H361" s="50" t="n">
        <v>0.037025462962963</v>
      </c>
      <c r="I361" s="51" t="n">
        <v>15.7549234135667</v>
      </c>
      <c r="J361" s="46" t="n">
        <v>0.00264467592592593</v>
      </c>
    </row>
    <row r="362" customFormat="false" ht="12.75" hidden="false" customHeight="false" outlineLevel="0" collapsed="false">
      <c r="A362" s="42" t="n">
        <v>6</v>
      </c>
      <c r="B362" s="43" t="s">
        <v>307</v>
      </c>
      <c r="C362" s="10" t="s">
        <v>10</v>
      </c>
      <c r="D362" s="44" t="n">
        <v>1959</v>
      </c>
      <c r="E362" s="10" t="s">
        <v>26</v>
      </c>
      <c r="F362" s="60" t="s">
        <v>302</v>
      </c>
      <c r="G362" s="61" t="n">
        <v>2</v>
      </c>
      <c r="H362" s="50" t="n">
        <v>0.0371064814814815</v>
      </c>
      <c r="I362" s="51" t="n">
        <v>15.7205240174672</v>
      </c>
      <c r="J362" s="46" t="n">
        <v>0.00265046296296296</v>
      </c>
    </row>
    <row r="363" customFormat="false" ht="12.75" hidden="false" customHeight="false" outlineLevel="0" collapsed="false">
      <c r="A363" s="42" t="n">
        <v>7</v>
      </c>
      <c r="B363" s="43" t="s">
        <v>308</v>
      </c>
      <c r="C363" s="10" t="s">
        <v>10</v>
      </c>
      <c r="D363" s="44" t="n">
        <v>1957</v>
      </c>
      <c r="E363" s="10" t="s">
        <v>144</v>
      </c>
      <c r="F363" s="60" t="s">
        <v>306</v>
      </c>
      <c r="G363" s="61" t="n">
        <v>2</v>
      </c>
      <c r="H363" s="50" t="n">
        <v>0.0373958333333333</v>
      </c>
      <c r="I363" s="51" t="n">
        <v>15.5988857938719</v>
      </c>
      <c r="J363" s="46" t="n">
        <v>0.00267113095238095</v>
      </c>
    </row>
    <row r="364" customFormat="false" ht="12.75" hidden="false" customHeight="false" outlineLevel="0" collapsed="false">
      <c r="A364" s="42" t="n">
        <v>8</v>
      </c>
      <c r="B364" s="43" t="s">
        <v>309</v>
      </c>
      <c r="C364" s="10" t="s">
        <v>10</v>
      </c>
      <c r="D364" s="44" t="n">
        <v>1961</v>
      </c>
      <c r="E364" s="10" t="s">
        <v>97</v>
      </c>
      <c r="F364" s="60" t="s">
        <v>302</v>
      </c>
      <c r="G364" s="61" t="n">
        <v>3</v>
      </c>
      <c r="H364" s="50" t="n">
        <v>0.0374537037037037</v>
      </c>
      <c r="I364" s="51" t="n">
        <v>15.57478368356</v>
      </c>
      <c r="J364" s="46" t="n">
        <v>0.00267526455026455</v>
      </c>
    </row>
    <row r="365" customFormat="false" ht="12.75" hidden="false" customHeight="false" outlineLevel="0" collapsed="false">
      <c r="A365" s="42" t="n">
        <v>9</v>
      </c>
      <c r="B365" s="43" t="s">
        <v>310</v>
      </c>
      <c r="C365" s="10" t="s">
        <v>10</v>
      </c>
      <c r="D365" s="44" t="n">
        <v>1957</v>
      </c>
      <c r="E365" s="10" t="s">
        <v>8</v>
      </c>
      <c r="F365" s="60" t="s">
        <v>306</v>
      </c>
      <c r="G365" s="61" t="n">
        <v>3</v>
      </c>
      <c r="H365" s="50" t="n">
        <v>0.0379513888888889</v>
      </c>
      <c r="I365" s="51" t="n">
        <v>15.3705397987191</v>
      </c>
      <c r="J365" s="46" t="n">
        <v>0.00271081349206349</v>
      </c>
    </row>
    <row r="366" customFormat="false" ht="12.75" hidden="false" customHeight="false" outlineLevel="0" collapsed="false">
      <c r="A366" s="42" t="n">
        <v>10</v>
      </c>
      <c r="B366" s="43" t="s">
        <v>311</v>
      </c>
      <c r="C366" s="10" t="s">
        <v>10</v>
      </c>
      <c r="D366" s="44" t="n">
        <v>1961</v>
      </c>
      <c r="E366" s="10" t="s">
        <v>271</v>
      </c>
      <c r="F366" s="60" t="s">
        <v>302</v>
      </c>
      <c r="G366" s="61" t="n">
        <v>4</v>
      </c>
      <c r="H366" s="50" t="n">
        <v>0.038599537037037</v>
      </c>
      <c r="I366" s="51" t="n">
        <v>15.1124437781109</v>
      </c>
      <c r="J366" s="46" t="n">
        <v>0.00275710978835979</v>
      </c>
    </row>
    <row r="367" customFormat="false" ht="12.75" hidden="false" customHeight="false" outlineLevel="0" collapsed="false">
      <c r="A367" s="42" t="n">
        <v>11</v>
      </c>
      <c r="B367" s="43" t="s">
        <v>312</v>
      </c>
      <c r="C367" s="10" t="s">
        <v>10</v>
      </c>
      <c r="D367" s="44" t="n">
        <v>1972</v>
      </c>
      <c r="E367" s="10" t="s">
        <v>31</v>
      </c>
      <c r="F367" s="60" t="s">
        <v>300</v>
      </c>
      <c r="G367" s="61" t="n">
        <v>4</v>
      </c>
      <c r="H367" s="50" t="n">
        <v>0.0388078703703704</v>
      </c>
      <c r="I367" s="51" t="n">
        <v>15.0313152400835</v>
      </c>
      <c r="J367" s="46" t="n">
        <v>0.00277199074074074</v>
      </c>
    </row>
    <row r="368" customFormat="false" ht="12.75" hidden="false" customHeight="false" outlineLevel="0" collapsed="false">
      <c r="A368" s="42" t="n">
        <v>12</v>
      </c>
      <c r="B368" s="43" t="s">
        <v>313</v>
      </c>
      <c r="C368" s="10" t="s">
        <v>10</v>
      </c>
      <c r="D368" s="44" t="n">
        <v>1970</v>
      </c>
      <c r="E368" s="10" t="s">
        <v>314</v>
      </c>
      <c r="F368" s="60" t="s">
        <v>300</v>
      </c>
      <c r="G368" s="61" t="n">
        <v>5</v>
      </c>
      <c r="H368" s="50" t="n">
        <v>0.0389236111111111</v>
      </c>
      <c r="I368" s="51" t="n">
        <v>14.9866190900981</v>
      </c>
      <c r="J368" s="46" t="n">
        <v>0.00278025793650794</v>
      </c>
    </row>
    <row r="369" customFormat="false" ht="12.75" hidden="false" customHeight="false" outlineLevel="0" collapsed="false">
      <c r="A369" s="42" t="n">
        <v>13</v>
      </c>
      <c r="B369" s="43" t="s">
        <v>315</v>
      </c>
      <c r="C369" s="10" t="s">
        <v>10</v>
      </c>
      <c r="D369" s="44" t="n">
        <v>1963</v>
      </c>
      <c r="E369" s="10" t="s">
        <v>316</v>
      </c>
      <c r="F369" s="60" t="s">
        <v>302</v>
      </c>
      <c r="G369" s="61" t="n">
        <v>5</v>
      </c>
      <c r="H369" s="50" t="n">
        <v>0.0389467592592593</v>
      </c>
      <c r="I369" s="51" t="n">
        <v>14.9777117384844</v>
      </c>
      <c r="J369" s="46" t="n">
        <v>0.00278191137566138</v>
      </c>
    </row>
    <row r="370" customFormat="false" ht="12.75" hidden="false" customHeight="false" outlineLevel="0" collapsed="false">
      <c r="A370" s="42" t="n">
        <v>14</v>
      </c>
      <c r="B370" s="43" t="s">
        <v>317</v>
      </c>
      <c r="C370" s="10" t="s">
        <v>10</v>
      </c>
      <c r="D370" s="44" t="n">
        <v>1973</v>
      </c>
      <c r="E370" s="10" t="s">
        <v>26</v>
      </c>
      <c r="F370" s="60" t="s">
        <v>300</v>
      </c>
      <c r="G370" s="61" t="n">
        <v>6</v>
      </c>
      <c r="H370" s="50" t="n">
        <v>0.0389814814814815</v>
      </c>
      <c r="I370" s="51" t="n">
        <v>14.9643705463183</v>
      </c>
      <c r="J370" s="46" t="n">
        <v>0.00278439153439153</v>
      </c>
    </row>
    <row r="371" customFormat="false" ht="12.75" hidden="false" customHeight="false" outlineLevel="0" collapsed="false">
      <c r="A371" s="42" t="n">
        <v>15</v>
      </c>
      <c r="B371" s="43" t="s">
        <v>318</v>
      </c>
      <c r="C371" s="10" t="s">
        <v>10</v>
      </c>
      <c r="D371" s="44" t="n">
        <v>1947</v>
      </c>
      <c r="E371" s="10" t="s">
        <v>63</v>
      </c>
      <c r="F371" s="60" t="s">
        <v>306</v>
      </c>
      <c r="G371" s="61" t="n">
        <v>4</v>
      </c>
      <c r="H371" s="50" t="n">
        <v>0.0390509259259259</v>
      </c>
      <c r="I371" s="51" t="n">
        <v>14.9377593360996</v>
      </c>
      <c r="J371" s="46" t="n">
        <v>0.00278935185185185</v>
      </c>
    </row>
    <row r="372" customFormat="false" ht="12.75" hidden="false" customHeight="false" outlineLevel="0" collapsed="false">
      <c r="A372" s="42" t="n">
        <v>16</v>
      </c>
      <c r="B372" s="43" t="s">
        <v>319</v>
      </c>
      <c r="C372" s="10" t="s">
        <v>10</v>
      </c>
      <c r="D372" s="44" t="n">
        <v>1973</v>
      </c>
      <c r="E372" s="10" t="s">
        <v>74</v>
      </c>
      <c r="F372" s="60" t="s">
        <v>300</v>
      </c>
      <c r="G372" s="61" t="n">
        <v>7</v>
      </c>
      <c r="H372" s="50" t="n">
        <v>0.039212962962963</v>
      </c>
      <c r="I372" s="51" t="n">
        <v>14.8760330578512</v>
      </c>
      <c r="J372" s="46" t="n">
        <v>0.00280092592592593</v>
      </c>
    </row>
    <row r="373" customFormat="false" ht="12.75" hidden="false" customHeight="false" outlineLevel="0" collapsed="false">
      <c r="A373" s="39" t="n">
        <v>17</v>
      </c>
      <c r="B373" s="40" t="s">
        <v>320</v>
      </c>
      <c r="C373" s="6" t="s">
        <v>7</v>
      </c>
      <c r="D373" s="41" t="n">
        <v>1968</v>
      </c>
      <c r="E373" s="6" t="s">
        <v>321</v>
      </c>
      <c r="F373" s="62" t="s">
        <v>322</v>
      </c>
      <c r="G373" s="63" t="n">
        <v>1</v>
      </c>
      <c r="H373" s="52" t="n">
        <v>0.0392939814814815</v>
      </c>
      <c r="I373" s="53" t="n">
        <v>14.8453608247423</v>
      </c>
      <c r="J373" s="48" t="n">
        <v>0.00280671296296296</v>
      </c>
    </row>
    <row r="374" customFormat="false" ht="12.75" hidden="false" customHeight="false" outlineLevel="0" collapsed="false">
      <c r="A374" s="42" t="n">
        <v>18</v>
      </c>
      <c r="B374" s="43" t="s">
        <v>323</v>
      </c>
      <c r="C374" s="10" t="s">
        <v>10</v>
      </c>
      <c r="D374" s="44" t="n">
        <v>1956</v>
      </c>
      <c r="E374" s="10" t="s">
        <v>157</v>
      </c>
      <c r="F374" s="60" t="s">
        <v>306</v>
      </c>
      <c r="G374" s="61" t="n">
        <v>5</v>
      </c>
      <c r="H374" s="50" t="n">
        <v>0.0396990740740741</v>
      </c>
      <c r="I374" s="51" t="n">
        <v>14.6938775510204</v>
      </c>
      <c r="J374" s="46" t="n">
        <v>0.00283564814814815</v>
      </c>
    </row>
    <row r="375" customFormat="false" ht="12.75" hidden="false" customHeight="false" outlineLevel="0" collapsed="false">
      <c r="A375" s="42" t="n">
        <v>19</v>
      </c>
      <c r="B375" s="43" t="s">
        <v>324</v>
      </c>
      <c r="C375" s="10" t="s">
        <v>10</v>
      </c>
      <c r="D375" s="44" t="n">
        <v>1974</v>
      </c>
      <c r="E375" s="10" t="s">
        <v>157</v>
      </c>
      <c r="F375" s="60" t="s">
        <v>300</v>
      </c>
      <c r="G375" s="61" t="n">
        <v>8</v>
      </c>
      <c r="H375" s="50" t="n">
        <v>0.0398958333333333</v>
      </c>
      <c r="I375" s="51" t="n">
        <v>14.621409921671</v>
      </c>
      <c r="J375" s="46" t="n">
        <v>0.00284970238095238</v>
      </c>
    </row>
    <row r="376" customFormat="false" ht="12.75" hidden="false" customHeight="false" outlineLevel="0" collapsed="false">
      <c r="A376" s="42" t="n">
        <v>20</v>
      </c>
      <c r="B376" s="43" t="s">
        <v>325</v>
      </c>
      <c r="C376" s="10" t="s">
        <v>10</v>
      </c>
      <c r="D376" s="44" t="n">
        <v>1979</v>
      </c>
      <c r="E376" s="10" t="s">
        <v>163</v>
      </c>
      <c r="F376" s="60" t="s">
        <v>300</v>
      </c>
      <c r="G376" s="61" t="n">
        <v>9</v>
      </c>
      <c r="H376" s="50" t="n">
        <v>0.0399305555555556</v>
      </c>
      <c r="I376" s="51" t="n">
        <v>14.6086956521739</v>
      </c>
      <c r="J376" s="46" t="n">
        <v>0.00285218253968254</v>
      </c>
    </row>
    <row r="377" customFormat="false" ht="12.75" hidden="false" customHeight="false" outlineLevel="0" collapsed="false">
      <c r="A377" s="42" t="n">
        <v>21</v>
      </c>
      <c r="B377" s="43" t="s">
        <v>326</v>
      </c>
      <c r="C377" s="10" t="s">
        <v>10</v>
      </c>
      <c r="D377" s="44" t="n">
        <v>1949</v>
      </c>
      <c r="E377" s="10" t="s">
        <v>271</v>
      </c>
      <c r="F377" s="60" t="s">
        <v>306</v>
      </c>
      <c r="G377" s="61" t="n">
        <v>6</v>
      </c>
      <c r="H377" s="50" t="n">
        <v>0.040474537037037</v>
      </c>
      <c r="I377" s="51" t="n">
        <v>14.4123534458107</v>
      </c>
      <c r="J377" s="46" t="n">
        <v>0.00289103835978836</v>
      </c>
    </row>
    <row r="378" customFormat="false" ht="12.75" hidden="false" customHeight="false" outlineLevel="0" collapsed="false">
      <c r="A378" s="42" t="n">
        <v>22</v>
      </c>
      <c r="B378" s="43" t="s">
        <v>327</v>
      </c>
      <c r="C378" s="10" t="s">
        <v>10</v>
      </c>
      <c r="D378" s="44" t="n">
        <v>1955</v>
      </c>
      <c r="E378" s="10"/>
      <c r="F378" s="60" t="s">
        <v>306</v>
      </c>
      <c r="G378" s="61" t="n">
        <v>7</v>
      </c>
      <c r="H378" s="50" t="n">
        <v>0.0405555555555556</v>
      </c>
      <c r="I378" s="51" t="n">
        <v>14.3835616438356</v>
      </c>
      <c r="J378" s="46" t="n">
        <v>0.0028968253968254</v>
      </c>
    </row>
    <row r="379" customFormat="false" ht="12.75" hidden="false" customHeight="false" outlineLevel="0" collapsed="false">
      <c r="A379" s="42" t="n">
        <v>23</v>
      </c>
      <c r="B379" s="43" t="s">
        <v>328</v>
      </c>
      <c r="C379" s="10" t="s">
        <v>10</v>
      </c>
      <c r="D379" s="44" t="n">
        <v>1961</v>
      </c>
      <c r="E379" s="10" t="s">
        <v>26</v>
      </c>
      <c r="F379" s="60" t="s">
        <v>302</v>
      </c>
      <c r="G379" s="61" t="n">
        <v>6</v>
      </c>
      <c r="H379" s="50" t="n">
        <v>0.0408333333333333</v>
      </c>
      <c r="I379" s="51" t="n">
        <v>14.2857142857143</v>
      </c>
      <c r="J379" s="46" t="n">
        <v>0.00291666666666667</v>
      </c>
    </row>
    <row r="380" customFormat="false" ht="12.75" hidden="false" customHeight="false" outlineLevel="0" collapsed="false">
      <c r="A380" s="42" t="n">
        <v>24</v>
      </c>
      <c r="B380" s="43" t="s">
        <v>329</v>
      </c>
      <c r="C380" s="10" t="s">
        <v>10</v>
      </c>
      <c r="D380" s="44" t="n">
        <v>1963</v>
      </c>
      <c r="E380" s="10" t="s">
        <v>58</v>
      </c>
      <c r="F380" s="60" t="s">
        <v>302</v>
      </c>
      <c r="G380" s="61" t="n">
        <v>7</v>
      </c>
      <c r="H380" s="50" t="n">
        <v>0.0410069444444444</v>
      </c>
      <c r="I380" s="51" t="n">
        <v>14.225232853514</v>
      </c>
      <c r="J380" s="46" t="n">
        <v>0.00292906746031746</v>
      </c>
    </row>
    <row r="381" customFormat="false" ht="12.75" hidden="false" customHeight="false" outlineLevel="0" collapsed="false">
      <c r="A381" s="42" t="n">
        <v>25</v>
      </c>
      <c r="B381" s="43" t="s">
        <v>330</v>
      </c>
      <c r="C381" s="10" t="s">
        <v>10</v>
      </c>
      <c r="D381" s="44" t="n">
        <v>1960</v>
      </c>
      <c r="E381" s="10" t="s">
        <v>331</v>
      </c>
      <c r="F381" s="60" t="s">
        <v>302</v>
      </c>
      <c r="G381" s="61" t="n">
        <v>8</v>
      </c>
      <c r="H381" s="50" t="n">
        <v>0.0410763888888889</v>
      </c>
      <c r="I381" s="51" t="n">
        <v>14.2011834319527</v>
      </c>
      <c r="J381" s="46" t="n">
        <v>0.00293402777777778</v>
      </c>
    </row>
    <row r="382" customFormat="false" ht="12.75" hidden="false" customHeight="false" outlineLevel="0" collapsed="false">
      <c r="A382" s="42" t="n">
        <v>26</v>
      </c>
      <c r="B382" s="43" t="s">
        <v>332</v>
      </c>
      <c r="C382" s="10" t="s">
        <v>10</v>
      </c>
      <c r="D382" s="44" t="n">
        <v>1960</v>
      </c>
      <c r="E382" s="10" t="s">
        <v>333</v>
      </c>
      <c r="F382" s="60" t="s">
        <v>302</v>
      </c>
      <c r="G382" s="61" t="n">
        <v>9</v>
      </c>
      <c r="H382" s="50" t="n">
        <v>0.0412268518518519</v>
      </c>
      <c r="I382" s="51" t="n">
        <v>14.1493542953397</v>
      </c>
      <c r="J382" s="46" t="n">
        <v>0.00294477513227513</v>
      </c>
    </row>
    <row r="383" customFormat="false" ht="12.75" hidden="false" customHeight="false" outlineLevel="0" collapsed="false">
      <c r="A383" s="39" t="n">
        <v>27</v>
      </c>
      <c r="B383" s="40" t="s">
        <v>334</v>
      </c>
      <c r="C383" s="6" t="s">
        <v>7</v>
      </c>
      <c r="D383" s="41" t="n">
        <v>1983</v>
      </c>
      <c r="E383" s="6" t="s">
        <v>144</v>
      </c>
      <c r="F383" s="62" t="s">
        <v>335</v>
      </c>
      <c r="G383" s="63" t="n">
        <v>1</v>
      </c>
      <c r="H383" s="52" t="n">
        <v>0.0413194444444444</v>
      </c>
      <c r="I383" s="53" t="n">
        <v>14.1176470588235</v>
      </c>
      <c r="J383" s="48" t="n">
        <v>0.00295138888888889</v>
      </c>
    </row>
    <row r="384" customFormat="false" ht="12.75" hidden="false" customHeight="false" outlineLevel="0" collapsed="false">
      <c r="A384" s="42" t="n">
        <v>28</v>
      </c>
      <c r="B384" s="43" t="s">
        <v>336</v>
      </c>
      <c r="C384" s="10" t="s">
        <v>10</v>
      </c>
      <c r="D384" s="44" t="n">
        <v>1976</v>
      </c>
      <c r="E384" s="10" t="s">
        <v>8</v>
      </c>
      <c r="F384" s="60" t="s">
        <v>300</v>
      </c>
      <c r="G384" s="61" t="n">
        <v>10</v>
      </c>
      <c r="H384" s="50" t="n">
        <v>0.0415162037037037</v>
      </c>
      <c r="I384" s="51" t="n">
        <v>14.0507387789239</v>
      </c>
      <c r="J384" s="46" t="n">
        <v>0.00296544312169312</v>
      </c>
    </row>
    <row r="385" customFormat="false" ht="12.75" hidden="false" customHeight="false" outlineLevel="0" collapsed="false">
      <c r="A385" s="42" t="n">
        <v>29</v>
      </c>
      <c r="B385" s="43" t="s">
        <v>337</v>
      </c>
      <c r="C385" s="10" t="s">
        <v>10</v>
      </c>
      <c r="D385" s="44" t="n">
        <v>1978</v>
      </c>
      <c r="E385" s="10" t="s">
        <v>338</v>
      </c>
      <c r="F385" s="60" t="s">
        <v>300</v>
      </c>
      <c r="G385" s="61" t="n">
        <v>11</v>
      </c>
      <c r="H385" s="50" t="n">
        <v>0.0416898148148148</v>
      </c>
      <c r="I385" s="51" t="n">
        <v>13.9922265408107</v>
      </c>
      <c r="J385" s="46" t="n">
        <v>0.00297784391534392</v>
      </c>
    </row>
    <row r="386" customFormat="false" ht="12.75" hidden="false" customHeight="false" outlineLevel="0" collapsed="false">
      <c r="A386" s="42" t="n">
        <v>30</v>
      </c>
      <c r="B386" s="43" t="s">
        <v>339</v>
      </c>
      <c r="C386" s="10" t="s">
        <v>10</v>
      </c>
      <c r="D386" s="44" t="n">
        <v>1969</v>
      </c>
      <c r="E386" s="10" t="s">
        <v>60</v>
      </c>
      <c r="F386" s="60" t="s">
        <v>300</v>
      </c>
      <c r="G386" s="61" t="n">
        <v>12</v>
      </c>
      <c r="H386" s="50" t="n">
        <v>0.0417476851851852</v>
      </c>
      <c r="I386" s="51" t="n">
        <v>13.9728306071528</v>
      </c>
      <c r="J386" s="46" t="n">
        <v>0.00298197751322751</v>
      </c>
    </row>
    <row r="387" customFormat="false" ht="12.75" hidden="false" customHeight="false" outlineLevel="0" collapsed="false">
      <c r="A387" s="42" t="n">
        <v>31</v>
      </c>
      <c r="B387" s="43" t="s">
        <v>340</v>
      </c>
      <c r="C387" s="10" t="s">
        <v>10</v>
      </c>
      <c r="D387" s="44" t="n">
        <v>1958</v>
      </c>
      <c r="E387" s="10" t="s">
        <v>31</v>
      </c>
      <c r="F387" s="60" t="s">
        <v>306</v>
      </c>
      <c r="G387" s="61" t="n">
        <v>8</v>
      </c>
      <c r="H387" s="50" t="n">
        <v>0.0421990740740741</v>
      </c>
      <c r="I387" s="51" t="n">
        <v>13.8233680746023</v>
      </c>
      <c r="J387" s="46" t="n">
        <v>0.00301421957671958</v>
      </c>
    </row>
    <row r="388" customFormat="false" ht="12.75" hidden="false" customHeight="false" outlineLevel="0" collapsed="false">
      <c r="A388" s="42" t="n">
        <v>32</v>
      </c>
      <c r="B388" s="43" t="s">
        <v>341</v>
      </c>
      <c r="C388" s="10" t="s">
        <v>10</v>
      </c>
      <c r="D388" s="44" t="n">
        <v>1969</v>
      </c>
      <c r="E388" s="10" t="s">
        <v>342</v>
      </c>
      <c r="F388" s="60" t="s">
        <v>300</v>
      </c>
      <c r="G388" s="61" t="n">
        <v>13</v>
      </c>
      <c r="H388" s="50" t="n">
        <v>0.0426041666666667</v>
      </c>
      <c r="I388" s="51" t="n">
        <v>13.6919315403423</v>
      </c>
      <c r="J388" s="46" t="n">
        <v>0.00304315476190476</v>
      </c>
    </row>
    <row r="389" customFormat="false" ht="12.75" hidden="false" customHeight="false" outlineLevel="0" collapsed="false">
      <c r="A389" s="42" t="n">
        <v>33</v>
      </c>
      <c r="B389" s="43" t="s">
        <v>343</v>
      </c>
      <c r="C389" s="10" t="s">
        <v>10</v>
      </c>
      <c r="D389" s="44" t="n">
        <v>1972</v>
      </c>
      <c r="E389" s="10" t="s">
        <v>344</v>
      </c>
      <c r="F389" s="60" t="s">
        <v>300</v>
      </c>
      <c r="G389" s="61" t="n">
        <v>14</v>
      </c>
      <c r="H389" s="50" t="n">
        <v>0.0427199074074074</v>
      </c>
      <c r="I389" s="51" t="n">
        <v>13.6548360877811</v>
      </c>
      <c r="J389" s="46" t="n">
        <v>0.00305142195767196</v>
      </c>
    </row>
    <row r="390" customFormat="false" ht="12.75" hidden="false" customHeight="false" outlineLevel="0" collapsed="false">
      <c r="A390" s="39" t="n">
        <v>34</v>
      </c>
      <c r="B390" s="40" t="s">
        <v>345</v>
      </c>
      <c r="C390" s="6" t="s">
        <v>7</v>
      </c>
      <c r="D390" s="41" t="n">
        <v>1960</v>
      </c>
      <c r="E390" s="6"/>
      <c r="F390" s="62" t="s">
        <v>322</v>
      </c>
      <c r="G390" s="63" t="n">
        <v>2</v>
      </c>
      <c r="H390" s="52" t="n">
        <v>0.0427777777777778</v>
      </c>
      <c r="I390" s="53" t="n">
        <v>13.6363636363636</v>
      </c>
      <c r="J390" s="48" t="n">
        <v>0.00305555555555556</v>
      </c>
    </row>
    <row r="391" customFormat="false" ht="12.75" hidden="false" customHeight="false" outlineLevel="0" collapsed="false">
      <c r="A391" s="42" t="n">
        <v>35</v>
      </c>
      <c r="B391" s="43" t="s">
        <v>346</v>
      </c>
      <c r="C391" s="10" t="s">
        <v>10</v>
      </c>
      <c r="D391" s="44" t="n">
        <v>1954</v>
      </c>
      <c r="E391" s="10"/>
      <c r="F391" s="60" t="s">
        <v>306</v>
      </c>
      <c r="G391" s="61" t="n">
        <v>9</v>
      </c>
      <c r="H391" s="50" t="n">
        <v>0.0434143518518519</v>
      </c>
      <c r="I391" s="51" t="n">
        <v>13.4364169554785</v>
      </c>
      <c r="J391" s="46" t="n">
        <v>0.00310102513227513</v>
      </c>
    </row>
    <row r="392" customFormat="false" ht="12.75" hidden="false" customHeight="false" outlineLevel="0" collapsed="false">
      <c r="A392" s="42" t="n">
        <v>36</v>
      </c>
      <c r="B392" s="43" t="s">
        <v>347</v>
      </c>
      <c r="C392" s="10" t="s">
        <v>10</v>
      </c>
      <c r="D392" s="44" t="n">
        <v>1974</v>
      </c>
      <c r="E392" s="10" t="s">
        <v>348</v>
      </c>
      <c r="F392" s="60" t="s">
        <v>300</v>
      </c>
      <c r="G392" s="61" t="n">
        <v>15</v>
      </c>
      <c r="H392" s="50" t="n">
        <v>0.0435416666666667</v>
      </c>
      <c r="I392" s="51" t="n">
        <v>13.3971291866029</v>
      </c>
      <c r="J392" s="46" t="n">
        <v>0.00311011904761905</v>
      </c>
    </row>
    <row r="393" customFormat="false" ht="12.75" hidden="false" customHeight="false" outlineLevel="0" collapsed="false">
      <c r="A393" s="42" t="n">
        <v>37</v>
      </c>
      <c r="B393" s="43" t="s">
        <v>349</v>
      </c>
      <c r="C393" s="10" t="s">
        <v>10</v>
      </c>
      <c r="D393" s="44" t="n">
        <v>1990</v>
      </c>
      <c r="E393" s="10" t="s">
        <v>8</v>
      </c>
      <c r="F393" s="60" t="s">
        <v>300</v>
      </c>
      <c r="G393" s="61" t="n">
        <v>16</v>
      </c>
      <c r="H393" s="50" t="n">
        <v>0.043599537037037</v>
      </c>
      <c r="I393" s="51" t="n">
        <v>13.379346960446</v>
      </c>
      <c r="J393" s="46" t="n">
        <v>0.00311425264550265</v>
      </c>
    </row>
    <row r="394" customFormat="false" ht="12.75" hidden="false" customHeight="false" outlineLevel="0" collapsed="false">
      <c r="A394" s="42" t="n">
        <v>38</v>
      </c>
      <c r="B394" s="43" t="s">
        <v>350</v>
      </c>
      <c r="C394" s="10" t="s">
        <v>10</v>
      </c>
      <c r="D394" s="44" t="n">
        <v>1966</v>
      </c>
      <c r="E394" s="10" t="s">
        <v>148</v>
      </c>
      <c r="F394" s="60" t="s">
        <v>302</v>
      </c>
      <c r="G394" s="61" t="n">
        <v>10</v>
      </c>
      <c r="H394" s="50" t="n">
        <v>0.0436342592592593</v>
      </c>
      <c r="I394" s="51" t="n">
        <v>13.368700265252</v>
      </c>
      <c r="J394" s="46" t="n">
        <v>0.0031167328042328</v>
      </c>
    </row>
    <row r="395" customFormat="false" ht="12.75" hidden="false" customHeight="false" outlineLevel="0" collapsed="false">
      <c r="A395" s="42" t="n">
        <v>39</v>
      </c>
      <c r="B395" s="43" t="s">
        <v>351</v>
      </c>
      <c r="C395" s="10" t="s">
        <v>10</v>
      </c>
      <c r="D395" s="44" t="n">
        <v>1972</v>
      </c>
      <c r="E395" s="10" t="s">
        <v>331</v>
      </c>
      <c r="F395" s="60" t="s">
        <v>300</v>
      </c>
      <c r="G395" s="61" t="n">
        <v>17</v>
      </c>
      <c r="H395" s="50" t="n">
        <v>0.0436805555555556</v>
      </c>
      <c r="I395" s="51" t="n">
        <v>13.3545310015898</v>
      </c>
      <c r="J395" s="46" t="n">
        <v>0.00312003968253968</v>
      </c>
    </row>
    <row r="396" customFormat="false" ht="12.75" hidden="false" customHeight="false" outlineLevel="0" collapsed="false">
      <c r="A396" s="42" t="n">
        <v>40</v>
      </c>
      <c r="B396" s="43" t="s">
        <v>352</v>
      </c>
      <c r="C396" s="10" t="s">
        <v>10</v>
      </c>
      <c r="D396" s="44" t="n">
        <v>1950</v>
      </c>
      <c r="E396" s="10" t="s">
        <v>63</v>
      </c>
      <c r="F396" s="60" t="s">
        <v>306</v>
      </c>
      <c r="G396" s="61" t="n">
        <v>10</v>
      </c>
      <c r="H396" s="50" t="n">
        <v>0.0438541666666667</v>
      </c>
      <c r="I396" s="51" t="n">
        <v>13.3016627078385</v>
      </c>
      <c r="J396" s="46" t="n">
        <v>0.00313244047619048</v>
      </c>
    </row>
    <row r="397" customFormat="false" ht="12.75" hidden="false" customHeight="false" outlineLevel="0" collapsed="false">
      <c r="A397" s="42" t="n">
        <v>41</v>
      </c>
      <c r="B397" s="43" t="s">
        <v>353</v>
      </c>
      <c r="C397" s="10" t="s">
        <v>10</v>
      </c>
      <c r="D397" s="44" t="n">
        <v>1952</v>
      </c>
      <c r="E397" s="10" t="s">
        <v>354</v>
      </c>
      <c r="F397" s="60" t="s">
        <v>306</v>
      </c>
      <c r="G397" s="61" t="n">
        <v>11</v>
      </c>
      <c r="H397" s="50" t="n">
        <v>0.0439583333333333</v>
      </c>
      <c r="I397" s="51" t="n">
        <v>13.2701421800948</v>
      </c>
      <c r="J397" s="46" t="n">
        <v>0.00313988095238095</v>
      </c>
    </row>
    <row r="398" customFormat="false" ht="12.75" hidden="false" customHeight="false" outlineLevel="0" collapsed="false">
      <c r="A398" s="42" t="n">
        <v>42</v>
      </c>
      <c r="B398" s="43" t="s">
        <v>355</v>
      </c>
      <c r="C398" s="10" t="s">
        <v>10</v>
      </c>
      <c r="D398" s="44" t="n">
        <v>1960</v>
      </c>
      <c r="E398" s="10" t="s">
        <v>220</v>
      </c>
      <c r="F398" s="60" t="s">
        <v>302</v>
      </c>
      <c r="G398" s="61" t="n">
        <v>11</v>
      </c>
      <c r="H398" s="50" t="n">
        <v>0.0439814814814815</v>
      </c>
      <c r="I398" s="51" t="n">
        <v>13.2631578947368</v>
      </c>
      <c r="J398" s="46" t="n">
        <v>0.00314153439153439</v>
      </c>
    </row>
    <row r="399" customFormat="false" ht="12.75" hidden="false" customHeight="false" outlineLevel="0" collapsed="false">
      <c r="A399" s="39" t="n">
        <v>43</v>
      </c>
      <c r="B399" s="40" t="s">
        <v>356</v>
      </c>
      <c r="C399" s="6" t="s">
        <v>7</v>
      </c>
      <c r="D399" s="41" t="n">
        <v>1974</v>
      </c>
      <c r="E399" s="6" t="s">
        <v>8</v>
      </c>
      <c r="F399" s="62" t="s">
        <v>335</v>
      </c>
      <c r="G399" s="63" t="n">
        <v>2</v>
      </c>
      <c r="H399" s="52" t="n">
        <v>0.0439930555555556</v>
      </c>
      <c r="I399" s="53" t="n">
        <v>13.2596685082873</v>
      </c>
      <c r="J399" s="48" t="n">
        <v>0.00314236111111111</v>
      </c>
    </row>
    <row r="400" customFormat="false" ht="12.75" hidden="false" customHeight="false" outlineLevel="0" collapsed="false">
      <c r="A400" s="42" t="n">
        <v>44</v>
      </c>
      <c r="B400" s="43" t="s">
        <v>357</v>
      </c>
      <c r="C400" s="10" t="s">
        <v>10</v>
      </c>
      <c r="D400" s="44" t="n">
        <v>1970</v>
      </c>
      <c r="E400" s="10" t="s">
        <v>44</v>
      </c>
      <c r="F400" s="60" t="s">
        <v>300</v>
      </c>
      <c r="G400" s="61" t="n">
        <v>18</v>
      </c>
      <c r="H400" s="50" t="n">
        <v>0.0440162037037037</v>
      </c>
      <c r="I400" s="51" t="n">
        <v>13.2526952405995</v>
      </c>
      <c r="J400" s="46" t="n">
        <v>0.00314401455026455</v>
      </c>
    </row>
    <row r="401" customFormat="false" ht="12.75" hidden="false" customHeight="false" outlineLevel="0" collapsed="false">
      <c r="A401" s="42" t="n">
        <v>45</v>
      </c>
      <c r="B401" s="43" t="s">
        <v>358</v>
      </c>
      <c r="C401" s="10" t="s">
        <v>10</v>
      </c>
      <c r="D401" s="44" t="n">
        <v>1958</v>
      </c>
      <c r="E401" s="10" t="s">
        <v>26</v>
      </c>
      <c r="F401" s="60" t="s">
        <v>306</v>
      </c>
      <c r="G401" s="61" t="n">
        <v>12</v>
      </c>
      <c r="H401" s="50" t="n">
        <v>0.0440972222222222</v>
      </c>
      <c r="I401" s="51" t="n">
        <v>13.2283464566929</v>
      </c>
      <c r="J401" s="46" t="n">
        <v>0.00314980158730159</v>
      </c>
    </row>
    <row r="402" customFormat="false" ht="12.75" hidden="false" customHeight="false" outlineLevel="0" collapsed="false">
      <c r="A402" s="42" t="n">
        <v>46</v>
      </c>
      <c r="B402" s="43" t="s">
        <v>359</v>
      </c>
      <c r="C402" s="10" t="s">
        <v>10</v>
      </c>
      <c r="D402" s="44" t="n">
        <v>1961</v>
      </c>
      <c r="E402" s="10" t="s">
        <v>8</v>
      </c>
      <c r="F402" s="60" t="s">
        <v>302</v>
      </c>
      <c r="G402" s="61" t="n">
        <v>12</v>
      </c>
      <c r="H402" s="50" t="n">
        <v>0.0444791666666667</v>
      </c>
      <c r="I402" s="51" t="n">
        <v>13.1147540983607</v>
      </c>
      <c r="J402" s="46" t="n">
        <v>0.00317708333333333</v>
      </c>
    </row>
    <row r="403" customFormat="false" ht="12.75" hidden="false" customHeight="false" outlineLevel="0" collapsed="false">
      <c r="A403" s="42" t="n">
        <v>47</v>
      </c>
      <c r="B403" s="43" t="s">
        <v>360</v>
      </c>
      <c r="C403" s="10" t="s">
        <v>10</v>
      </c>
      <c r="D403" s="44" t="n">
        <v>1968</v>
      </c>
      <c r="E403" s="10" t="s">
        <v>26</v>
      </c>
      <c r="F403" s="60" t="s">
        <v>302</v>
      </c>
      <c r="G403" s="61" t="n">
        <v>13</v>
      </c>
      <c r="H403" s="50" t="n">
        <v>0.0445949074074074</v>
      </c>
      <c r="I403" s="51" t="n">
        <v>13.0807163249416</v>
      </c>
      <c r="J403" s="46" t="n">
        <v>0.00318535052910053</v>
      </c>
    </row>
    <row r="404" customFormat="false" ht="12.75" hidden="false" customHeight="false" outlineLevel="0" collapsed="false">
      <c r="A404" s="42" t="n">
        <v>48</v>
      </c>
      <c r="B404" s="43" t="s">
        <v>361</v>
      </c>
      <c r="C404" s="10" t="s">
        <v>10</v>
      </c>
      <c r="D404" s="44" t="n">
        <v>1993</v>
      </c>
      <c r="E404" s="10" t="s">
        <v>8</v>
      </c>
      <c r="F404" s="60" t="s">
        <v>300</v>
      </c>
      <c r="G404" s="61" t="n">
        <v>19</v>
      </c>
      <c r="H404" s="50" t="n">
        <v>0.0446759259259259</v>
      </c>
      <c r="I404" s="51" t="n">
        <v>13.0569948186529</v>
      </c>
      <c r="J404" s="46" t="n">
        <v>0.00319113756613757</v>
      </c>
    </row>
    <row r="405" customFormat="false" ht="12.75" hidden="false" customHeight="false" outlineLevel="0" collapsed="false">
      <c r="A405" s="42" t="n">
        <v>49</v>
      </c>
      <c r="B405" s="43" t="s">
        <v>362</v>
      </c>
      <c r="C405" s="10" t="s">
        <v>10</v>
      </c>
      <c r="D405" s="44" t="n">
        <v>1963</v>
      </c>
      <c r="E405" s="10" t="s">
        <v>363</v>
      </c>
      <c r="F405" s="60" t="s">
        <v>302</v>
      </c>
      <c r="G405" s="61" t="n">
        <v>14</v>
      </c>
      <c r="H405" s="50" t="n">
        <v>0.044837962962963</v>
      </c>
      <c r="I405" s="51" t="n">
        <v>13.0098089829633</v>
      </c>
      <c r="J405" s="46" t="n">
        <v>0.00320271164021164</v>
      </c>
    </row>
    <row r="406" customFormat="false" ht="12.75" hidden="false" customHeight="false" outlineLevel="0" collapsed="false">
      <c r="A406" s="42" t="n">
        <v>50</v>
      </c>
      <c r="B406" s="43" t="s">
        <v>364</v>
      </c>
      <c r="C406" s="10" t="s">
        <v>10</v>
      </c>
      <c r="D406" s="44" t="n">
        <v>1973</v>
      </c>
      <c r="E406" s="10" t="s">
        <v>365</v>
      </c>
      <c r="F406" s="60" t="s">
        <v>300</v>
      </c>
      <c r="G406" s="61" t="n">
        <v>20</v>
      </c>
      <c r="H406" s="50" t="n">
        <v>0.045162037037037</v>
      </c>
      <c r="I406" s="51" t="n">
        <v>12.9164531009739</v>
      </c>
      <c r="J406" s="46" t="n">
        <v>0.00322585978835979</v>
      </c>
    </row>
    <row r="407" customFormat="false" ht="12.75" hidden="false" customHeight="false" outlineLevel="0" collapsed="false">
      <c r="A407" s="42" t="n">
        <v>51</v>
      </c>
      <c r="B407" s="43" t="s">
        <v>366</v>
      </c>
      <c r="C407" s="10" t="s">
        <v>10</v>
      </c>
      <c r="D407" s="44" t="n">
        <v>1965</v>
      </c>
      <c r="E407" s="10" t="s">
        <v>26</v>
      </c>
      <c r="F407" s="60" t="s">
        <v>302</v>
      </c>
      <c r="G407" s="61" t="n">
        <v>15</v>
      </c>
      <c r="H407" s="50" t="n">
        <v>0.045787037037037</v>
      </c>
      <c r="I407" s="51" t="n">
        <v>12.7401415571284</v>
      </c>
      <c r="J407" s="46" t="n">
        <v>0.00327050264550265</v>
      </c>
    </row>
    <row r="408" customFormat="false" ht="12.75" hidden="false" customHeight="false" outlineLevel="0" collapsed="false">
      <c r="A408" s="42" t="n">
        <v>52</v>
      </c>
      <c r="B408" s="43" t="s">
        <v>367</v>
      </c>
      <c r="C408" s="10" t="s">
        <v>10</v>
      </c>
      <c r="D408" s="44" t="n">
        <v>1973</v>
      </c>
      <c r="E408" s="10" t="s">
        <v>8</v>
      </c>
      <c r="F408" s="60" t="s">
        <v>300</v>
      </c>
      <c r="G408" s="61" t="n">
        <v>21</v>
      </c>
      <c r="H408" s="50" t="n">
        <v>0.0461111111111111</v>
      </c>
      <c r="I408" s="51" t="n">
        <v>12.6506024096386</v>
      </c>
      <c r="J408" s="46" t="n">
        <v>0.00329365079365079</v>
      </c>
    </row>
    <row r="409" customFormat="false" ht="12.75" hidden="false" customHeight="false" outlineLevel="0" collapsed="false">
      <c r="A409" s="42" t="n">
        <v>53</v>
      </c>
      <c r="B409" s="43" t="s">
        <v>368</v>
      </c>
      <c r="C409" s="10" t="s">
        <v>10</v>
      </c>
      <c r="D409" s="44" t="n">
        <v>1958</v>
      </c>
      <c r="E409" s="10" t="s">
        <v>60</v>
      </c>
      <c r="F409" s="60" t="s">
        <v>306</v>
      </c>
      <c r="G409" s="61" t="n">
        <v>13</v>
      </c>
      <c r="H409" s="50" t="n">
        <v>0.0461226851851852</v>
      </c>
      <c r="I409" s="51" t="n">
        <v>12.6474278544542</v>
      </c>
      <c r="J409" s="46" t="n">
        <v>0.00329447751322751</v>
      </c>
    </row>
    <row r="410" customFormat="false" ht="12.75" hidden="false" customHeight="false" outlineLevel="0" collapsed="false">
      <c r="A410" s="39" t="n">
        <v>54</v>
      </c>
      <c r="B410" s="40" t="s">
        <v>369</v>
      </c>
      <c r="C410" s="6" t="s">
        <v>7</v>
      </c>
      <c r="D410" s="41" t="n">
        <v>1965</v>
      </c>
      <c r="E410" s="6" t="s">
        <v>108</v>
      </c>
      <c r="F410" s="62" t="s">
        <v>322</v>
      </c>
      <c r="G410" s="63" t="n">
        <v>3</v>
      </c>
      <c r="H410" s="52" t="n">
        <v>0.0461689814814815</v>
      </c>
      <c r="I410" s="53" t="n">
        <v>12.6347455502632</v>
      </c>
      <c r="J410" s="48" t="n">
        <v>0.00329778439153439</v>
      </c>
    </row>
    <row r="411" customFormat="false" ht="12.75" hidden="false" customHeight="false" outlineLevel="0" collapsed="false">
      <c r="A411" s="42" t="n">
        <v>55</v>
      </c>
      <c r="B411" s="43" t="s">
        <v>370</v>
      </c>
      <c r="C411" s="10" t="s">
        <v>10</v>
      </c>
      <c r="D411" s="44" t="n">
        <v>1964</v>
      </c>
      <c r="E411" s="10" t="s">
        <v>8</v>
      </c>
      <c r="F411" s="60" t="s">
        <v>302</v>
      </c>
      <c r="G411" s="61" t="n">
        <v>16</v>
      </c>
      <c r="H411" s="50" t="n">
        <v>0.0462037037037037</v>
      </c>
      <c r="I411" s="51" t="n">
        <v>12.625250501002</v>
      </c>
      <c r="J411" s="46" t="n">
        <v>0.00330026455026455</v>
      </c>
    </row>
    <row r="412" customFormat="false" ht="12.75" hidden="false" customHeight="false" outlineLevel="0" collapsed="false">
      <c r="A412" s="42" t="n">
        <v>56</v>
      </c>
      <c r="B412" s="43" t="s">
        <v>371</v>
      </c>
      <c r="C412" s="10" t="s">
        <v>10</v>
      </c>
      <c r="D412" s="44" t="n">
        <v>1945</v>
      </c>
      <c r="E412" s="10" t="s">
        <v>97</v>
      </c>
      <c r="F412" s="60" t="s">
        <v>306</v>
      </c>
      <c r="G412" s="61" t="n">
        <v>14</v>
      </c>
      <c r="H412" s="50" t="n">
        <v>0.0463657407407407</v>
      </c>
      <c r="I412" s="51" t="n">
        <v>12.5811283075387</v>
      </c>
      <c r="J412" s="46" t="n">
        <v>0.00331183862433862</v>
      </c>
    </row>
    <row r="413" customFormat="false" ht="12.75" hidden="false" customHeight="false" outlineLevel="0" collapsed="false">
      <c r="A413" s="42" t="n">
        <v>57</v>
      </c>
      <c r="B413" s="43" t="s">
        <v>372</v>
      </c>
      <c r="C413" s="10" t="s">
        <v>10</v>
      </c>
      <c r="D413" s="44" t="n">
        <v>1972</v>
      </c>
      <c r="E413" s="10" t="s">
        <v>15</v>
      </c>
      <c r="F413" s="60" t="s">
        <v>300</v>
      </c>
      <c r="G413" s="61" t="n">
        <v>22</v>
      </c>
      <c r="H413" s="50" t="n">
        <v>0.0464699074074074</v>
      </c>
      <c r="I413" s="51" t="n">
        <v>12.5529265255293</v>
      </c>
      <c r="J413" s="46" t="n">
        <v>0.0033192791005291</v>
      </c>
    </row>
    <row r="414" customFormat="false" ht="12.75" hidden="false" customHeight="false" outlineLevel="0" collapsed="false">
      <c r="A414" s="42" t="n">
        <v>58</v>
      </c>
      <c r="B414" s="43" t="s">
        <v>373</v>
      </c>
      <c r="C414" s="10" t="s">
        <v>10</v>
      </c>
      <c r="D414" s="44" t="n">
        <v>1966</v>
      </c>
      <c r="E414" s="10" t="s">
        <v>8</v>
      </c>
      <c r="F414" s="60" t="s">
        <v>302</v>
      </c>
      <c r="G414" s="61" t="n">
        <v>17</v>
      </c>
      <c r="H414" s="50" t="n">
        <v>0.0466319444444444</v>
      </c>
      <c r="I414" s="51" t="n">
        <v>12.5093075204765</v>
      </c>
      <c r="J414" s="46" t="n">
        <v>0.00333085317460317</v>
      </c>
    </row>
    <row r="415" customFormat="false" ht="12.75" hidden="false" customHeight="false" outlineLevel="0" collapsed="false">
      <c r="A415" s="42" t="n">
        <v>59</v>
      </c>
      <c r="B415" s="43" t="s">
        <v>374</v>
      </c>
      <c r="C415" s="10" t="s">
        <v>10</v>
      </c>
      <c r="D415" s="44" t="n">
        <v>1951</v>
      </c>
      <c r="E415" s="10" t="s">
        <v>375</v>
      </c>
      <c r="F415" s="60" t="s">
        <v>306</v>
      </c>
      <c r="G415" s="61" t="n">
        <v>15</v>
      </c>
      <c r="H415" s="50" t="n">
        <v>0.0466666666666667</v>
      </c>
      <c r="I415" s="51" t="n">
        <v>12.5</v>
      </c>
      <c r="J415" s="46" t="n">
        <v>0.00333333333333333</v>
      </c>
    </row>
    <row r="416" customFormat="false" ht="12.75" hidden="false" customHeight="false" outlineLevel="0" collapsed="false">
      <c r="A416" s="42" t="n">
        <v>60</v>
      </c>
      <c r="B416" s="43" t="s">
        <v>376</v>
      </c>
      <c r="C416" s="10" t="s">
        <v>10</v>
      </c>
      <c r="D416" s="44" t="n">
        <v>1946</v>
      </c>
      <c r="E416" s="10" t="s">
        <v>63</v>
      </c>
      <c r="F416" s="60" t="s">
        <v>306</v>
      </c>
      <c r="G416" s="61" t="n">
        <v>16</v>
      </c>
      <c r="H416" s="50" t="n">
        <v>0.0468055555555556</v>
      </c>
      <c r="I416" s="51" t="n">
        <v>12.4629080118694</v>
      </c>
      <c r="J416" s="46" t="n">
        <v>0.00334325396825397</v>
      </c>
    </row>
    <row r="417" customFormat="false" ht="12.75" hidden="false" customHeight="false" outlineLevel="0" collapsed="false">
      <c r="A417" s="42" t="n">
        <v>61</v>
      </c>
      <c r="B417" s="43" t="s">
        <v>228</v>
      </c>
      <c r="C417" s="10" t="s">
        <v>10</v>
      </c>
      <c r="D417" s="44" t="n">
        <v>1979</v>
      </c>
      <c r="E417" s="10" t="s">
        <v>97</v>
      </c>
      <c r="F417" s="60" t="s">
        <v>300</v>
      </c>
      <c r="G417" s="61" t="n">
        <v>23</v>
      </c>
      <c r="H417" s="50" t="n">
        <v>0.0469212962962963</v>
      </c>
      <c r="I417" s="51" t="n">
        <v>12.4321657622102</v>
      </c>
      <c r="J417" s="46" t="n">
        <v>0.00335152116402116</v>
      </c>
    </row>
    <row r="418" customFormat="false" ht="12.75" hidden="false" customHeight="false" outlineLevel="0" collapsed="false">
      <c r="A418" s="42" t="n">
        <v>62</v>
      </c>
      <c r="B418" s="43" t="s">
        <v>377</v>
      </c>
      <c r="C418" s="10" t="s">
        <v>10</v>
      </c>
      <c r="D418" s="44" t="n">
        <v>1975</v>
      </c>
      <c r="E418" s="10" t="s">
        <v>173</v>
      </c>
      <c r="F418" s="60" t="s">
        <v>300</v>
      </c>
      <c r="G418" s="61" t="n">
        <v>24</v>
      </c>
      <c r="H418" s="50" t="n">
        <v>0.0469675925925926</v>
      </c>
      <c r="I418" s="51" t="n">
        <v>12.419911286348</v>
      </c>
      <c r="J418" s="46" t="n">
        <v>0.00335482804232804</v>
      </c>
    </row>
    <row r="419" customFormat="false" ht="12.75" hidden="false" customHeight="false" outlineLevel="0" collapsed="false">
      <c r="A419" s="42" t="n">
        <v>63</v>
      </c>
      <c r="B419" s="43" t="s">
        <v>378</v>
      </c>
      <c r="C419" s="10" t="s">
        <v>10</v>
      </c>
      <c r="D419" s="44" t="n">
        <v>1961</v>
      </c>
      <c r="E419" s="10" t="s">
        <v>201</v>
      </c>
      <c r="F419" s="60" t="s">
        <v>302</v>
      </c>
      <c r="G419" s="61" t="n">
        <v>18</v>
      </c>
      <c r="H419" s="50" t="n">
        <v>0.0469907407407407</v>
      </c>
      <c r="I419" s="51" t="n">
        <v>12.4137931034483</v>
      </c>
      <c r="J419" s="46" t="n">
        <v>0.00335648148148148</v>
      </c>
    </row>
    <row r="420" customFormat="false" ht="12.75" hidden="false" customHeight="false" outlineLevel="0" collapsed="false">
      <c r="A420" s="42" t="n">
        <v>64</v>
      </c>
      <c r="B420" s="43" t="s">
        <v>232</v>
      </c>
      <c r="C420" s="10" t="s">
        <v>10</v>
      </c>
      <c r="D420" s="44" t="n">
        <v>1982</v>
      </c>
      <c r="E420" s="10" t="s">
        <v>48</v>
      </c>
      <c r="F420" s="60" t="s">
        <v>300</v>
      </c>
      <c r="G420" s="61" t="n">
        <v>25</v>
      </c>
      <c r="H420" s="50" t="n">
        <v>0.0470138888888889</v>
      </c>
      <c r="I420" s="51" t="n">
        <v>12.4076809453471</v>
      </c>
      <c r="J420" s="46" t="n">
        <v>0.00335813492063492</v>
      </c>
    </row>
    <row r="421" customFormat="false" ht="12.75" hidden="false" customHeight="false" outlineLevel="0" collapsed="false">
      <c r="A421" s="42" t="n">
        <v>65</v>
      </c>
      <c r="B421" s="43" t="s">
        <v>379</v>
      </c>
      <c r="C421" s="10" t="s">
        <v>10</v>
      </c>
      <c r="D421" s="44" t="n">
        <v>1961</v>
      </c>
      <c r="E421" s="10" t="s">
        <v>11</v>
      </c>
      <c r="F421" s="60" t="s">
        <v>302</v>
      </c>
      <c r="G421" s="61" t="n">
        <v>19</v>
      </c>
      <c r="H421" s="50" t="n">
        <v>0.0472569444444445</v>
      </c>
      <c r="I421" s="51" t="n">
        <v>12.3438648052902</v>
      </c>
      <c r="J421" s="46" t="n">
        <v>0.00337549603174603</v>
      </c>
    </row>
    <row r="422" customFormat="false" ht="12.75" hidden="false" customHeight="false" outlineLevel="0" collapsed="false">
      <c r="A422" s="42" t="n">
        <v>66</v>
      </c>
      <c r="B422" s="43" t="s">
        <v>380</v>
      </c>
      <c r="C422" s="10" t="s">
        <v>10</v>
      </c>
      <c r="D422" s="44" t="n">
        <v>1960</v>
      </c>
      <c r="E422" s="10" t="s">
        <v>108</v>
      </c>
      <c r="F422" s="60" t="s">
        <v>302</v>
      </c>
      <c r="G422" s="61" t="n">
        <v>20</v>
      </c>
      <c r="H422" s="50" t="n">
        <v>0.0472916666666667</v>
      </c>
      <c r="I422" s="51" t="n">
        <v>12.3348017621145</v>
      </c>
      <c r="J422" s="46" t="n">
        <v>0.00337797619047619</v>
      </c>
    </row>
    <row r="423" customFormat="false" ht="12.75" hidden="false" customHeight="false" outlineLevel="0" collapsed="false">
      <c r="A423" s="42" t="n">
        <v>67</v>
      </c>
      <c r="B423" s="43" t="s">
        <v>381</v>
      </c>
      <c r="C423" s="10" t="s">
        <v>10</v>
      </c>
      <c r="D423" s="44" t="n">
        <v>1958</v>
      </c>
      <c r="E423" s="10" t="s">
        <v>291</v>
      </c>
      <c r="F423" s="60" t="s">
        <v>306</v>
      </c>
      <c r="G423" s="61" t="n">
        <v>17</v>
      </c>
      <c r="H423" s="50" t="n">
        <v>0.0473148148148148</v>
      </c>
      <c r="I423" s="51" t="n">
        <v>12.3287671232877</v>
      </c>
      <c r="J423" s="46" t="n">
        <v>0.00337962962962963</v>
      </c>
    </row>
    <row r="424" customFormat="false" ht="12.75" hidden="false" customHeight="false" outlineLevel="0" collapsed="false">
      <c r="A424" s="39" t="n">
        <v>68</v>
      </c>
      <c r="B424" s="40" t="s">
        <v>382</v>
      </c>
      <c r="C424" s="6" t="s">
        <v>7</v>
      </c>
      <c r="D424" s="41" t="n">
        <v>1980</v>
      </c>
      <c r="E424" s="6" t="s">
        <v>255</v>
      </c>
      <c r="F424" s="62" t="s">
        <v>335</v>
      </c>
      <c r="G424" s="63" t="n">
        <v>3</v>
      </c>
      <c r="H424" s="52" t="n">
        <v>0.0473726851851852</v>
      </c>
      <c r="I424" s="53" t="n">
        <v>12.3137063278769</v>
      </c>
      <c r="J424" s="48" t="n">
        <v>0.00338376322751323</v>
      </c>
    </row>
    <row r="425" customFormat="false" ht="12.75" hidden="false" customHeight="false" outlineLevel="0" collapsed="false">
      <c r="A425" s="42" t="n">
        <v>69</v>
      </c>
      <c r="B425" s="43" t="s">
        <v>383</v>
      </c>
      <c r="C425" s="10" t="s">
        <v>10</v>
      </c>
      <c r="D425" s="44" t="n">
        <v>1965</v>
      </c>
      <c r="E425" s="10" t="s">
        <v>384</v>
      </c>
      <c r="F425" s="60" t="s">
        <v>302</v>
      </c>
      <c r="G425" s="61" t="n">
        <v>21</v>
      </c>
      <c r="H425" s="50" t="n">
        <v>0.0474074074074074</v>
      </c>
      <c r="I425" s="51" t="n">
        <v>12.3046875</v>
      </c>
      <c r="J425" s="46" t="n">
        <v>0.00338624338624339</v>
      </c>
    </row>
    <row r="426" customFormat="false" ht="12.75" hidden="false" customHeight="false" outlineLevel="0" collapsed="false">
      <c r="A426" s="42" t="n">
        <v>70</v>
      </c>
      <c r="B426" s="43" t="s">
        <v>385</v>
      </c>
      <c r="C426" s="10" t="s">
        <v>10</v>
      </c>
      <c r="D426" s="44" t="n">
        <v>1968</v>
      </c>
      <c r="E426" s="10" t="s">
        <v>8</v>
      </c>
      <c r="F426" s="60" t="s">
        <v>302</v>
      </c>
      <c r="G426" s="61" t="n">
        <v>22</v>
      </c>
      <c r="H426" s="50" t="n">
        <v>0.047662037037037</v>
      </c>
      <c r="I426" s="51" t="n">
        <v>12.2389509470617</v>
      </c>
      <c r="J426" s="46" t="n">
        <v>0.00340443121693122</v>
      </c>
    </row>
    <row r="427" customFormat="false" ht="12.75" hidden="false" customHeight="false" outlineLevel="0" collapsed="false">
      <c r="A427" s="42" t="n">
        <v>71</v>
      </c>
      <c r="B427" s="43" t="s">
        <v>386</v>
      </c>
      <c r="C427" s="10" t="s">
        <v>7</v>
      </c>
      <c r="D427" s="44" t="n">
        <v>1969</v>
      </c>
      <c r="E427" s="10"/>
      <c r="F427" s="60" t="s">
        <v>322</v>
      </c>
      <c r="G427" s="61" t="n">
        <v>4</v>
      </c>
      <c r="H427" s="50" t="n">
        <v>0.0476851851851852</v>
      </c>
      <c r="I427" s="51" t="n">
        <v>12.2330097087379</v>
      </c>
      <c r="J427" s="46" t="n">
        <v>0.00340608465608466</v>
      </c>
    </row>
    <row r="428" customFormat="false" ht="12.75" hidden="false" customHeight="false" outlineLevel="0" collapsed="false">
      <c r="A428" s="42" t="n">
        <v>72</v>
      </c>
      <c r="B428" s="43" t="s">
        <v>387</v>
      </c>
      <c r="C428" s="10" t="s">
        <v>10</v>
      </c>
      <c r="D428" s="44" t="n">
        <v>1955</v>
      </c>
      <c r="E428" s="10" t="s">
        <v>97</v>
      </c>
      <c r="F428" s="60" t="s">
        <v>306</v>
      </c>
      <c r="G428" s="61" t="n">
        <v>18</v>
      </c>
      <c r="H428" s="50" t="n">
        <v>0.0477777777777778</v>
      </c>
      <c r="I428" s="51" t="n">
        <v>12.2093023255814</v>
      </c>
      <c r="J428" s="46" t="n">
        <v>0.00341269841269841</v>
      </c>
    </row>
    <row r="429" customFormat="false" ht="12.75" hidden="false" customHeight="false" outlineLevel="0" collapsed="false">
      <c r="A429" s="42" t="n">
        <v>73</v>
      </c>
      <c r="B429" s="43" t="s">
        <v>388</v>
      </c>
      <c r="C429" s="10" t="s">
        <v>10</v>
      </c>
      <c r="D429" s="44" t="n">
        <v>1962</v>
      </c>
      <c r="E429" s="10" t="s">
        <v>8</v>
      </c>
      <c r="F429" s="60" t="s">
        <v>302</v>
      </c>
      <c r="G429" s="61" t="n">
        <v>23</v>
      </c>
      <c r="H429" s="50" t="n">
        <v>0.0480439814814815</v>
      </c>
      <c r="I429" s="51" t="n">
        <v>12.141652613828</v>
      </c>
      <c r="J429" s="46" t="n">
        <v>0.00343171296296296</v>
      </c>
    </row>
    <row r="430" customFormat="false" ht="12.75" hidden="false" customHeight="false" outlineLevel="0" collapsed="false">
      <c r="A430" s="42" t="n">
        <v>74</v>
      </c>
      <c r="B430" s="43" t="s">
        <v>389</v>
      </c>
      <c r="C430" s="10" t="s">
        <v>10</v>
      </c>
      <c r="D430" s="44" t="n">
        <v>1967</v>
      </c>
      <c r="E430" s="10" t="s">
        <v>8</v>
      </c>
      <c r="F430" s="60" t="s">
        <v>302</v>
      </c>
      <c r="G430" s="61" t="n">
        <v>24</v>
      </c>
      <c r="H430" s="50" t="n">
        <v>0.0481597222222222</v>
      </c>
      <c r="I430" s="51" t="n">
        <v>12.11247296323</v>
      </c>
      <c r="J430" s="46" t="n">
        <v>0.00343998015873016</v>
      </c>
    </row>
    <row r="431" customFormat="false" ht="12.75" hidden="false" customHeight="false" outlineLevel="0" collapsed="false">
      <c r="A431" s="42" t="n">
        <v>75</v>
      </c>
      <c r="B431" s="43" t="s">
        <v>390</v>
      </c>
      <c r="C431" s="10" t="s">
        <v>10</v>
      </c>
      <c r="D431" s="44" t="n">
        <v>1979</v>
      </c>
      <c r="E431" s="10" t="s">
        <v>201</v>
      </c>
      <c r="F431" s="60" t="s">
        <v>300</v>
      </c>
      <c r="G431" s="61" t="n">
        <v>26</v>
      </c>
      <c r="H431" s="50" t="n">
        <v>0.0481828703703704</v>
      </c>
      <c r="I431" s="51" t="n">
        <v>12.1066538553927</v>
      </c>
      <c r="J431" s="46" t="n">
        <v>0.0034416335978836</v>
      </c>
    </row>
    <row r="432" customFormat="false" ht="12.75" hidden="false" customHeight="false" outlineLevel="0" collapsed="false">
      <c r="A432" s="42" t="n">
        <v>76</v>
      </c>
      <c r="B432" s="43" t="s">
        <v>391</v>
      </c>
      <c r="C432" s="10" t="s">
        <v>10</v>
      </c>
      <c r="D432" s="44" t="n">
        <v>1990</v>
      </c>
      <c r="E432" s="10" t="s">
        <v>31</v>
      </c>
      <c r="F432" s="60" t="s">
        <v>300</v>
      </c>
      <c r="G432" s="61" t="n">
        <v>27</v>
      </c>
      <c r="H432" s="50" t="n">
        <v>0.0483912037037037</v>
      </c>
      <c r="I432" s="51" t="n">
        <v>12.0545324085147</v>
      </c>
      <c r="J432" s="46" t="n">
        <v>0.00345651455026455</v>
      </c>
    </row>
    <row r="433" customFormat="false" ht="12.75" hidden="false" customHeight="false" outlineLevel="0" collapsed="false">
      <c r="A433" s="42" t="n">
        <v>77</v>
      </c>
      <c r="B433" s="43" t="s">
        <v>392</v>
      </c>
      <c r="C433" s="10" t="s">
        <v>10</v>
      </c>
      <c r="D433" s="44" t="n">
        <v>1957</v>
      </c>
      <c r="E433" s="10" t="s">
        <v>393</v>
      </c>
      <c r="F433" s="60" t="s">
        <v>306</v>
      </c>
      <c r="G433" s="61" t="n">
        <v>19</v>
      </c>
      <c r="H433" s="50" t="n">
        <v>0.0484837962962963</v>
      </c>
      <c r="I433" s="51" t="n">
        <v>12.0315111005013</v>
      </c>
      <c r="J433" s="46" t="n">
        <v>0.00346312830687831</v>
      </c>
    </row>
    <row r="434" customFormat="false" ht="12.75" hidden="false" customHeight="false" outlineLevel="0" collapsed="false">
      <c r="A434" s="42" t="n">
        <v>78</v>
      </c>
      <c r="B434" s="43" t="s">
        <v>394</v>
      </c>
      <c r="C434" s="10" t="s">
        <v>10</v>
      </c>
      <c r="D434" s="44" t="n">
        <v>1958</v>
      </c>
      <c r="E434" s="10" t="s">
        <v>342</v>
      </c>
      <c r="F434" s="60" t="s">
        <v>306</v>
      </c>
      <c r="G434" s="61" t="n">
        <v>20</v>
      </c>
      <c r="H434" s="50" t="n">
        <v>0.048900462962963</v>
      </c>
      <c r="I434" s="51" t="n">
        <v>11.9289940828402</v>
      </c>
      <c r="J434" s="46" t="n">
        <v>0.00349289021164021</v>
      </c>
    </row>
    <row r="435" customFormat="false" ht="12.75" hidden="false" customHeight="false" outlineLevel="0" collapsed="false">
      <c r="A435" s="42" t="n">
        <v>79</v>
      </c>
      <c r="B435" s="43" t="s">
        <v>395</v>
      </c>
      <c r="C435" s="10" t="s">
        <v>7</v>
      </c>
      <c r="D435" s="44" t="n">
        <v>1992</v>
      </c>
      <c r="E435" s="10" t="s">
        <v>396</v>
      </c>
      <c r="F435" s="60" t="s">
        <v>335</v>
      </c>
      <c r="G435" s="61" t="n">
        <v>4</v>
      </c>
      <c r="H435" s="50" t="n">
        <v>0.0489930555555556</v>
      </c>
      <c r="I435" s="51" t="n">
        <v>11.9064493267186</v>
      </c>
      <c r="J435" s="46" t="n">
        <v>0.00349950396825397</v>
      </c>
    </row>
    <row r="436" customFormat="false" ht="12.75" hidden="false" customHeight="false" outlineLevel="0" collapsed="false">
      <c r="A436" s="42" t="n">
        <v>80</v>
      </c>
      <c r="B436" s="43" t="s">
        <v>397</v>
      </c>
      <c r="C436" s="10" t="s">
        <v>10</v>
      </c>
      <c r="D436" s="44" t="n">
        <v>1950</v>
      </c>
      <c r="E436" s="10" t="s">
        <v>161</v>
      </c>
      <c r="F436" s="60" t="s">
        <v>306</v>
      </c>
      <c r="G436" s="61" t="n">
        <v>21</v>
      </c>
      <c r="H436" s="50" t="n">
        <v>0.0491550925925926</v>
      </c>
      <c r="I436" s="51" t="n">
        <v>11.8672003767365</v>
      </c>
      <c r="J436" s="46" t="n">
        <v>0.00351107804232804</v>
      </c>
    </row>
    <row r="437" customFormat="false" ht="12.75" hidden="false" customHeight="false" outlineLevel="0" collapsed="false">
      <c r="A437" s="42" t="n">
        <v>81</v>
      </c>
      <c r="B437" s="43" t="s">
        <v>398</v>
      </c>
      <c r="C437" s="10" t="s">
        <v>10</v>
      </c>
      <c r="D437" s="44" t="n">
        <v>1965</v>
      </c>
      <c r="E437" s="10" t="s">
        <v>8</v>
      </c>
      <c r="F437" s="60" t="s">
        <v>302</v>
      </c>
      <c r="G437" s="61" t="n">
        <v>25</v>
      </c>
      <c r="H437" s="50" t="n">
        <v>0.0493287037037037</v>
      </c>
      <c r="I437" s="51" t="n">
        <v>11.8254340685124</v>
      </c>
      <c r="J437" s="46" t="n">
        <v>0.00352347883597884</v>
      </c>
    </row>
    <row r="438" customFormat="false" ht="12.75" hidden="false" customHeight="false" outlineLevel="0" collapsed="false">
      <c r="A438" s="42" t="n">
        <v>82</v>
      </c>
      <c r="B438" s="43" t="s">
        <v>399</v>
      </c>
      <c r="C438" s="10" t="s">
        <v>10</v>
      </c>
      <c r="D438" s="44" t="n">
        <v>1955</v>
      </c>
      <c r="E438" s="10" t="s">
        <v>60</v>
      </c>
      <c r="F438" s="60" t="s">
        <v>306</v>
      </c>
      <c r="G438" s="61" t="n">
        <v>22</v>
      </c>
      <c r="H438" s="50" t="n">
        <v>0.0493981481481481</v>
      </c>
      <c r="I438" s="51" t="n">
        <v>11.8088097469541</v>
      </c>
      <c r="J438" s="46" t="n">
        <v>0.00352843915343915</v>
      </c>
    </row>
    <row r="439" customFormat="false" ht="12.75" hidden="false" customHeight="false" outlineLevel="0" collapsed="false">
      <c r="A439" s="39" t="n">
        <v>83</v>
      </c>
      <c r="B439" s="40" t="s">
        <v>400</v>
      </c>
      <c r="C439" s="6" t="s">
        <v>7</v>
      </c>
      <c r="D439" s="41" t="n">
        <v>1962</v>
      </c>
      <c r="E439" s="6" t="s">
        <v>333</v>
      </c>
      <c r="F439" s="62" t="s">
        <v>322</v>
      </c>
      <c r="G439" s="63" t="n">
        <v>5</v>
      </c>
      <c r="H439" s="52" t="n">
        <v>0.0494791666666667</v>
      </c>
      <c r="I439" s="53" t="n">
        <v>11.7894736842105</v>
      </c>
      <c r="J439" s="48" t="n">
        <v>0.00353422619047619</v>
      </c>
    </row>
    <row r="440" customFormat="false" ht="12.75" hidden="false" customHeight="false" outlineLevel="0" collapsed="false">
      <c r="A440" s="42" t="n">
        <v>84</v>
      </c>
      <c r="B440" s="43" t="s">
        <v>401</v>
      </c>
      <c r="C440" s="10" t="s">
        <v>10</v>
      </c>
      <c r="D440" s="44" t="n">
        <v>1947</v>
      </c>
      <c r="E440" s="10" t="s">
        <v>277</v>
      </c>
      <c r="F440" s="60" t="s">
        <v>306</v>
      </c>
      <c r="G440" s="61" t="n">
        <v>23</v>
      </c>
      <c r="H440" s="50" t="n">
        <v>0.0494907407407407</v>
      </c>
      <c r="I440" s="51" t="n">
        <v>11.7867165575304</v>
      </c>
      <c r="J440" s="46" t="n">
        <v>0.00353505291005291</v>
      </c>
    </row>
    <row r="441" customFormat="false" ht="12.75" hidden="false" customHeight="false" outlineLevel="0" collapsed="false">
      <c r="A441" s="42" t="n">
        <v>85</v>
      </c>
      <c r="B441" s="43" t="s">
        <v>402</v>
      </c>
      <c r="C441" s="10" t="s">
        <v>10</v>
      </c>
      <c r="D441" s="44" t="n">
        <v>1974</v>
      </c>
      <c r="E441" s="10" t="s">
        <v>150</v>
      </c>
      <c r="F441" s="60" t="s">
        <v>300</v>
      </c>
      <c r="G441" s="61" t="n">
        <v>28</v>
      </c>
      <c r="H441" s="50" t="n">
        <v>0.0495138888888889</v>
      </c>
      <c r="I441" s="51" t="n">
        <v>11.781206171108</v>
      </c>
      <c r="J441" s="46" t="n">
        <v>0.00353670634920635</v>
      </c>
    </row>
    <row r="442" customFormat="false" ht="12.75" hidden="false" customHeight="false" outlineLevel="0" collapsed="false">
      <c r="A442" s="42" t="n">
        <v>86</v>
      </c>
      <c r="B442" s="43" t="s">
        <v>403</v>
      </c>
      <c r="C442" s="10" t="s">
        <v>10</v>
      </c>
      <c r="D442" s="44" t="n">
        <v>1959</v>
      </c>
      <c r="E442" s="10" t="s">
        <v>404</v>
      </c>
      <c r="F442" s="60" t="s">
        <v>306</v>
      </c>
      <c r="G442" s="61" t="n">
        <v>24</v>
      </c>
      <c r="H442" s="50" t="n">
        <v>0.0498032407407407</v>
      </c>
      <c r="I442" s="51" t="n">
        <v>11.7127585405531</v>
      </c>
      <c r="J442" s="46" t="n">
        <v>0.00355737433862434</v>
      </c>
    </row>
    <row r="443" customFormat="false" ht="12.75" hidden="false" customHeight="false" outlineLevel="0" collapsed="false">
      <c r="A443" s="42" t="n">
        <v>87</v>
      </c>
      <c r="B443" s="43" t="s">
        <v>405</v>
      </c>
      <c r="C443" s="10" t="s">
        <v>10</v>
      </c>
      <c r="D443" s="44" t="n">
        <v>1962</v>
      </c>
      <c r="E443" s="10" t="s">
        <v>406</v>
      </c>
      <c r="F443" s="60" t="s">
        <v>302</v>
      </c>
      <c r="G443" s="61" t="n">
        <v>26</v>
      </c>
      <c r="H443" s="50" t="n">
        <v>0.0500462962962963</v>
      </c>
      <c r="I443" s="51" t="n">
        <v>11.6558741905643</v>
      </c>
      <c r="J443" s="46" t="n">
        <v>0.00357473544973545</v>
      </c>
    </row>
    <row r="444" customFormat="false" ht="12.75" hidden="false" customHeight="false" outlineLevel="0" collapsed="false">
      <c r="A444" s="42" t="n">
        <v>88</v>
      </c>
      <c r="B444" s="43" t="s">
        <v>407</v>
      </c>
      <c r="C444" s="10" t="s">
        <v>10</v>
      </c>
      <c r="D444" s="44" t="n">
        <v>1973</v>
      </c>
      <c r="E444" s="10" t="s">
        <v>148</v>
      </c>
      <c r="F444" s="60" t="s">
        <v>300</v>
      </c>
      <c r="G444" s="61" t="n">
        <v>29</v>
      </c>
      <c r="H444" s="50" t="n">
        <v>0.0500925925925926</v>
      </c>
      <c r="I444" s="51" t="n">
        <v>11.645101663586</v>
      </c>
      <c r="J444" s="46" t="n">
        <v>0.00357804232804233</v>
      </c>
    </row>
    <row r="445" customFormat="false" ht="12.75" hidden="false" customHeight="false" outlineLevel="0" collapsed="false">
      <c r="A445" s="39" t="n">
        <v>89</v>
      </c>
      <c r="B445" s="40" t="s">
        <v>408</v>
      </c>
      <c r="C445" s="6" t="s">
        <v>7</v>
      </c>
      <c r="D445" s="41" t="n">
        <v>1980</v>
      </c>
      <c r="E445" s="6" t="s">
        <v>409</v>
      </c>
      <c r="F445" s="62" t="s">
        <v>335</v>
      </c>
      <c r="G445" s="63" t="n">
        <v>5</v>
      </c>
      <c r="H445" s="52" t="n">
        <v>0.0501388888888889</v>
      </c>
      <c r="I445" s="53" t="n">
        <v>11.6343490304709</v>
      </c>
      <c r="J445" s="48" t="n">
        <v>0.00358134920634921</v>
      </c>
    </row>
    <row r="446" customFormat="false" ht="12.75" hidden="false" customHeight="false" outlineLevel="0" collapsed="false">
      <c r="A446" s="42" t="n">
        <v>90</v>
      </c>
      <c r="B446" s="43" t="s">
        <v>410</v>
      </c>
      <c r="C446" s="10" t="s">
        <v>10</v>
      </c>
      <c r="D446" s="44" t="n">
        <v>1975</v>
      </c>
      <c r="E446" s="10" t="s">
        <v>8</v>
      </c>
      <c r="F446" s="60" t="s">
        <v>300</v>
      </c>
      <c r="G446" s="61" t="n">
        <v>30</v>
      </c>
      <c r="H446" s="50" t="n">
        <v>0.0503472222222222</v>
      </c>
      <c r="I446" s="51" t="n">
        <v>11.5862068965517</v>
      </c>
      <c r="J446" s="46" t="n">
        <v>0.00359623015873016</v>
      </c>
    </row>
    <row r="447" customFormat="false" ht="12.75" hidden="false" customHeight="false" outlineLevel="0" collapsed="false">
      <c r="A447" s="42" t="n">
        <v>91</v>
      </c>
      <c r="B447" s="43" t="s">
        <v>411</v>
      </c>
      <c r="C447" s="10" t="s">
        <v>10</v>
      </c>
      <c r="D447" s="44" t="n">
        <v>1970</v>
      </c>
      <c r="E447" s="10" t="s">
        <v>58</v>
      </c>
      <c r="F447" s="60" t="s">
        <v>300</v>
      </c>
      <c r="G447" s="61" t="n">
        <v>31</v>
      </c>
      <c r="H447" s="50" t="n">
        <v>0.0503703703703704</v>
      </c>
      <c r="I447" s="51" t="n">
        <v>11.5808823529412</v>
      </c>
      <c r="J447" s="46" t="n">
        <v>0.0035978835978836</v>
      </c>
    </row>
    <row r="448" customFormat="false" ht="12.75" hidden="false" customHeight="false" outlineLevel="0" collapsed="false">
      <c r="A448" s="42" t="n">
        <v>92</v>
      </c>
      <c r="B448" s="43" t="s">
        <v>412</v>
      </c>
      <c r="C448" s="10" t="s">
        <v>10</v>
      </c>
      <c r="D448" s="44" t="n">
        <v>1961</v>
      </c>
      <c r="E448" s="10" t="s">
        <v>8</v>
      </c>
      <c r="F448" s="60" t="s">
        <v>302</v>
      </c>
      <c r="G448" s="61" t="n">
        <v>27</v>
      </c>
      <c r="H448" s="50" t="n">
        <v>0.0508564814814815</v>
      </c>
      <c r="I448" s="51" t="n">
        <v>11.4701866181156</v>
      </c>
      <c r="J448" s="46" t="n">
        <v>0.00363260582010582</v>
      </c>
    </row>
    <row r="449" customFormat="false" ht="12.75" hidden="false" customHeight="false" outlineLevel="0" collapsed="false">
      <c r="A449" s="39" t="n">
        <v>93</v>
      </c>
      <c r="B449" s="40" t="s">
        <v>413</v>
      </c>
      <c r="C449" s="6" t="s">
        <v>7</v>
      </c>
      <c r="D449" s="41" t="n">
        <v>1985</v>
      </c>
      <c r="E449" s="6" t="s">
        <v>220</v>
      </c>
      <c r="F449" s="62" t="s">
        <v>335</v>
      </c>
      <c r="G449" s="63" t="n">
        <v>6</v>
      </c>
      <c r="H449" s="52" t="n">
        <v>0.0512152777777778</v>
      </c>
      <c r="I449" s="53" t="n">
        <v>11.3898305084746</v>
      </c>
      <c r="J449" s="48" t="n">
        <v>0.00365823412698413</v>
      </c>
    </row>
    <row r="450" customFormat="false" ht="12.75" hidden="false" customHeight="false" outlineLevel="0" collapsed="false">
      <c r="A450" s="42" t="n">
        <v>94</v>
      </c>
      <c r="B450" s="43" t="s">
        <v>414</v>
      </c>
      <c r="C450" s="10" t="s">
        <v>10</v>
      </c>
      <c r="D450" s="44" t="n">
        <v>1985</v>
      </c>
      <c r="E450" s="10" t="s">
        <v>26</v>
      </c>
      <c r="F450" s="60" t="s">
        <v>300</v>
      </c>
      <c r="G450" s="61" t="n">
        <v>32</v>
      </c>
      <c r="H450" s="50" t="n">
        <v>0.0512384259259259</v>
      </c>
      <c r="I450" s="51" t="n">
        <v>11.3846848881861</v>
      </c>
      <c r="J450" s="46" t="n">
        <v>0.00365988756613757</v>
      </c>
    </row>
    <row r="451" customFormat="false" ht="12.75" hidden="false" customHeight="false" outlineLevel="0" collapsed="false">
      <c r="A451" s="42" t="n">
        <v>95</v>
      </c>
      <c r="B451" s="43" t="s">
        <v>415</v>
      </c>
      <c r="C451" s="10" t="s">
        <v>10</v>
      </c>
      <c r="D451" s="44" t="n">
        <v>1985</v>
      </c>
      <c r="E451" s="10" t="s">
        <v>255</v>
      </c>
      <c r="F451" s="60" t="s">
        <v>300</v>
      </c>
      <c r="G451" s="61" t="n">
        <v>33</v>
      </c>
      <c r="H451" s="50" t="n">
        <v>0.0512384259259259</v>
      </c>
      <c r="I451" s="51" t="n">
        <v>11.3846848881861</v>
      </c>
      <c r="J451" s="46" t="n">
        <v>0.00365988756613757</v>
      </c>
    </row>
    <row r="452" customFormat="false" ht="12.75" hidden="false" customHeight="false" outlineLevel="0" collapsed="false">
      <c r="A452" s="42" t="n">
        <v>96</v>
      </c>
      <c r="B452" s="43" t="s">
        <v>416</v>
      </c>
      <c r="C452" s="10" t="s">
        <v>10</v>
      </c>
      <c r="D452" s="44" t="n">
        <v>1955</v>
      </c>
      <c r="E452" s="10" t="s">
        <v>417</v>
      </c>
      <c r="F452" s="60" t="s">
        <v>306</v>
      </c>
      <c r="G452" s="61" t="n">
        <v>25</v>
      </c>
      <c r="H452" s="50" t="n">
        <v>0.0515393518518519</v>
      </c>
      <c r="I452" s="51" t="n">
        <v>11.318212441051</v>
      </c>
      <c r="J452" s="46" t="n">
        <v>0.00368138227513228</v>
      </c>
    </row>
    <row r="453" customFormat="false" ht="12.75" hidden="false" customHeight="false" outlineLevel="0" collapsed="false">
      <c r="A453" s="39" t="n">
        <v>97</v>
      </c>
      <c r="B453" s="40" t="s">
        <v>418</v>
      </c>
      <c r="C453" s="6" t="s">
        <v>7</v>
      </c>
      <c r="D453" s="41" t="n">
        <v>1962</v>
      </c>
      <c r="E453" s="6" t="s">
        <v>36</v>
      </c>
      <c r="F453" s="62" t="s">
        <v>322</v>
      </c>
      <c r="G453" s="63" t="n">
        <v>6</v>
      </c>
      <c r="H453" s="52" t="n">
        <v>0.0515740740740741</v>
      </c>
      <c r="I453" s="53" t="n">
        <v>11.310592459605</v>
      </c>
      <c r="J453" s="48" t="n">
        <v>0.00368386243386243</v>
      </c>
    </row>
    <row r="454" customFormat="false" ht="12.75" hidden="false" customHeight="false" outlineLevel="0" collapsed="false">
      <c r="A454" s="42" t="n">
        <v>98</v>
      </c>
      <c r="B454" s="43" t="s">
        <v>419</v>
      </c>
      <c r="C454" s="10" t="s">
        <v>10</v>
      </c>
      <c r="D454" s="44" t="n">
        <v>1982</v>
      </c>
      <c r="E454" s="10" t="s">
        <v>31</v>
      </c>
      <c r="F454" s="60" t="s">
        <v>300</v>
      </c>
      <c r="G454" s="61" t="n">
        <v>34</v>
      </c>
      <c r="H454" s="50" t="n">
        <v>0.0515972222222222</v>
      </c>
      <c r="I454" s="51" t="n">
        <v>11.3055181695828</v>
      </c>
      <c r="J454" s="46" t="n">
        <v>0.00368551587301587</v>
      </c>
    </row>
    <row r="455" customFormat="false" ht="12.75" hidden="false" customHeight="false" outlineLevel="0" collapsed="false">
      <c r="A455" s="39" t="n">
        <v>99</v>
      </c>
      <c r="B455" s="40" t="s">
        <v>420</v>
      </c>
      <c r="C455" s="6" t="s">
        <v>7</v>
      </c>
      <c r="D455" s="41" t="n">
        <v>1969</v>
      </c>
      <c r="E455" s="6" t="s">
        <v>243</v>
      </c>
      <c r="F455" s="62" t="s">
        <v>322</v>
      </c>
      <c r="G455" s="63" t="n">
        <v>7</v>
      </c>
      <c r="H455" s="52" t="n">
        <v>0.0516203703703704</v>
      </c>
      <c r="I455" s="53" t="n">
        <v>11.3004484304933</v>
      </c>
      <c r="J455" s="48" t="n">
        <v>0.00368716931216931</v>
      </c>
    </row>
    <row r="456" customFormat="false" ht="12.75" hidden="false" customHeight="false" outlineLevel="0" collapsed="false">
      <c r="A456" s="39" t="n">
        <v>100</v>
      </c>
      <c r="B456" s="40" t="s">
        <v>421</v>
      </c>
      <c r="C456" s="6" t="s">
        <v>7</v>
      </c>
      <c r="D456" s="41" t="n">
        <v>1978</v>
      </c>
      <c r="E456" s="6" t="s">
        <v>354</v>
      </c>
      <c r="F456" s="62" t="s">
        <v>335</v>
      </c>
      <c r="G456" s="63" t="n">
        <v>7</v>
      </c>
      <c r="H456" s="52" t="n">
        <v>0.0516898148148148</v>
      </c>
      <c r="I456" s="53" t="n">
        <v>11.2852664576803</v>
      </c>
      <c r="J456" s="48" t="n">
        <v>0.00369212962962963</v>
      </c>
    </row>
    <row r="457" customFormat="false" ht="12.75" hidden="false" customHeight="false" outlineLevel="0" collapsed="false">
      <c r="A457" s="42" t="n">
        <v>101</v>
      </c>
      <c r="B457" s="43" t="s">
        <v>422</v>
      </c>
      <c r="C457" s="10" t="s">
        <v>10</v>
      </c>
      <c r="D457" s="44" t="n">
        <v>1992</v>
      </c>
      <c r="E457" s="10" t="s">
        <v>316</v>
      </c>
      <c r="F457" s="60" t="s">
        <v>300</v>
      </c>
      <c r="G457" s="61" t="n">
        <v>35</v>
      </c>
      <c r="H457" s="50" t="n">
        <v>0.051712962962963</v>
      </c>
      <c r="I457" s="51" t="n">
        <v>11.2802148612355</v>
      </c>
      <c r="J457" s="46" t="n">
        <v>0.00369378306878307</v>
      </c>
    </row>
    <row r="458" customFormat="false" ht="12.75" hidden="false" customHeight="false" outlineLevel="0" collapsed="false">
      <c r="A458" s="42" t="n">
        <v>102</v>
      </c>
      <c r="B458" s="43" t="s">
        <v>423</v>
      </c>
      <c r="C458" s="10" t="s">
        <v>10</v>
      </c>
      <c r="D458" s="44" t="n">
        <v>1965</v>
      </c>
      <c r="E458" s="10" t="s">
        <v>8</v>
      </c>
      <c r="F458" s="60" t="s">
        <v>302</v>
      </c>
      <c r="G458" s="61" t="n">
        <v>28</v>
      </c>
      <c r="H458" s="50" t="n">
        <v>0.0520601851851852</v>
      </c>
      <c r="I458" s="51" t="n">
        <v>11.2049799911072</v>
      </c>
      <c r="J458" s="46" t="n">
        <v>0.00371858465608466</v>
      </c>
    </row>
    <row r="459" customFormat="false" ht="12.75" hidden="false" customHeight="false" outlineLevel="0" collapsed="false">
      <c r="A459" s="39" t="n">
        <v>103</v>
      </c>
      <c r="B459" s="40" t="s">
        <v>424</v>
      </c>
      <c r="C459" s="6" t="s">
        <v>7</v>
      </c>
      <c r="D459" s="41" t="n">
        <v>1971</v>
      </c>
      <c r="E459" s="6" t="s">
        <v>36</v>
      </c>
      <c r="F459" s="62" t="s">
        <v>335</v>
      </c>
      <c r="G459" s="63" t="n">
        <v>8</v>
      </c>
      <c r="H459" s="52" t="n">
        <v>0.0522800925925926</v>
      </c>
      <c r="I459" s="53" t="n">
        <v>11.1578481292894</v>
      </c>
      <c r="J459" s="48" t="n">
        <v>0.00373429232804233</v>
      </c>
    </row>
    <row r="460" customFormat="false" ht="12.75" hidden="false" customHeight="false" outlineLevel="0" collapsed="false">
      <c r="A460" s="42" t="n">
        <v>104</v>
      </c>
      <c r="B460" s="43" t="s">
        <v>425</v>
      </c>
      <c r="C460" s="10" t="s">
        <v>10</v>
      </c>
      <c r="D460" s="44" t="n">
        <v>1954</v>
      </c>
      <c r="E460" s="10" t="s">
        <v>58</v>
      </c>
      <c r="F460" s="60" t="s">
        <v>306</v>
      </c>
      <c r="G460" s="61" t="n">
        <v>26</v>
      </c>
      <c r="H460" s="50" t="n">
        <v>0.0522916666666667</v>
      </c>
      <c r="I460" s="51" t="n">
        <v>11.1553784860558</v>
      </c>
      <c r="J460" s="46" t="n">
        <v>0.00373511904761905</v>
      </c>
    </row>
    <row r="461" customFormat="false" ht="12.75" hidden="false" customHeight="false" outlineLevel="0" collapsed="false">
      <c r="A461" s="42" t="n">
        <v>105</v>
      </c>
      <c r="B461" s="43" t="s">
        <v>426</v>
      </c>
      <c r="C461" s="10" t="s">
        <v>10</v>
      </c>
      <c r="D461" s="44" t="n">
        <v>1993</v>
      </c>
      <c r="E461" s="10" t="s">
        <v>74</v>
      </c>
      <c r="F461" s="60" t="s">
        <v>300</v>
      </c>
      <c r="G461" s="61" t="n">
        <v>36</v>
      </c>
      <c r="H461" s="50" t="n">
        <v>0.0525810185185185</v>
      </c>
      <c r="I461" s="51" t="n">
        <v>11.0939907550077</v>
      </c>
      <c r="J461" s="46" t="n">
        <v>0.00375578703703704</v>
      </c>
    </row>
    <row r="462" customFormat="false" ht="12.75" hidden="false" customHeight="false" outlineLevel="0" collapsed="false">
      <c r="A462" s="39" t="n">
        <v>106</v>
      </c>
      <c r="B462" s="40" t="s">
        <v>427</v>
      </c>
      <c r="C462" s="6" t="s">
        <v>7</v>
      </c>
      <c r="D462" s="41" t="n">
        <v>1992</v>
      </c>
      <c r="E462" s="6" t="s">
        <v>8</v>
      </c>
      <c r="F462" s="62" t="s">
        <v>335</v>
      </c>
      <c r="G462" s="63" t="n">
        <v>9</v>
      </c>
      <c r="H462" s="52" t="n">
        <v>0.0527777777777778</v>
      </c>
      <c r="I462" s="53" t="n">
        <v>11.0526315789474</v>
      </c>
      <c r="J462" s="48" t="n">
        <v>0.00376984126984127</v>
      </c>
    </row>
    <row r="463" customFormat="false" ht="12.75" hidden="false" customHeight="false" outlineLevel="0" collapsed="false">
      <c r="A463" s="42" t="n">
        <v>107</v>
      </c>
      <c r="B463" s="43" t="s">
        <v>428</v>
      </c>
      <c r="C463" s="10" t="s">
        <v>10</v>
      </c>
      <c r="D463" s="44" t="n">
        <v>1956</v>
      </c>
      <c r="E463" s="10" t="s">
        <v>8</v>
      </c>
      <c r="F463" s="60" t="s">
        <v>306</v>
      </c>
      <c r="G463" s="61" t="n">
        <v>27</v>
      </c>
      <c r="H463" s="50" t="n">
        <v>0.0528703703703704</v>
      </c>
      <c r="I463" s="51" t="n">
        <v>11.0332749562172</v>
      </c>
      <c r="J463" s="46" t="n">
        <v>0.00377645502645503</v>
      </c>
    </row>
    <row r="464" customFormat="false" ht="12.75" hidden="false" customHeight="false" outlineLevel="0" collapsed="false">
      <c r="A464" s="42" t="n">
        <v>108</v>
      </c>
      <c r="B464" s="43" t="s">
        <v>429</v>
      </c>
      <c r="C464" s="10" t="s">
        <v>10</v>
      </c>
      <c r="D464" s="44" t="n">
        <v>1964</v>
      </c>
      <c r="E464" s="10"/>
      <c r="F464" s="60" t="s">
        <v>302</v>
      </c>
      <c r="G464" s="61" t="n">
        <v>29</v>
      </c>
      <c r="H464" s="50" t="n">
        <v>0.0529282407407407</v>
      </c>
      <c r="I464" s="51" t="n">
        <v>11.0212114585611</v>
      </c>
      <c r="J464" s="46" t="n">
        <v>0.00378058862433862</v>
      </c>
    </row>
    <row r="465" customFormat="false" ht="12.75" hidden="false" customHeight="false" outlineLevel="0" collapsed="false">
      <c r="A465" s="39" t="n">
        <v>109</v>
      </c>
      <c r="B465" s="40" t="s">
        <v>430</v>
      </c>
      <c r="C465" s="6" t="s">
        <v>7</v>
      </c>
      <c r="D465" s="41" t="n">
        <v>1982</v>
      </c>
      <c r="E465" s="6" t="s">
        <v>31</v>
      </c>
      <c r="F465" s="62" t="s">
        <v>335</v>
      </c>
      <c r="G465" s="63" t="n">
        <v>10</v>
      </c>
      <c r="H465" s="52" t="n">
        <v>0.0529513888888889</v>
      </c>
      <c r="I465" s="53" t="n">
        <v>11.016393442623</v>
      </c>
      <c r="J465" s="48" t="n">
        <v>0.00378224206349206</v>
      </c>
    </row>
    <row r="466" customFormat="false" ht="12.75" hidden="false" customHeight="false" outlineLevel="0" collapsed="false">
      <c r="A466" s="42" t="n">
        <v>110</v>
      </c>
      <c r="B466" s="43" t="s">
        <v>431</v>
      </c>
      <c r="C466" s="10" t="s">
        <v>10</v>
      </c>
      <c r="D466" s="44" t="n">
        <v>1963</v>
      </c>
      <c r="E466" s="10" t="s">
        <v>26</v>
      </c>
      <c r="F466" s="60" t="s">
        <v>302</v>
      </c>
      <c r="G466" s="61" t="n">
        <v>30</v>
      </c>
      <c r="H466" s="50" t="n">
        <v>0.053287037037037</v>
      </c>
      <c r="I466" s="51" t="n">
        <v>10.9470026064292</v>
      </c>
      <c r="J466" s="46" t="n">
        <v>0.00380621693121693</v>
      </c>
    </row>
    <row r="467" customFormat="false" ht="12.75" hidden="false" customHeight="false" outlineLevel="0" collapsed="false">
      <c r="A467" s="39" t="n">
        <v>111</v>
      </c>
      <c r="B467" s="40" t="s">
        <v>432</v>
      </c>
      <c r="C467" s="6" t="s">
        <v>7</v>
      </c>
      <c r="D467" s="41" t="n">
        <v>1985</v>
      </c>
      <c r="E467" s="6" t="s">
        <v>220</v>
      </c>
      <c r="F467" s="62" t="s">
        <v>335</v>
      </c>
      <c r="G467" s="63" t="n">
        <v>11</v>
      </c>
      <c r="H467" s="52" t="n">
        <v>0.0534143518518519</v>
      </c>
      <c r="I467" s="53" t="n">
        <v>10.9209100758397</v>
      </c>
      <c r="J467" s="48" t="n">
        <v>0.00381531084656085</v>
      </c>
    </row>
    <row r="468" customFormat="false" ht="12.75" hidden="false" customHeight="false" outlineLevel="0" collapsed="false">
      <c r="A468" s="42" t="n">
        <v>112</v>
      </c>
      <c r="B468" s="43" t="s">
        <v>433</v>
      </c>
      <c r="C468" s="10" t="s">
        <v>10</v>
      </c>
      <c r="D468" s="44" t="n">
        <v>1979</v>
      </c>
      <c r="E468" s="10" t="s">
        <v>8</v>
      </c>
      <c r="F468" s="60" t="s">
        <v>300</v>
      </c>
      <c r="G468" s="61" t="n">
        <v>37</v>
      </c>
      <c r="H468" s="50" t="n">
        <v>0.0534259259259259</v>
      </c>
      <c r="I468" s="51" t="n">
        <v>10.9185441941075</v>
      </c>
      <c r="J468" s="46" t="n">
        <v>0.00381613756613757</v>
      </c>
    </row>
    <row r="469" customFormat="false" ht="12.75" hidden="false" customHeight="false" outlineLevel="0" collapsed="false">
      <c r="A469" s="39" t="n">
        <v>113</v>
      </c>
      <c r="B469" s="40" t="s">
        <v>434</v>
      </c>
      <c r="C469" s="6" t="s">
        <v>7</v>
      </c>
      <c r="D469" s="41" t="n">
        <v>1969</v>
      </c>
      <c r="E469" s="6" t="s">
        <v>291</v>
      </c>
      <c r="F469" s="62" t="s">
        <v>335</v>
      </c>
      <c r="G469" s="63" t="n">
        <v>12</v>
      </c>
      <c r="H469" s="52" t="n">
        <v>0.0535069444444445</v>
      </c>
      <c r="I469" s="53" t="n">
        <v>10.9020116807268</v>
      </c>
      <c r="J469" s="48" t="n">
        <v>0.0038219246031746</v>
      </c>
    </row>
    <row r="470" customFormat="false" ht="12.75" hidden="false" customHeight="false" outlineLevel="0" collapsed="false">
      <c r="A470" s="39" t="n">
        <v>114</v>
      </c>
      <c r="B470" s="40" t="s">
        <v>435</v>
      </c>
      <c r="C470" s="6" t="s">
        <v>7</v>
      </c>
      <c r="D470" s="41" t="n">
        <v>1970</v>
      </c>
      <c r="E470" s="6" t="s">
        <v>26</v>
      </c>
      <c r="F470" s="62" t="s">
        <v>335</v>
      </c>
      <c r="G470" s="63" t="n">
        <v>13</v>
      </c>
      <c r="H470" s="52" t="n">
        <v>0.0536921296296296</v>
      </c>
      <c r="I470" s="53" t="n">
        <v>10.864410433283</v>
      </c>
      <c r="J470" s="48" t="n">
        <v>0.00383515211640212</v>
      </c>
    </row>
    <row r="471" customFormat="false" ht="12.75" hidden="false" customHeight="false" outlineLevel="0" collapsed="false">
      <c r="A471" s="39" t="n">
        <v>115</v>
      </c>
      <c r="B471" s="40" t="s">
        <v>436</v>
      </c>
      <c r="C471" s="6" t="s">
        <v>7</v>
      </c>
      <c r="D471" s="41" t="n">
        <v>1969</v>
      </c>
      <c r="E471" s="6" t="s">
        <v>26</v>
      </c>
      <c r="F471" s="62" t="s">
        <v>322</v>
      </c>
      <c r="G471" s="63" t="n">
        <v>8</v>
      </c>
      <c r="H471" s="52" t="n">
        <v>0.0537037037037037</v>
      </c>
      <c r="I471" s="53" t="n">
        <v>10.8620689655172</v>
      </c>
      <c r="J471" s="48" t="n">
        <v>0.00383597883597884</v>
      </c>
    </row>
    <row r="472" customFormat="false" ht="12.75" hidden="false" customHeight="false" outlineLevel="0" collapsed="false">
      <c r="A472" s="39" t="n">
        <v>116</v>
      </c>
      <c r="B472" s="40" t="s">
        <v>437</v>
      </c>
      <c r="C472" s="6" t="s">
        <v>7</v>
      </c>
      <c r="D472" s="41" t="n">
        <v>1991</v>
      </c>
      <c r="E472" s="6" t="s">
        <v>8</v>
      </c>
      <c r="F472" s="62" t="s">
        <v>335</v>
      </c>
      <c r="G472" s="63" t="n">
        <v>14</v>
      </c>
      <c r="H472" s="52" t="n">
        <v>0.0543865740740741</v>
      </c>
      <c r="I472" s="53" t="n">
        <v>10.7256863162375</v>
      </c>
      <c r="J472" s="48" t="n">
        <v>0.00388475529100529</v>
      </c>
    </row>
    <row r="473" customFormat="false" ht="12.75" hidden="false" customHeight="false" outlineLevel="0" collapsed="false">
      <c r="A473" s="42" t="n">
        <v>117</v>
      </c>
      <c r="B473" s="43" t="s">
        <v>438</v>
      </c>
      <c r="C473" s="10" t="s">
        <v>10</v>
      </c>
      <c r="D473" s="44" t="n">
        <v>1976</v>
      </c>
      <c r="E473" s="10" t="s">
        <v>354</v>
      </c>
      <c r="F473" s="60" t="s">
        <v>300</v>
      </c>
      <c r="G473" s="61" t="n">
        <v>38</v>
      </c>
      <c r="H473" s="50" t="n">
        <v>0.0544791666666667</v>
      </c>
      <c r="I473" s="51" t="n">
        <v>10.7074569789675</v>
      </c>
      <c r="J473" s="46" t="n">
        <v>0.00389136904761905</v>
      </c>
    </row>
    <row r="474" customFormat="false" ht="12.75" hidden="false" customHeight="false" outlineLevel="0" collapsed="false">
      <c r="A474" s="42" t="n">
        <v>118</v>
      </c>
      <c r="B474" s="43" t="s">
        <v>439</v>
      </c>
      <c r="C474" s="10" t="s">
        <v>10</v>
      </c>
      <c r="D474" s="44" t="n">
        <v>1958</v>
      </c>
      <c r="E474" s="10" t="s">
        <v>63</v>
      </c>
      <c r="F474" s="60" t="s">
        <v>306</v>
      </c>
      <c r="G474" s="61" t="n">
        <v>28</v>
      </c>
      <c r="H474" s="50" t="n">
        <v>0.0546064814814815</v>
      </c>
      <c r="I474" s="51" t="n">
        <v>10.6824925816024</v>
      </c>
      <c r="J474" s="46" t="n">
        <v>0.00390046296296296</v>
      </c>
    </row>
    <row r="475" customFormat="false" ht="12.75" hidden="false" customHeight="false" outlineLevel="0" collapsed="false">
      <c r="A475" s="42" t="n">
        <v>119</v>
      </c>
      <c r="B475" s="43" t="s">
        <v>440</v>
      </c>
      <c r="C475" s="10" t="s">
        <v>10</v>
      </c>
      <c r="D475" s="44" t="n">
        <v>1972</v>
      </c>
      <c r="E475" s="10" t="s">
        <v>148</v>
      </c>
      <c r="F475" s="60" t="s">
        <v>300</v>
      </c>
      <c r="G475" s="61" t="n">
        <v>39</v>
      </c>
      <c r="H475" s="50" t="n">
        <v>0.0546296296296296</v>
      </c>
      <c r="I475" s="51" t="n">
        <v>10.6779661016949</v>
      </c>
      <c r="J475" s="46" t="n">
        <v>0.0039021164021164</v>
      </c>
    </row>
    <row r="476" customFormat="false" ht="12.75" hidden="false" customHeight="false" outlineLevel="0" collapsed="false">
      <c r="A476" s="39" t="n">
        <v>120</v>
      </c>
      <c r="B476" s="40" t="s">
        <v>441</v>
      </c>
      <c r="C476" s="6" t="s">
        <v>7</v>
      </c>
      <c r="D476" s="41" t="n">
        <v>1966</v>
      </c>
      <c r="E476" s="6" t="s">
        <v>44</v>
      </c>
      <c r="F476" s="62" t="s">
        <v>322</v>
      </c>
      <c r="G476" s="63" t="n">
        <v>9</v>
      </c>
      <c r="H476" s="52" t="n">
        <v>0.0547685185185185</v>
      </c>
      <c r="I476" s="53" t="n">
        <v>10.6508875739645</v>
      </c>
      <c r="J476" s="48" t="n">
        <v>0.00391203703703704</v>
      </c>
    </row>
    <row r="477" customFormat="false" ht="12.75" hidden="false" customHeight="false" outlineLevel="0" collapsed="false">
      <c r="A477" s="42" t="n">
        <v>121</v>
      </c>
      <c r="B477" s="43" t="s">
        <v>442</v>
      </c>
      <c r="C477" s="10" t="s">
        <v>10</v>
      </c>
      <c r="D477" s="44" t="n">
        <v>1958</v>
      </c>
      <c r="E477" s="10" t="s">
        <v>8</v>
      </c>
      <c r="F477" s="60" t="s">
        <v>306</v>
      </c>
      <c r="G477" s="61" t="n">
        <v>29</v>
      </c>
      <c r="H477" s="50" t="n">
        <v>0.0549305555555556</v>
      </c>
      <c r="I477" s="51" t="n">
        <v>10.6194690265487</v>
      </c>
      <c r="J477" s="46" t="n">
        <v>0.00392361111111111</v>
      </c>
    </row>
    <row r="478" customFormat="false" ht="12.75" hidden="false" customHeight="false" outlineLevel="0" collapsed="false">
      <c r="A478" s="42" t="n">
        <v>122</v>
      </c>
      <c r="B478" s="43" t="s">
        <v>443</v>
      </c>
      <c r="C478" s="10" t="s">
        <v>10</v>
      </c>
      <c r="D478" s="44" t="n">
        <v>1990</v>
      </c>
      <c r="E478" s="10" t="s">
        <v>60</v>
      </c>
      <c r="F478" s="60" t="s">
        <v>300</v>
      </c>
      <c r="G478" s="61" t="n">
        <v>40</v>
      </c>
      <c r="H478" s="50" t="n">
        <v>0.055</v>
      </c>
      <c r="I478" s="51" t="n">
        <v>10.6060606060606</v>
      </c>
      <c r="J478" s="46" t="n">
        <v>0.00392857142857143</v>
      </c>
    </row>
    <row r="479" customFormat="false" ht="12.75" hidden="false" customHeight="false" outlineLevel="0" collapsed="false">
      <c r="A479" s="42" t="n">
        <v>123</v>
      </c>
      <c r="B479" s="43" t="s">
        <v>444</v>
      </c>
      <c r="C479" s="10" t="s">
        <v>10</v>
      </c>
      <c r="D479" s="44" t="n">
        <v>1953</v>
      </c>
      <c r="E479" s="10" t="s">
        <v>8</v>
      </c>
      <c r="F479" s="60" t="s">
        <v>306</v>
      </c>
      <c r="G479" s="61" t="n">
        <v>30</v>
      </c>
      <c r="H479" s="50" t="n">
        <v>0.0552777777777778</v>
      </c>
      <c r="I479" s="51" t="n">
        <v>10.5527638190955</v>
      </c>
      <c r="J479" s="46" t="n">
        <v>0.0039484126984127</v>
      </c>
    </row>
    <row r="480" customFormat="false" ht="12.75" hidden="false" customHeight="false" outlineLevel="0" collapsed="false">
      <c r="A480" s="42" t="n">
        <v>124</v>
      </c>
      <c r="B480" s="43" t="s">
        <v>445</v>
      </c>
      <c r="C480" s="10" t="s">
        <v>10</v>
      </c>
      <c r="D480" s="44" t="n">
        <v>1960</v>
      </c>
      <c r="E480" s="10" t="s">
        <v>8</v>
      </c>
      <c r="F480" s="60" t="s">
        <v>302</v>
      </c>
      <c r="G480" s="61" t="n">
        <v>31</v>
      </c>
      <c r="H480" s="50" t="n">
        <v>0.0556134259259259</v>
      </c>
      <c r="I480" s="51" t="n">
        <v>10.4890738813736</v>
      </c>
      <c r="J480" s="46" t="n">
        <v>0.00397238756613757</v>
      </c>
    </row>
    <row r="481" customFormat="false" ht="12.75" hidden="false" customHeight="false" outlineLevel="0" collapsed="false">
      <c r="A481" s="39" t="n">
        <v>125</v>
      </c>
      <c r="B481" s="40" t="s">
        <v>446</v>
      </c>
      <c r="C481" s="6" t="s">
        <v>7</v>
      </c>
      <c r="D481" s="41" t="n">
        <v>1951</v>
      </c>
      <c r="E481" s="6" t="s">
        <v>406</v>
      </c>
      <c r="F481" s="62" t="s">
        <v>447</v>
      </c>
      <c r="G481" s="63" t="n">
        <v>1</v>
      </c>
      <c r="H481" s="52" t="n">
        <v>0.0556365740740741</v>
      </c>
      <c r="I481" s="53" t="n">
        <v>10.4847097982109</v>
      </c>
      <c r="J481" s="48" t="n">
        <v>0.00397404100529101</v>
      </c>
    </row>
    <row r="482" customFormat="false" ht="12.75" hidden="false" customHeight="false" outlineLevel="0" collapsed="false">
      <c r="A482" s="39" t="n">
        <v>126</v>
      </c>
      <c r="B482" s="40" t="s">
        <v>448</v>
      </c>
      <c r="C482" s="6" t="s">
        <v>7</v>
      </c>
      <c r="D482" s="41" t="n">
        <v>1969</v>
      </c>
      <c r="E482" s="6" t="s">
        <v>271</v>
      </c>
      <c r="F482" s="62" t="s">
        <v>322</v>
      </c>
      <c r="G482" s="63" t="n">
        <v>10</v>
      </c>
      <c r="H482" s="52" t="n">
        <v>0.0556481481481482</v>
      </c>
      <c r="I482" s="53" t="n">
        <v>10.4825291181364</v>
      </c>
      <c r="J482" s="48" t="n">
        <v>0.00397486772486773</v>
      </c>
    </row>
    <row r="483" customFormat="false" ht="12.75" hidden="false" customHeight="false" outlineLevel="0" collapsed="false">
      <c r="A483" s="42" t="n">
        <v>127</v>
      </c>
      <c r="B483" s="43" t="s">
        <v>449</v>
      </c>
      <c r="C483" s="10" t="s">
        <v>10</v>
      </c>
      <c r="D483" s="44" t="n">
        <v>1947</v>
      </c>
      <c r="E483" s="10" t="s">
        <v>450</v>
      </c>
      <c r="F483" s="60" t="s">
        <v>306</v>
      </c>
      <c r="G483" s="61" t="n">
        <v>31</v>
      </c>
      <c r="H483" s="50" t="n">
        <v>0.055775462962963</v>
      </c>
      <c r="I483" s="51" t="n">
        <v>10.4586013695788</v>
      </c>
      <c r="J483" s="46" t="n">
        <v>0.00398396164021164</v>
      </c>
    </row>
    <row r="484" customFormat="false" ht="12.75" hidden="false" customHeight="false" outlineLevel="0" collapsed="false">
      <c r="A484" s="42" t="n">
        <v>128</v>
      </c>
      <c r="B484" s="43" t="s">
        <v>451</v>
      </c>
      <c r="C484" s="10" t="s">
        <v>10</v>
      </c>
      <c r="D484" s="44" t="n">
        <v>1956</v>
      </c>
      <c r="E484" s="10" t="s">
        <v>452</v>
      </c>
      <c r="F484" s="60" t="s">
        <v>306</v>
      </c>
      <c r="G484" s="61" t="n">
        <v>32</v>
      </c>
      <c r="H484" s="50" t="n">
        <v>0.0558680555555556</v>
      </c>
      <c r="I484" s="51" t="n">
        <v>10.4412678682411</v>
      </c>
      <c r="J484" s="46" t="n">
        <v>0.0039905753968254</v>
      </c>
    </row>
    <row r="485" customFormat="false" ht="12.75" hidden="false" customHeight="false" outlineLevel="0" collapsed="false">
      <c r="A485" s="42" t="n">
        <v>129</v>
      </c>
      <c r="B485" s="43" t="s">
        <v>453</v>
      </c>
      <c r="C485" s="10" t="s">
        <v>10</v>
      </c>
      <c r="D485" s="44" t="n">
        <v>1935</v>
      </c>
      <c r="E485" s="10" t="s">
        <v>454</v>
      </c>
      <c r="F485" s="60" t="s">
        <v>306</v>
      </c>
      <c r="G485" s="61" t="n">
        <v>33</v>
      </c>
      <c r="H485" s="50" t="n">
        <v>0.0561458333333333</v>
      </c>
      <c r="I485" s="51" t="n">
        <v>10.3896103896104</v>
      </c>
      <c r="J485" s="46" t="n">
        <v>0.00401041666666667</v>
      </c>
    </row>
    <row r="486" customFormat="false" ht="12.75" hidden="false" customHeight="false" outlineLevel="0" collapsed="false">
      <c r="A486" s="39" t="n">
        <v>130</v>
      </c>
      <c r="B486" s="40" t="s">
        <v>455</v>
      </c>
      <c r="C486" s="6" t="s">
        <v>7</v>
      </c>
      <c r="D486" s="41" t="n">
        <v>1969</v>
      </c>
      <c r="E486" s="6" t="s">
        <v>396</v>
      </c>
      <c r="F486" s="62" t="s">
        <v>322</v>
      </c>
      <c r="G486" s="63" t="n">
        <v>11</v>
      </c>
      <c r="H486" s="52" t="n">
        <v>0.0565509259259259</v>
      </c>
      <c r="I486" s="53" t="n">
        <v>10.3151862464183</v>
      </c>
      <c r="J486" s="48" t="n">
        <v>0.00403935185185185</v>
      </c>
    </row>
    <row r="487" customFormat="false" ht="12.75" hidden="false" customHeight="false" outlineLevel="0" collapsed="false">
      <c r="A487" s="42" t="n">
        <v>131</v>
      </c>
      <c r="B487" s="43" t="s">
        <v>456</v>
      </c>
      <c r="C487" s="10" t="s">
        <v>10</v>
      </c>
      <c r="D487" s="44" t="n">
        <v>1954</v>
      </c>
      <c r="E487" s="10" t="s">
        <v>148</v>
      </c>
      <c r="F487" s="60" t="s">
        <v>306</v>
      </c>
      <c r="G487" s="61" t="n">
        <v>34</v>
      </c>
      <c r="H487" s="50" t="n">
        <v>0.0565856481481482</v>
      </c>
      <c r="I487" s="51" t="n">
        <v>10.3088566168951</v>
      </c>
      <c r="J487" s="46" t="n">
        <v>0.00404183201058201</v>
      </c>
    </row>
    <row r="488" customFormat="false" ht="12.75" hidden="false" customHeight="false" outlineLevel="0" collapsed="false">
      <c r="A488" s="39" t="n">
        <v>132</v>
      </c>
      <c r="B488" s="40" t="s">
        <v>457</v>
      </c>
      <c r="C488" s="6" t="s">
        <v>7</v>
      </c>
      <c r="D488" s="41" t="n">
        <v>1976</v>
      </c>
      <c r="E488" s="6" t="s">
        <v>8</v>
      </c>
      <c r="F488" s="62" t="s">
        <v>335</v>
      </c>
      <c r="G488" s="63" t="n">
        <v>15</v>
      </c>
      <c r="H488" s="52" t="n">
        <v>0.0567361111111111</v>
      </c>
      <c r="I488" s="53" t="n">
        <v>10.281517747858</v>
      </c>
      <c r="J488" s="48" t="n">
        <v>0.00405257936507937</v>
      </c>
    </row>
    <row r="489" customFormat="false" ht="12.75" hidden="false" customHeight="false" outlineLevel="0" collapsed="false">
      <c r="A489" s="39" t="n">
        <v>133</v>
      </c>
      <c r="B489" s="40" t="s">
        <v>458</v>
      </c>
      <c r="C489" s="6" t="s">
        <v>7</v>
      </c>
      <c r="D489" s="41" t="n">
        <v>1971</v>
      </c>
      <c r="E489" s="6" t="s">
        <v>74</v>
      </c>
      <c r="F489" s="62" t="s">
        <v>335</v>
      </c>
      <c r="G489" s="63" t="n">
        <v>16</v>
      </c>
      <c r="H489" s="52" t="n">
        <v>0.0569675925925926</v>
      </c>
      <c r="I489" s="53" t="n">
        <v>10.2397399431126</v>
      </c>
      <c r="J489" s="48" t="n">
        <v>0.00406911375661376</v>
      </c>
    </row>
    <row r="490" customFormat="false" ht="12.75" hidden="false" customHeight="false" outlineLevel="0" collapsed="false">
      <c r="A490" s="39" t="n">
        <v>134</v>
      </c>
      <c r="B490" s="40" t="s">
        <v>459</v>
      </c>
      <c r="C490" s="6" t="s">
        <v>7</v>
      </c>
      <c r="D490" s="41" t="n">
        <v>1968</v>
      </c>
      <c r="E490" s="6" t="s">
        <v>393</v>
      </c>
      <c r="F490" s="62" t="s">
        <v>322</v>
      </c>
      <c r="G490" s="63" t="n">
        <v>12</v>
      </c>
      <c r="H490" s="52" t="n">
        <v>0.0572453703703704</v>
      </c>
      <c r="I490" s="53" t="n">
        <v>10.1900525677315</v>
      </c>
      <c r="J490" s="48" t="n">
        <v>0.00408895502645503</v>
      </c>
    </row>
    <row r="491" customFormat="false" ht="12.75" hidden="false" customHeight="false" outlineLevel="0" collapsed="false">
      <c r="A491" s="39" t="n">
        <v>135</v>
      </c>
      <c r="B491" s="40" t="s">
        <v>460</v>
      </c>
      <c r="C491" s="6" t="s">
        <v>7</v>
      </c>
      <c r="D491" s="41" t="n">
        <v>1959</v>
      </c>
      <c r="E491" s="6" t="s">
        <v>141</v>
      </c>
      <c r="F491" s="62" t="s">
        <v>322</v>
      </c>
      <c r="G491" s="63" t="n">
        <v>13</v>
      </c>
      <c r="H491" s="52" t="n">
        <v>0.0575115740740741</v>
      </c>
      <c r="I491" s="53" t="n">
        <v>10.1428858925337</v>
      </c>
      <c r="J491" s="48" t="n">
        <v>0.00410796957671958</v>
      </c>
    </row>
    <row r="492" customFormat="false" ht="12.75" hidden="false" customHeight="false" outlineLevel="0" collapsed="false">
      <c r="A492" s="42" t="n">
        <v>136</v>
      </c>
      <c r="B492" s="43" t="s">
        <v>461</v>
      </c>
      <c r="C492" s="10" t="s">
        <v>10</v>
      </c>
      <c r="D492" s="44" t="n">
        <v>1948</v>
      </c>
      <c r="E492" s="10" t="s">
        <v>77</v>
      </c>
      <c r="F492" s="60" t="s">
        <v>306</v>
      </c>
      <c r="G492" s="61" t="n">
        <v>35</v>
      </c>
      <c r="H492" s="50" t="n">
        <v>0.0575231481481482</v>
      </c>
      <c r="I492" s="51" t="n">
        <v>10.1408450704225</v>
      </c>
      <c r="J492" s="46" t="n">
        <v>0.0041087962962963</v>
      </c>
    </row>
    <row r="493" customFormat="false" ht="12.75" hidden="false" customHeight="false" outlineLevel="0" collapsed="false">
      <c r="A493" s="39" t="n">
        <v>137</v>
      </c>
      <c r="B493" s="40" t="s">
        <v>462</v>
      </c>
      <c r="C493" s="6" t="s">
        <v>7</v>
      </c>
      <c r="D493" s="41" t="n">
        <v>1968</v>
      </c>
      <c r="E493" s="6" t="s">
        <v>60</v>
      </c>
      <c r="F493" s="62" t="s">
        <v>322</v>
      </c>
      <c r="G493" s="63" t="n">
        <v>14</v>
      </c>
      <c r="H493" s="52" t="n">
        <v>0.0579050925925926</v>
      </c>
      <c r="I493" s="53" t="n">
        <v>10.073955626624</v>
      </c>
      <c r="J493" s="48" t="n">
        <v>0.00413607804232804</v>
      </c>
    </row>
    <row r="494" customFormat="false" ht="12.75" hidden="false" customHeight="false" outlineLevel="0" collapsed="false">
      <c r="A494" s="42" t="n">
        <v>138</v>
      </c>
      <c r="B494" s="43" t="s">
        <v>463</v>
      </c>
      <c r="C494" s="10" t="s">
        <v>10</v>
      </c>
      <c r="D494" s="44" t="n">
        <v>1964</v>
      </c>
      <c r="E494" s="10" t="s">
        <v>138</v>
      </c>
      <c r="F494" s="60" t="s">
        <v>302</v>
      </c>
      <c r="G494" s="61" t="n">
        <v>32</v>
      </c>
      <c r="H494" s="50" t="n">
        <v>0.0581018518518519</v>
      </c>
      <c r="I494" s="51" t="n">
        <v>10.0398406374502</v>
      </c>
      <c r="J494" s="46" t="n">
        <v>0.00415013227513227</v>
      </c>
    </row>
    <row r="495" customFormat="false" ht="12.75" hidden="false" customHeight="false" outlineLevel="0" collapsed="false">
      <c r="A495" s="42" t="n">
        <v>139</v>
      </c>
      <c r="B495" s="43" t="s">
        <v>464</v>
      </c>
      <c r="C495" s="10" t="s">
        <v>10</v>
      </c>
      <c r="D495" s="44" t="n">
        <v>1960</v>
      </c>
      <c r="E495" s="10"/>
      <c r="F495" s="60" t="s">
        <v>302</v>
      </c>
      <c r="G495" s="61" t="n">
        <v>33</v>
      </c>
      <c r="H495" s="50" t="n">
        <v>0.0581134259259259</v>
      </c>
      <c r="I495" s="51" t="n">
        <v>10.0378410675164</v>
      </c>
      <c r="J495" s="46" t="n">
        <v>0.004150958994709</v>
      </c>
    </row>
    <row r="496" customFormat="false" ht="12.75" hidden="false" customHeight="false" outlineLevel="0" collapsed="false">
      <c r="A496" s="42" t="n">
        <v>140</v>
      </c>
      <c r="B496" s="43" t="s">
        <v>465</v>
      </c>
      <c r="C496" s="10" t="s">
        <v>10</v>
      </c>
      <c r="D496" s="44" t="n">
        <v>1970</v>
      </c>
      <c r="E496" s="10" t="s">
        <v>8</v>
      </c>
      <c r="F496" s="60" t="s">
        <v>300</v>
      </c>
      <c r="G496" s="61" t="n">
        <v>41</v>
      </c>
      <c r="H496" s="50" t="n">
        <v>0.058275462962963</v>
      </c>
      <c r="I496" s="51" t="n">
        <v>10.0099304865938</v>
      </c>
      <c r="J496" s="46" t="n">
        <v>0.00416253306878307</v>
      </c>
    </row>
    <row r="497" customFormat="false" ht="12.75" hidden="false" customHeight="false" outlineLevel="0" collapsed="false">
      <c r="A497" s="39" t="n">
        <v>141</v>
      </c>
      <c r="B497" s="40" t="s">
        <v>466</v>
      </c>
      <c r="C497" s="6" t="s">
        <v>7</v>
      </c>
      <c r="D497" s="41" t="n">
        <v>1958</v>
      </c>
      <c r="E497" s="6" t="s">
        <v>467</v>
      </c>
      <c r="F497" s="62" t="s">
        <v>447</v>
      </c>
      <c r="G497" s="63" t="n">
        <v>2</v>
      </c>
      <c r="H497" s="52" t="n">
        <v>0.0583564814814815</v>
      </c>
      <c r="I497" s="53" t="n">
        <v>9.99603332011107</v>
      </c>
      <c r="J497" s="48" t="n">
        <v>0.00416832010582011</v>
      </c>
    </row>
    <row r="498" customFormat="false" ht="12.75" hidden="false" customHeight="false" outlineLevel="0" collapsed="false">
      <c r="A498" s="39" t="n">
        <v>142</v>
      </c>
      <c r="B498" s="40" t="s">
        <v>468</v>
      </c>
      <c r="C498" s="6" t="s">
        <v>7</v>
      </c>
      <c r="D498" s="41" t="n">
        <v>1965</v>
      </c>
      <c r="E498" s="6" t="s">
        <v>469</v>
      </c>
      <c r="F498" s="62" t="s">
        <v>322</v>
      </c>
      <c r="G498" s="63" t="n">
        <v>15</v>
      </c>
      <c r="H498" s="52" t="n">
        <v>0.0584490740740741</v>
      </c>
      <c r="I498" s="53" t="n">
        <v>9.98019801980198</v>
      </c>
      <c r="J498" s="48" t="n">
        <v>0.00417493386243386</v>
      </c>
    </row>
    <row r="499" customFormat="false" ht="12.75" hidden="false" customHeight="false" outlineLevel="0" collapsed="false">
      <c r="A499" s="39" t="n">
        <v>143</v>
      </c>
      <c r="B499" s="40" t="s">
        <v>470</v>
      </c>
      <c r="C499" s="6" t="s">
        <v>7</v>
      </c>
      <c r="D499" s="41" t="n">
        <v>1978</v>
      </c>
      <c r="E499" s="6" t="s">
        <v>8</v>
      </c>
      <c r="F499" s="62" t="s">
        <v>335</v>
      </c>
      <c r="G499" s="63" t="n">
        <v>17</v>
      </c>
      <c r="H499" s="52" t="n">
        <v>0.0588657407407407</v>
      </c>
      <c r="I499" s="53" t="n">
        <v>9.90955564294141</v>
      </c>
      <c r="J499" s="48" t="n">
        <v>0.00420469576719577</v>
      </c>
    </row>
    <row r="500" customFormat="false" ht="12.75" hidden="false" customHeight="false" outlineLevel="0" collapsed="false">
      <c r="A500" s="42" t="n">
        <v>144</v>
      </c>
      <c r="B500" s="43" t="s">
        <v>471</v>
      </c>
      <c r="C500" s="10" t="s">
        <v>10</v>
      </c>
      <c r="D500" s="44" t="n">
        <v>1956</v>
      </c>
      <c r="E500" s="10" t="s">
        <v>8</v>
      </c>
      <c r="F500" s="60" t="s">
        <v>306</v>
      </c>
      <c r="G500" s="61" t="n">
        <v>36</v>
      </c>
      <c r="H500" s="50" t="n">
        <v>0.0589930555555556</v>
      </c>
      <c r="I500" s="51" t="n">
        <v>9.88816951147734</v>
      </c>
      <c r="J500" s="46" t="n">
        <v>0.00421378968253968</v>
      </c>
    </row>
    <row r="501" customFormat="false" ht="12.75" hidden="false" customHeight="false" outlineLevel="0" collapsed="false">
      <c r="A501" s="39" t="n">
        <v>145</v>
      </c>
      <c r="B501" s="40" t="s">
        <v>472</v>
      </c>
      <c r="C501" s="6" t="s">
        <v>7</v>
      </c>
      <c r="D501" s="41" t="n">
        <v>1974</v>
      </c>
      <c r="E501" s="6" t="s">
        <v>8</v>
      </c>
      <c r="F501" s="62" t="s">
        <v>335</v>
      </c>
      <c r="G501" s="63" t="n">
        <v>18</v>
      </c>
      <c r="H501" s="52" t="n">
        <v>0.0591203703703704</v>
      </c>
      <c r="I501" s="53" t="n">
        <v>9.86687548942835</v>
      </c>
      <c r="J501" s="48" t="n">
        <v>0.0042228835978836</v>
      </c>
    </row>
    <row r="502" customFormat="false" ht="12.75" hidden="false" customHeight="false" outlineLevel="0" collapsed="false">
      <c r="A502" s="42" t="n">
        <v>146</v>
      </c>
      <c r="B502" s="43" t="s">
        <v>473</v>
      </c>
      <c r="C502" s="10" t="s">
        <v>10</v>
      </c>
      <c r="D502" s="44" t="n">
        <v>1972</v>
      </c>
      <c r="E502" s="10" t="s">
        <v>8</v>
      </c>
      <c r="F502" s="60" t="s">
        <v>300</v>
      </c>
      <c r="G502" s="61" t="n">
        <v>42</v>
      </c>
      <c r="H502" s="50" t="n">
        <v>0.0591435185185185</v>
      </c>
      <c r="I502" s="51" t="n">
        <v>9.86301369863014</v>
      </c>
      <c r="J502" s="46" t="n">
        <v>0.00422453703703704</v>
      </c>
    </row>
    <row r="503" customFormat="false" ht="12.75" hidden="false" customHeight="false" outlineLevel="0" collapsed="false">
      <c r="A503" s="39" t="n">
        <v>147</v>
      </c>
      <c r="B503" s="40" t="s">
        <v>474</v>
      </c>
      <c r="C503" s="6" t="s">
        <v>7</v>
      </c>
      <c r="D503" s="41" t="n">
        <v>1957</v>
      </c>
      <c r="E503" s="6" t="s">
        <v>417</v>
      </c>
      <c r="F503" s="62" t="s">
        <v>447</v>
      </c>
      <c r="G503" s="63" t="n">
        <v>3</v>
      </c>
      <c r="H503" s="52" t="n">
        <v>0.0593287037037037</v>
      </c>
      <c r="I503" s="53" t="n">
        <v>9.83222785797893</v>
      </c>
      <c r="J503" s="48" t="n">
        <v>0.00423776455026455</v>
      </c>
    </row>
    <row r="504" customFormat="false" ht="12.75" hidden="false" customHeight="false" outlineLevel="0" collapsed="false">
      <c r="A504" s="39" t="n">
        <v>148</v>
      </c>
      <c r="B504" s="40" t="s">
        <v>475</v>
      </c>
      <c r="C504" s="6" t="s">
        <v>7</v>
      </c>
      <c r="D504" s="41" t="n">
        <v>1953</v>
      </c>
      <c r="E504" s="6" t="s">
        <v>31</v>
      </c>
      <c r="F504" s="62" t="s">
        <v>447</v>
      </c>
      <c r="G504" s="63" t="n">
        <v>4</v>
      </c>
      <c r="H504" s="52" t="n">
        <v>0.0593402777777778</v>
      </c>
      <c r="I504" s="53" t="n">
        <v>9.83031012287888</v>
      </c>
      <c r="J504" s="48" t="n">
        <v>0.00423859126984127</v>
      </c>
    </row>
    <row r="505" customFormat="false" ht="12.75" hidden="false" customHeight="false" outlineLevel="0" collapsed="false">
      <c r="A505" s="42" t="n">
        <v>149</v>
      </c>
      <c r="B505" s="43" t="s">
        <v>476</v>
      </c>
      <c r="C505" s="10" t="s">
        <v>10</v>
      </c>
      <c r="D505" s="44" t="n">
        <v>1965</v>
      </c>
      <c r="E505" s="10" t="s">
        <v>477</v>
      </c>
      <c r="F505" s="60" t="s">
        <v>302</v>
      </c>
      <c r="G505" s="61" t="n">
        <v>34</v>
      </c>
      <c r="H505" s="50" t="n">
        <v>0.0595023148148148</v>
      </c>
      <c r="I505" s="51" t="n">
        <v>9.80354016728263</v>
      </c>
      <c r="J505" s="46" t="n">
        <v>0.00425016534391534</v>
      </c>
    </row>
    <row r="506" customFormat="false" ht="12.75" hidden="false" customHeight="false" outlineLevel="0" collapsed="false">
      <c r="A506" s="39" t="n">
        <v>150</v>
      </c>
      <c r="B506" s="40" t="s">
        <v>478</v>
      </c>
      <c r="C506" s="6" t="s">
        <v>7</v>
      </c>
      <c r="D506" s="41" t="n">
        <v>1981</v>
      </c>
      <c r="E506" s="6"/>
      <c r="F506" s="62" t="s">
        <v>335</v>
      </c>
      <c r="G506" s="63" t="n">
        <v>19</v>
      </c>
      <c r="H506" s="52" t="n">
        <v>0.0602083333333333</v>
      </c>
      <c r="I506" s="53" t="n">
        <v>9.68858131487889</v>
      </c>
      <c r="J506" s="48" t="n">
        <v>0.00430059523809524</v>
      </c>
    </row>
    <row r="507" customFormat="false" ht="12.75" hidden="false" customHeight="false" outlineLevel="0" collapsed="false">
      <c r="A507" s="39" t="n">
        <v>151</v>
      </c>
      <c r="B507" s="40" t="s">
        <v>479</v>
      </c>
      <c r="C507" s="6" t="s">
        <v>7</v>
      </c>
      <c r="D507" s="41" t="n">
        <v>1951</v>
      </c>
      <c r="E507" s="6" t="s">
        <v>365</v>
      </c>
      <c r="F507" s="62" t="s">
        <v>447</v>
      </c>
      <c r="G507" s="63" t="n">
        <v>5</v>
      </c>
      <c r="H507" s="52" t="n">
        <v>0.0603125</v>
      </c>
      <c r="I507" s="53" t="n">
        <v>9.67184801381693</v>
      </c>
      <c r="J507" s="48" t="n">
        <v>0.00430803571428571</v>
      </c>
    </row>
    <row r="508" customFormat="false" ht="12.75" hidden="false" customHeight="false" outlineLevel="0" collapsed="false">
      <c r="A508" s="39" t="n">
        <v>152</v>
      </c>
      <c r="B508" s="40" t="s">
        <v>480</v>
      </c>
      <c r="C508" s="6" t="s">
        <v>7</v>
      </c>
      <c r="D508" s="41" t="n">
        <v>1959</v>
      </c>
      <c r="E508" s="6" t="s">
        <v>8</v>
      </c>
      <c r="F508" s="62" t="s">
        <v>322</v>
      </c>
      <c r="G508" s="63" t="n">
        <v>16</v>
      </c>
      <c r="H508" s="52" t="n">
        <v>0.0605555555555556</v>
      </c>
      <c r="I508" s="53" t="n">
        <v>9.63302752293578</v>
      </c>
      <c r="J508" s="48" t="n">
        <v>0.00432539682539683</v>
      </c>
    </row>
    <row r="509" customFormat="false" ht="12.75" hidden="false" customHeight="false" outlineLevel="0" collapsed="false">
      <c r="A509" s="39" t="n">
        <v>153</v>
      </c>
      <c r="B509" s="40" t="s">
        <v>481</v>
      </c>
      <c r="C509" s="6" t="s">
        <v>7</v>
      </c>
      <c r="D509" s="41" t="n">
        <v>1967</v>
      </c>
      <c r="E509" s="6" t="s">
        <v>48</v>
      </c>
      <c r="F509" s="62" t="s">
        <v>322</v>
      </c>
      <c r="G509" s="63" t="n">
        <v>17</v>
      </c>
      <c r="H509" s="52" t="n">
        <v>0.060775462962963</v>
      </c>
      <c r="I509" s="53" t="n">
        <v>9.59817177680442</v>
      </c>
      <c r="J509" s="48" t="n">
        <v>0.0043411044973545</v>
      </c>
    </row>
    <row r="510" customFormat="false" ht="12.75" hidden="false" customHeight="false" outlineLevel="0" collapsed="false">
      <c r="A510" s="39" t="n">
        <v>154</v>
      </c>
      <c r="B510" s="40" t="s">
        <v>482</v>
      </c>
      <c r="C510" s="6" t="s">
        <v>7</v>
      </c>
      <c r="D510" s="41" t="n">
        <v>1954</v>
      </c>
      <c r="E510" s="6" t="s">
        <v>74</v>
      </c>
      <c r="F510" s="62" t="s">
        <v>447</v>
      </c>
      <c r="G510" s="63" t="n">
        <v>6</v>
      </c>
      <c r="H510" s="52" t="n">
        <v>0.060787037037037</v>
      </c>
      <c r="I510" s="53" t="n">
        <v>9.5963442498096</v>
      </c>
      <c r="J510" s="48" t="n">
        <v>0.00434193121693122</v>
      </c>
    </row>
    <row r="511" customFormat="false" ht="12.75" hidden="false" customHeight="false" outlineLevel="0" collapsed="false">
      <c r="A511" s="39" t="n">
        <v>155</v>
      </c>
      <c r="B511" s="40" t="s">
        <v>483</v>
      </c>
      <c r="C511" s="6" t="s">
        <v>7</v>
      </c>
      <c r="D511" s="41" t="n">
        <v>1961</v>
      </c>
      <c r="E511" s="6" t="s">
        <v>484</v>
      </c>
      <c r="F511" s="62" t="s">
        <v>322</v>
      </c>
      <c r="G511" s="63" t="n">
        <v>18</v>
      </c>
      <c r="H511" s="52" t="n">
        <v>0.0607986111111111</v>
      </c>
      <c r="I511" s="53" t="n">
        <v>9.59451741861793</v>
      </c>
      <c r="J511" s="48" t="n">
        <v>0.00434275793650794</v>
      </c>
    </row>
    <row r="512" customFormat="false" ht="12.75" hidden="false" customHeight="false" outlineLevel="0" collapsed="false">
      <c r="A512" s="42" t="n">
        <v>156</v>
      </c>
      <c r="B512" s="43" t="s">
        <v>485</v>
      </c>
      <c r="C512" s="10" t="s">
        <v>10</v>
      </c>
      <c r="D512" s="44" t="n">
        <v>1955</v>
      </c>
      <c r="E512" s="10" t="s">
        <v>8</v>
      </c>
      <c r="F512" s="60" t="s">
        <v>306</v>
      </c>
      <c r="G512" s="61" t="n">
        <v>37</v>
      </c>
      <c r="H512" s="50" t="n">
        <v>0.0608333333333333</v>
      </c>
      <c r="I512" s="51" t="n">
        <v>9.58904109589041</v>
      </c>
      <c r="J512" s="46" t="n">
        <v>0.0043452380952381</v>
      </c>
    </row>
    <row r="513" customFormat="false" ht="12.75" hidden="false" customHeight="false" outlineLevel="0" collapsed="false">
      <c r="A513" s="39" t="n">
        <v>157</v>
      </c>
      <c r="B513" s="40" t="s">
        <v>486</v>
      </c>
      <c r="C513" s="6" t="s">
        <v>7</v>
      </c>
      <c r="D513" s="41" t="n">
        <v>1968</v>
      </c>
      <c r="E513" s="6"/>
      <c r="F513" s="62" t="s">
        <v>322</v>
      </c>
      <c r="G513" s="63" t="n">
        <v>19</v>
      </c>
      <c r="H513" s="52" t="n">
        <v>0.0609375</v>
      </c>
      <c r="I513" s="53" t="n">
        <v>9.57264957264957</v>
      </c>
      <c r="J513" s="48" t="n">
        <v>0.00435267857142857</v>
      </c>
    </row>
    <row r="514" customFormat="false" ht="12.75" hidden="false" customHeight="false" outlineLevel="0" collapsed="false">
      <c r="A514" s="42" t="n">
        <v>158</v>
      </c>
      <c r="B514" s="43" t="s">
        <v>487</v>
      </c>
      <c r="C514" s="10" t="s">
        <v>10</v>
      </c>
      <c r="D514" s="44" t="n">
        <v>1960</v>
      </c>
      <c r="E514" s="10" t="s">
        <v>8</v>
      </c>
      <c r="F514" s="60" t="s">
        <v>302</v>
      </c>
      <c r="G514" s="61" t="n">
        <v>35</v>
      </c>
      <c r="H514" s="50" t="n">
        <v>0.0610648148148148</v>
      </c>
      <c r="I514" s="51" t="n">
        <v>9.55269143290372</v>
      </c>
      <c r="J514" s="46" t="n">
        <v>0.00436177248677249</v>
      </c>
    </row>
    <row r="515" customFormat="false" ht="12.75" hidden="false" customHeight="false" outlineLevel="0" collapsed="false">
      <c r="A515" s="39" t="n">
        <v>159</v>
      </c>
      <c r="B515" s="40" t="s">
        <v>488</v>
      </c>
      <c r="C515" s="6" t="s">
        <v>7</v>
      </c>
      <c r="D515" s="41" t="n">
        <v>1973</v>
      </c>
      <c r="E515" s="6" t="s">
        <v>74</v>
      </c>
      <c r="F515" s="62" t="s">
        <v>335</v>
      </c>
      <c r="G515" s="63" t="n">
        <v>20</v>
      </c>
      <c r="H515" s="52" t="n">
        <v>0.0612037037037037</v>
      </c>
      <c r="I515" s="53" t="n">
        <v>9.53101361573374</v>
      </c>
      <c r="J515" s="48" t="n">
        <v>0.00437169312169312</v>
      </c>
    </row>
    <row r="516" customFormat="false" ht="12.75" hidden="false" customHeight="false" outlineLevel="0" collapsed="false">
      <c r="A516" s="39" t="n">
        <v>160</v>
      </c>
      <c r="B516" s="40" t="s">
        <v>489</v>
      </c>
      <c r="C516" s="6" t="s">
        <v>7</v>
      </c>
      <c r="D516" s="41" t="n">
        <v>1957</v>
      </c>
      <c r="E516" s="6" t="s">
        <v>243</v>
      </c>
      <c r="F516" s="62" t="s">
        <v>447</v>
      </c>
      <c r="G516" s="63" t="n">
        <v>7</v>
      </c>
      <c r="H516" s="52" t="n">
        <v>0.0612615740740741</v>
      </c>
      <c r="I516" s="53" t="n">
        <v>9.52201020215379</v>
      </c>
      <c r="J516" s="48" t="n">
        <v>0.00437582671957672</v>
      </c>
    </row>
    <row r="517" customFormat="false" ht="12.75" hidden="false" customHeight="false" outlineLevel="0" collapsed="false">
      <c r="A517" s="39" t="n">
        <v>161</v>
      </c>
      <c r="B517" s="40" t="s">
        <v>490</v>
      </c>
      <c r="C517" s="6" t="s">
        <v>7</v>
      </c>
      <c r="D517" s="41" t="n">
        <v>1959</v>
      </c>
      <c r="E517" s="6" t="s">
        <v>31</v>
      </c>
      <c r="F517" s="62" t="s">
        <v>447</v>
      </c>
      <c r="G517" s="63" t="n">
        <v>8</v>
      </c>
      <c r="H517" s="52" t="n">
        <v>0.0615046296296296</v>
      </c>
      <c r="I517" s="53" t="n">
        <v>9.48438088069251</v>
      </c>
      <c r="J517" s="48" t="n">
        <v>0.00439318783068783</v>
      </c>
    </row>
    <row r="518" customFormat="false" ht="12.75" hidden="false" customHeight="false" outlineLevel="0" collapsed="false">
      <c r="A518" s="39" t="n">
        <v>162</v>
      </c>
      <c r="B518" s="40" t="s">
        <v>491</v>
      </c>
      <c r="C518" s="6" t="s">
        <v>7</v>
      </c>
      <c r="D518" s="41" t="n">
        <v>1960</v>
      </c>
      <c r="E518" s="6" t="s">
        <v>492</v>
      </c>
      <c r="F518" s="62" t="s">
        <v>322</v>
      </c>
      <c r="G518" s="63" t="n">
        <v>20</v>
      </c>
      <c r="H518" s="52" t="n">
        <v>0.0618865740740741</v>
      </c>
      <c r="I518" s="53" t="n">
        <v>9.42584626893585</v>
      </c>
      <c r="J518" s="48" t="n">
        <v>0.00442046957671958</v>
      </c>
    </row>
    <row r="519" customFormat="false" ht="12.75" hidden="false" customHeight="false" outlineLevel="0" collapsed="false">
      <c r="A519" s="39" t="n">
        <v>163</v>
      </c>
      <c r="B519" s="40" t="s">
        <v>493</v>
      </c>
      <c r="C519" s="6" t="s">
        <v>7</v>
      </c>
      <c r="D519" s="41" t="n">
        <v>1947</v>
      </c>
      <c r="E519" s="6" t="s">
        <v>450</v>
      </c>
      <c r="F519" s="62" t="s">
        <v>447</v>
      </c>
      <c r="G519" s="63" t="n">
        <v>9</v>
      </c>
      <c r="H519" s="52" t="n">
        <v>0.0621527777777778</v>
      </c>
      <c r="I519" s="53" t="n">
        <v>9.3854748603352</v>
      </c>
      <c r="J519" s="48" t="n">
        <v>0.00443948412698413</v>
      </c>
    </row>
    <row r="520" customFormat="false" ht="12.75" hidden="false" customHeight="false" outlineLevel="0" collapsed="false">
      <c r="A520" s="39" t="n">
        <v>164</v>
      </c>
      <c r="B520" s="40" t="s">
        <v>494</v>
      </c>
      <c r="C520" s="6" t="s">
        <v>7</v>
      </c>
      <c r="D520" s="41" t="n">
        <v>1963</v>
      </c>
      <c r="E520" s="6" t="s">
        <v>8</v>
      </c>
      <c r="F520" s="62" t="s">
        <v>322</v>
      </c>
      <c r="G520" s="63" t="n">
        <v>21</v>
      </c>
      <c r="H520" s="52" t="n">
        <v>0.0623958333333333</v>
      </c>
      <c r="I520" s="53" t="n">
        <v>9.34891485809683</v>
      </c>
      <c r="J520" s="48" t="n">
        <v>0.00445684523809524</v>
      </c>
    </row>
    <row r="521" customFormat="false" ht="12.75" hidden="false" customHeight="false" outlineLevel="0" collapsed="false">
      <c r="A521" s="39" t="n">
        <v>165</v>
      </c>
      <c r="B521" s="40" t="s">
        <v>495</v>
      </c>
      <c r="C521" s="6" t="s">
        <v>7</v>
      </c>
      <c r="D521" s="41" t="n">
        <v>1965</v>
      </c>
      <c r="E521" s="6" t="s">
        <v>8</v>
      </c>
      <c r="F521" s="62" t="s">
        <v>322</v>
      </c>
      <c r="G521" s="63" t="n">
        <v>22</v>
      </c>
      <c r="H521" s="52" t="n">
        <v>0.0624305555555556</v>
      </c>
      <c r="I521" s="53" t="n">
        <v>9.34371523915462</v>
      </c>
      <c r="J521" s="48" t="n">
        <v>0.0044593253968254</v>
      </c>
    </row>
    <row r="522" customFormat="false" ht="12.75" hidden="false" customHeight="false" outlineLevel="0" collapsed="false">
      <c r="A522" s="39" t="n">
        <v>166</v>
      </c>
      <c r="B522" s="40" t="s">
        <v>496</v>
      </c>
      <c r="C522" s="6" t="s">
        <v>7</v>
      </c>
      <c r="D522" s="41" t="n">
        <v>1976</v>
      </c>
      <c r="E522" s="6" t="s">
        <v>74</v>
      </c>
      <c r="F522" s="62" t="s">
        <v>335</v>
      </c>
      <c r="G522" s="63" t="n">
        <v>21</v>
      </c>
      <c r="H522" s="52" t="n">
        <v>0.0624884259259259</v>
      </c>
      <c r="I522" s="53" t="n">
        <v>9.3350620485275</v>
      </c>
      <c r="J522" s="48" t="n">
        <v>0.004463458994709</v>
      </c>
    </row>
    <row r="523" customFormat="false" ht="12.75" hidden="false" customHeight="false" outlineLevel="0" collapsed="false">
      <c r="A523" s="39" t="n">
        <v>167</v>
      </c>
      <c r="B523" s="40" t="s">
        <v>497</v>
      </c>
      <c r="C523" s="6" t="s">
        <v>7</v>
      </c>
      <c r="D523" s="41" t="n">
        <v>1959</v>
      </c>
      <c r="E523" s="6" t="s">
        <v>498</v>
      </c>
      <c r="F523" s="62" t="s">
        <v>447</v>
      </c>
      <c r="G523" s="63" t="n">
        <v>10</v>
      </c>
      <c r="H523" s="52" t="n">
        <v>0.0627546296296296</v>
      </c>
      <c r="I523" s="53" t="n">
        <v>9.29546292880856</v>
      </c>
      <c r="J523" s="48" t="n">
        <v>0.00448247354497355</v>
      </c>
    </row>
    <row r="524" customFormat="false" ht="12.75" hidden="false" customHeight="false" outlineLevel="0" collapsed="false">
      <c r="A524" s="42" t="n">
        <v>168</v>
      </c>
      <c r="B524" s="43" t="s">
        <v>499</v>
      </c>
      <c r="C524" s="10" t="s">
        <v>10</v>
      </c>
      <c r="D524" s="44" t="n">
        <v>1965</v>
      </c>
      <c r="E524" s="10" t="s">
        <v>74</v>
      </c>
      <c r="F524" s="60" t="s">
        <v>302</v>
      </c>
      <c r="G524" s="61" t="n">
        <v>36</v>
      </c>
      <c r="H524" s="50" t="n">
        <v>0.0628240740740741</v>
      </c>
      <c r="I524" s="51" t="n">
        <v>9.28518791451732</v>
      </c>
      <c r="J524" s="46" t="n">
        <v>0.00448743386243386</v>
      </c>
    </row>
    <row r="525" customFormat="false" ht="12.75" hidden="false" customHeight="false" outlineLevel="0" collapsed="false">
      <c r="A525" s="42" t="n">
        <v>169</v>
      </c>
      <c r="B525" s="43" t="s">
        <v>500</v>
      </c>
      <c r="C525" s="10" t="s">
        <v>10</v>
      </c>
      <c r="D525" s="44" t="n">
        <v>1955</v>
      </c>
      <c r="E525" s="10"/>
      <c r="F525" s="60" t="s">
        <v>306</v>
      </c>
      <c r="G525" s="61" t="n">
        <v>38</v>
      </c>
      <c r="H525" s="50" t="n">
        <v>0.0644907407407407</v>
      </c>
      <c r="I525" s="51" t="n">
        <v>9.04522613065327</v>
      </c>
      <c r="J525" s="46" t="n">
        <v>0.00460648148148148</v>
      </c>
    </row>
    <row r="526" customFormat="false" ht="12.75" hidden="false" customHeight="false" outlineLevel="0" collapsed="false">
      <c r="A526" s="39" t="n">
        <v>170</v>
      </c>
      <c r="B526" s="40" t="s">
        <v>501</v>
      </c>
      <c r="C526" s="6" t="s">
        <v>7</v>
      </c>
      <c r="D526" s="41" t="n">
        <v>1962</v>
      </c>
      <c r="E526" s="6" t="s">
        <v>8</v>
      </c>
      <c r="F526" s="62" t="s">
        <v>322</v>
      </c>
      <c r="G526" s="63" t="n">
        <v>23</v>
      </c>
      <c r="H526" s="52" t="n">
        <v>0.0649305555555556</v>
      </c>
      <c r="I526" s="53" t="n">
        <v>8.98395721925134</v>
      </c>
      <c r="J526" s="48" t="n">
        <v>0.00463789682539683</v>
      </c>
    </row>
    <row r="527" customFormat="false" ht="12.75" hidden="false" customHeight="false" outlineLevel="0" collapsed="false">
      <c r="A527" s="42" t="n">
        <v>171</v>
      </c>
      <c r="B527" s="43" t="s">
        <v>502</v>
      </c>
      <c r="C527" s="10" t="s">
        <v>10</v>
      </c>
      <c r="D527" s="44" t="s">
        <v>22</v>
      </c>
      <c r="E527" s="10" t="s">
        <v>8</v>
      </c>
      <c r="F527" s="60"/>
      <c r="G527" s="61"/>
      <c r="H527" s="50" t="n">
        <v>0.0649421296296296</v>
      </c>
      <c r="I527" s="51" t="n">
        <v>8.98235608625913</v>
      </c>
      <c r="J527" s="46" t="n">
        <v>0.00463872354497355</v>
      </c>
    </row>
    <row r="528" customFormat="false" ht="12.75" hidden="false" customHeight="false" outlineLevel="0" collapsed="false">
      <c r="A528" s="39" t="n">
        <v>172</v>
      </c>
      <c r="B528" s="40" t="s">
        <v>503</v>
      </c>
      <c r="C528" s="6" t="s">
        <v>7</v>
      </c>
      <c r="D528" s="41" t="n">
        <v>1966</v>
      </c>
      <c r="E528" s="6" t="s">
        <v>8</v>
      </c>
      <c r="F528" s="62" t="s">
        <v>322</v>
      </c>
      <c r="G528" s="63" t="n">
        <v>24</v>
      </c>
      <c r="H528" s="52" t="n">
        <v>0.0649537037037037</v>
      </c>
      <c r="I528" s="53" t="n">
        <v>8.98075552387741</v>
      </c>
      <c r="J528" s="48" t="n">
        <v>0.00463955026455026</v>
      </c>
    </row>
    <row r="529" customFormat="false" ht="12.75" hidden="false" customHeight="false" outlineLevel="0" collapsed="false">
      <c r="A529" s="39" t="n">
        <v>173</v>
      </c>
      <c r="B529" s="40" t="s">
        <v>504</v>
      </c>
      <c r="C529" s="6" t="s">
        <v>7</v>
      </c>
      <c r="D529" s="41" t="n">
        <v>1976</v>
      </c>
      <c r="E529" s="6" t="s">
        <v>44</v>
      </c>
      <c r="F529" s="62" t="s">
        <v>335</v>
      </c>
      <c r="G529" s="63" t="n">
        <v>22</v>
      </c>
      <c r="H529" s="52" t="n">
        <v>0.0663310185185185</v>
      </c>
      <c r="I529" s="53" t="n">
        <v>8.79427674053394</v>
      </c>
      <c r="J529" s="48" t="n">
        <v>0.00473792989417989</v>
      </c>
    </row>
    <row r="530" customFormat="false" ht="12.75" hidden="false" customHeight="false" outlineLevel="0" collapsed="false">
      <c r="A530" s="39" t="n">
        <v>174</v>
      </c>
      <c r="B530" s="40" t="s">
        <v>505</v>
      </c>
      <c r="C530" s="6" t="s">
        <v>7</v>
      </c>
      <c r="D530" s="41" t="n">
        <v>1967</v>
      </c>
      <c r="E530" s="6" t="s">
        <v>148</v>
      </c>
      <c r="F530" s="62" t="s">
        <v>322</v>
      </c>
      <c r="G530" s="63" t="n">
        <v>25</v>
      </c>
      <c r="H530" s="52" t="n">
        <v>0.0669907407407407</v>
      </c>
      <c r="I530" s="53" t="n">
        <v>8.70767104353836</v>
      </c>
      <c r="J530" s="48" t="n">
        <v>0.00478505291005291</v>
      </c>
    </row>
    <row r="531" customFormat="false" ht="12.75" hidden="false" customHeight="false" outlineLevel="0" collapsed="false">
      <c r="A531" s="42" t="n">
        <v>175</v>
      </c>
      <c r="B531" s="43" t="s">
        <v>285</v>
      </c>
      <c r="C531" s="10" t="s">
        <v>10</v>
      </c>
      <c r="D531" s="44" t="n">
        <v>1964</v>
      </c>
      <c r="E531" s="10" t="s">
        <v>8</v>
      </c>
      <c r="F531" s="60" t="s">
        <v>302</v>
      </c>
      <c r="G531" s="61" t="n">
        <v>37</v>
      </c>
      <c r="H531" s="50" t="n">
        <v>0.0672453703703704</v>
      </c>
      <c r="I531" s="51" t="n">
        <v>8.67469879518072</v>
      </c>
      <c r="J531" s="46" t="n">
        <v>0.00480324074074074</v>
      </c>
    </row>
    <row r="532" customFormat="false" ht="12.75" hidden="false" customHeight="false" outlineLevel="0" collapsed="false">
      <c r="A532" s="39" t="n">
        <v>176</v>
      </c>
      <c r="B532" s="40" t="s">
        <v>506</v>
      </c>
      <c r="C532" s="6" t="s">
        <v>7</v>
      </c>
      <c r="D532" s="41" t="n">
        <v>1962</v>
      </c>
      <c r="E532" s="6"/>
      <c r="F532" s="62" t="s">
        <v>322</v>
      </c>
      <c r="G532" s="63" t="n">
        <v>26</v>
      </c>
      <c r="H532" s="52" t="n">
        <v>0.0675115740740741</v>
      </c>
      <c r="I532" s="53" t="n">
        <v>8.64049374249957</v>
      </c>
      <c r="J532" s="48" t="n">
        <v>0.00482225529100529</v>
      </c>
    </row>
    <row r="591" customFormat="false" ht="12.75" hidden="false" customHeight="false" outlineLevel="0" collapsed="false">
      <c r="A591" s="1" t="s">
        <v>741</v>
      </c>
    </row>
    <row r="592" customFormat="false" ht="12.75" hidden="false" customHeight="false" outlineLevel="0" collapsed="false">
      <c r="A592" s="37" t="s">
        <v>1</v>
      </c>
      <c r="B592" s="38" t="s">
        <v>2</v>
      </c>
      <c r="C592" s="38" t="s">
        <v>3</v>
      </c>
      <c r="D592" s="38" t="s">
        <v>4</v>
      </c>
      <c r="E592" s="38" t="s">
        <v>5</v>
      </c>
      <c r="F592" s="38" t="s">
        <v>297</v>
      </c>
      <c r="G592" s="38" t="s">
        <v>298</v>
      </c>
      <c r="H592" s="45" t="s">
        <v>128</v>
      </c>
      <c r="I592" s="37" t="s">
        <v>129</v>
      </c>
      <c r="J592" s="37" t="s">
        <v>130</v>
      </c>
    </row>
    <row r="593" customFormat="false" ht="12.75" hidden="false" customHeight="false" outlineLevel="0" collapsed="false">
      <c r="A593" s="42" t="n">
        <v>1</v>
      </c>
      <c r="B593" s="43" t="s">
        <v>507</v>
      </c>
      <c r="C593" s="10" t="s">
        <v>10</v>
      </c>
      <c r="D593" s="44" t="n">
        <v>1984</v>
      </c>
      <c r="E593" s="10" t="s">
        <v>508</v>
      </c>
      <c r="F593" s="60" t="s">
        <v>300</v>
      </c>
      <c r="G593" s="61" t="n">
        <v>1</v>
      </c>
      <c r="H593" s="50" t="n">
        <v>0.0682060185185185</v>
      </c>
      <c r="I593" s="51" t="n">
        <v>17.1050398778211</v>
      </c>
      <c r="J593" s="46" t="n">
        <v>0.00243592923280423</v>
      </c>
    </row>
    <row r="594" customFormat="false" ht="12.75" hidden="false" customHeight="false" outlineLevel="0" collapsed="false">
      <c r="A594" s="42" t="n">
        <v>2</v>
      </c>
      <c r="B594" s="43" t="s">
        <v>509</v>
      </c>
      <c r="C594" s="10" t="s">
        <v>10</v>
      </c>
      <c r="D594" s="44" t="n">
        <v>1966</v>
      </c>
      <c r="E594" s="10" t="s">
        <v>184</v>
      </c>
      <c r="F594" s="60" t="s">
        <v>302</v>
      </c>
      <c r="G594" s="61" t="n">
        <v>1</v>
      </c>
      <c r="H594" s="50" t="n">
        <v>0.0684722222222222</v>
      </c>
      <c r="I594" s="51" t="n">
        <v>17.0385395537525</v>
      </c>
      <c r="J594" s="46" t="n">
        <v>0.00244543650793651</v>
      </c>
    </row>
    <row r="595" customFormat="false" ht="12.75" hidden="false" customHeight="false" outlineLevel="0" collapsed="false">
      <c r="A595" s="42" t="n">
        <v>3</v>
      </c>
      <c r="B595" s="43" t="s">
        <v>510</v>
      </c>
      <c r="C595" s="10" t="s">
        <v>10</v>
      </c>
      <c r="D595" s="44" t="n">
        <v>1969</v>
      </c>
      <c r="E595" s="10" t="s">
        <v>11</v>
      </c>
      <c r="F595" s="60" t="s">
        <v>302</v>
      </c>
      <c r="G595" s="61" t="n">
        <v>2</v>
      </c>
      <c r="H595" s="50" t="n">
        <v>0.0685532407407408</v>
      </c>
      <c r="I595" s="51" t="n">
        <v>17.0184028364005</v>
      </c>
      <c r="J595" s="46" t="n">
        <v>0.00244833002645503</v>
      </c>
    </row>
    <row r="596" customFormat="false" ht="12.75" hidden="false" customHeight="false" outlineLevel="0" collapsed="false">
      <c r="A596" s="42" t="n">
        <v>4</v>
      </c>
      <c r="B596" s="43" t="s">
        <v>511</v>
      </c>
      <c r="C596" s="10" t="s">
        <v>10</v>
      </c>
      <c r="D596" s="44" t="n">
        <v>1970</v>
      </c>
      <c r="E596" s="10" t="s">
        <v>277</v>
      </c>
      <c r="F596" s="60" t="s">
        <v>300</v>
      </c>
      <c r="G596" s="61" t="n">
        <v>2</v>
      </c>
      <c r="H596" s="50" t="n">
        <v>0.0696759259259259</v>
      </c>
      <c r="I596" s="51" t="n">
        <v>16.7441860465116</v>
      </c>
      <c r="J596" s="46" t="n">
        <v>0.00248842592592593</v>
      </c>
    </row>
    <row r="597" customFormat="false" ht="12.75" hidden="false" customHeight="false" outlineLevel="0" collapsed="false">
      <c r="A597" s="42" t="n">
        <v>5</v>
      </c>
      <c r="B597" s="43" t="s">
        <v>512</v>
      </c>
      <c r="C597" s="10" t="s">
        <v>10</v>
      </c>
      <c r="D597" s="44" t="n">
        <v>1970</v>
      </c>
      <c r="E597" s="10" t="s">
        <v>255</v>
      </c>
      <c r="F597" s="60" t="s">
        <v>300</v>
      </c>
      <c r="G597" s="61" t="n">
        <v>3</v>
      </c>
      <c r="H597" s="50" t="n">
        <v>0.0712615740740741</v>
      </c>
      <c r="I597" s="51" t="n">
        <v>16.3716095501056</v>
      </c>
      <c r="J597" s="46" t="n">
        <v>0.00254505621693122</v>
      </c>
    </row>
    <row r="598" customFormat="false" ht="12.75" hidden="false" customHeight="false" outlineLevel="0" collapsed="false">
      <c r="A598" s="42" t="n">
        <v>6</v>
      </c>
      <c r="B598" s="43" t="s">
        <v>513</v>
      </c>
      <c r="C598" s="10" t="s">
        <v>10</v>
      </c>
      <c r="D598" s="44" t="n">
        <v>1977</v>
      </c>
      <c r="E598" s="10" t="s">
        <v>31</v>
      </c>
      <c r="F598" s="60" t="s">
        <v>300</v>
      </c>
      <c r="G598" s="61" t="n">
        <v>4</v>
      </c>
      <c r="H598" s="50" t="n">
        <v>0.0728819444444444</v>
      </c>
      <c r="I598" s="51" t="n">
        <v>16.0076226774655</v>
      </c>
      <c r="J598" s="46" t="n">
        <v>0.00260292658730159</v>
      </c>
    </row>
    <row r="599" customFormat="false" ht="12.75" hidden="false" customHeight="false" outlineLevel="0" collapsed="false">
      <c r="A599" s="42" t="n">
        <v>7</v>
      </c>
      <c r="B599" s="43" t="s">
        <v>514</v>
      </c>
      <c r="C599" s="10" t="s">
        <v>10</v>
      </c>
      <c r="D599" s="44" t="n">
        <v>1966</v>
      </c>
      <c r="E599" s="10" t="s">
        <v>224</v>
      </c>
      <c r="F599" s="60" t="s">
        <v>302</v>
      </c>
      <c r="G599" s="61" t="n">
        <v>3</v>
      </c>
      <c r="H599" s="50" t="n">
        <v>0.0754976851851852</v>
      </c>
      <c r="I599" s="51" t="n">
        <v>15.4530124175993</v>
      </c>
      <c r="J599" s="46" t="n">
        <v>0.0026963458994709</v>
      </c>
    </row>
    <row r="600" customFormat="false" ht="12.75" hidden="false" customHeight="false" outlineLevel="0" collapsed="false">
      <c r="A600" s="42" t="n">
        <v>8</v>
      </c>
      <c r="B600" s="43" t="s">
        <v>515</v>
      </c>
      <c r="C600" s="10" t="s">
        <v>10</v>
      </c>
      <c r="D600" s="44" t="n">
        <v>1978</v>
      </c>
      <c r="E600" s="10" t="s">
        <v>516</v>
      </c>
      <c r="F600" s="60" t="s">
        <v>300</v>
      </c>
      <c r="G600" s="61" t="n">
        <v>5</v>
      </c>
      <c r="H600" s="50" t="n">
        <v>0.0761921296296296</v>
      </c>
      <c r="I600" s="51" t="n">
        <v>15.3121677046939</v>
      </c>
      <c r="J600" s="46" t="n">
        <v>0.00272114748677249</v>
      </c>
    </row>
    <row r="601" customFormat="false" ht="12.75" hidden="false" customHeight="false" outlineLevel="0" collapsed="false">
      <c r="A601" s="42" t="n">
        <v>9</v>
      </c>
      <c r="B601" s="43" t="s">
        <v>517</v>
      </c>
      <c r="C601" s="10" t="s">
        <v>10</v>
      </c>
      <c r="D601" s="44" t="n">
        <v>1958</v>
      </c>
      <c r="E601" s="10" t="s">
        <v>348</v>
      </c>
      <c r="F601" s="60" t="s">
        <v>306</v>
      </c>
      <c r="G601" s="61" t="n">
        <v>1</v>
      </c>
      <c r="H601" s="50" t="n">
        <v>0.0769560185185185</v>
      </c>
      <c r="I601" s="51" t="n">
        <v>15.1601744623252</v>
      </c>
      <c r="J601" s="46" t="n">
        <v>0.00274842923280423</v>
      </c>
    </row>
    <row r="602" customFormat="false" ht="12.75" hidden="false" customHeight="false" outlineLevel="0" collapsed="false">
      <c r="A602" s="42" t="n">
        <v>10</v>
      </c>
      <c r="B602" s="43" t="s">
        <v>518</v>
      </c>
      <c r="C602" s="10" t="s">
        <v>10</v>
      </c>
      <c r="D602" s="44" t="n">
        <v>1984</v>
      </c>
      <c r="E602" s="10" t="s">
        <v>184</v>
      </c>
      <c r="F602" s="60" t="s">
        <v>300</v>
      </c>
      <c r="G602" s="61" t="n">
        <v>6</v>
      </c>
      <c r="H602" s="50" t="n">
        <v>0.0771875</v>
      </c>
      <c r="I602" s="51" t="n">
        <v>15.114709851552</v>
      </c>
      <c r="J602" s="46" t="n">
        <v>0.00275669642857143</v>
      </c>
    </row>
    <row r="603" customFormat="false" ht="12.75" hidden="false" customHeight="false" outlineLevel="0" collapsed="false">
      <c r="A603" s="42" t="n">
        <v>11</v>
      </c>
      <c r="B603" s="43" t="s">
        <v>519</v>
      </c>
      <c r="C603" s="10" t="s">
        <v>10</v>
      </c>
      <c r="D603" s="44" t="n">
        <v>1962</v>
      </c>
      <c r="E603" s="10" t="s">
        <v>148</v>
      </c>
      <c r="F603" s="60" t="s">
        <v>302</v>
      </c>
      <c r="G603" s="61" t="n">
        <v>4</v>
      </c>
      <c r="H603" s="50" t="n">
        <v>0.0791087962962963</v>
      </c>
      <c r="I603" s="51" t="n">
        <v>14.74762253109</v>
      </c>
      <c r="J603" s="46" t="n">
        <v>0.00282531415343915</v>
      </c>
    </row>
    <row r="604" customFormat="false" ht="12.75" hidden="false" customHeight="false" outlineLevel="0" collapsed="false">
      <c r="A604" s="42" t="n">
        <v>12</v>
      </c>
      <c r="B604" s="43" t="s">
        <v>520</v>
      </c>
      <c r="C604" s="10" t="s">
        <v>10</v>
      </c>
      <c r="D604" s="44" t="n">
        <v>1962</v>
      </c>
      <c r="E604" s="10" t="s">
        <v>521</v>
      </c>
      <c r="F604" s="60" t="s">
        <v>302</v>
      </c>
      <c r="G604" s="61" t="n">
        <v>5</v>
      </c>
      <c r="H604" s="50" t="n">
        <v>0.0791666666666667</v>
      </c>
      <c r="I604" s="51" t="n">
        <v>14.7368421052632</v>
      </c>
      <c r="J604" s="46" t="n">
        <v>0.00282738095238095</v>
      </c>
    </row>
    <row r="605" customFormat="false" ht="12.75" hidden="false" customHeight="false" outlineLevel="0" collapsed="false">
      <c r="A605" s="42" t="n">
        <v>13</v>
      </c>
      <c r="B605" s="43" t="s">
        <v>522</v>
      </c>
      <c r="C605" s="10" t="s">
        <v>10</v>
      </c>
      <c r="D605" s="44" t="n">
        <v>1970</v>
      </c>
      <c r="E605" s="10" t="s">
        <v>523</v>
      </c>
      <c r="F605" s="60" t="s">
        <v>300</v>
      </c>
      <c r="G605" s="61" t="n">
        <v>7</v>
      </c>
      <c r="H605" s="50" t="n">
        <v>0.0795138888888889</v>
      </c>
      <c r="I605" s="51" t="n">
        <v>14.6724890829694</v>
      </c>
      <c r="J605" s="46" t="n">
        <v>0.00283978174603175</v>
      </c>
    </row>
    <row r="606" customFormat="false" ht="12.75" hidden="false" customHeight="false" outlineLevel="0" collapsed="false">
      <c r="A606" s="42" t="n">
        <v>14</v>
      </c>
      <c r="B606" s="43" t="s">
        <v>524</v>
      </c>
      <c r="C606" s="10" t="s">
        <v>10</v>
      </c>
      <c r="D606" s="44" t="n">
        <v>1957</v>
      </c>
      <c r="E606" s="10" t="s">
        <v>11</v>
      </c>
      <c r="F606" s="60" t="s">
        <v>306</v>
      </c>
      <c r="G606" s="61" t="n">
        <v>2</v>
      </c>
      <c r="H606" s="50" t="n">
        <v>0.0803472222222222</v>
      </c>
      <c r="I606" s="51" t="n">
        <v>14.5203111495246</v>
      </c>
      <c r="J606" s="46" t="n">
        <v>0.00286954365079365</v>
      </c>
    </row>
    <row r="607" customFormat="false" ht="12.75" hidden="false" customHeight="false" outlineLevel="0" collapsed="false">
      <c r="A607" s="42" t="n">
        <v>15</v>
      </c>
      <c r="B607" s="43" t="s">
        <v>525</v>
      </c>
      <c r="C607" s="10" t="s">
        <v>10</v>
      </c>
      <c r="D607" s="44" t="n">
        <v>1967</v>
      </c>
      <c r="E607" s="10" t="s">
        <v>141</v>
      </c>
      <c r="F607" s="60" t="s">
        <v>302</v>
      </c>
      <c r="G607" s="61" t="n">
        <v>6</v>
      </c>
      <c r="H607" s="50" t="n">
        <v>0.0809259259259259</v>
      </c>
      <c r="I607" s="51" t="n">
        <v>14.41647597254</v>
      </c>
      <c r="J607" s="46" t="n">
        <v>0.00289021164021164</v>
      </c>
    </row>
    <row r="608" customFormat="false" ht="12.75" hidden="false" customHeight="false" outlineLevel="0" collapsed="false">
      <c r="A608" s="42" t="n">
        <v>16</v>
      </c>
      <c r="B608" s="43" t="s">
        <v>526</v>
      </c>
      <c r="C608" s="10" t="s">
        <v>10</v>
      </c>
      <c r="D608" s="44" t="n">
        <v>1962</v>
      </c>
      <c r="E608" s="10" t="s">
        <v>527</v>
      </c>
      <c r="F608" s="60" t="s">
        <v>302</v>
      </c>
      <c r="G608" s="61" t="n">
        <v>7</v>
      </c>
      <c r="H608" s="50" t="n">
        <v>0.0813888888888889</v>
      </c>
      <c r="I608" s="51" t="n">
        <v>14.3344709897611</v>
      </c>
      <c r="J608" s="46" t="n">
        <v>0.00290674603174603</v>
      </c>
    </row>
    <row r="609" customFormat="false" ht="12.75" hidden="false" customHeight="false" outlineLevel="0" collapsed="false">
      <c r="A609" s="42" t="n">
        <v>17</v>
      </c>
      <c r="B609" s="43" t="s">
        <v>528</v>
      </c>
      <c r="C609" s="10" t="s">
        <v>10</v>
      </c>
      <c r="D609" s="44" t="n">
        <v>1971</v>
      </c>
      <c r="E609" s="10" t="s">
        <v>197</v>
      </c>
      <c r="F609" s="60" t="s">
        <v>300</v>
      </c>
      <c r="G609" s="61" t="n">
        <v>8</v>
      </c>
      <c r="H609" s="50" t="n">
        <v>0.0820833333333333</v>
      </c>
      <c r="I609" s="51" t="n">
        <v>14.2131979695431</v>
      </c>
      <c r="J609" s="46" t="n">
        <v>0.00293154761904762</v>
      </c>
    </row>
    <row r="610" customFormat="false" ht="12.75" hidden="false" customHeight="false" outlineLevel="0" collapsed="false">
      <c r="A610" s="42" t="n">
        <v>18</v>
      </c>
      <c r="B610" s="43" t="s">
        <v>529</v>
      </c>
      <c r="C610" s="10" t="s">
        <v>10</v>
      </c>
      <c r="D610" s="44" t="n">
        <v>1967</v>
      </c>
      <c r="E610" s="10" t="s">
        <v>182</v>
      </c>
      <c r="F610" s="60" t="s">
        <v>302</v>
      </c>
      <c r="G610" s="61" t="n">
        <v>8</v>
      </c>
      <c r="H610" s="50" t="n">
        <v>0.0825</v>
      </c>
      <c r="I610" s="51" t="n">
        <v>14.1414141414141</v>
      </c>
      <c r="J610" s="46" t="n">
        <v>0.00294642857142857</v>
      </c>
    </row>
    <row r="611" customFormat="false" ht="12.75" hidden="false" customHeight="false" outlineLevel="0" collapsed="false">
      <c r="A611" s="42" t="n">
        <v>19</v>
      </c>
      <c r="B611" s="43" t="s">
        <v>530</v>
      </c>
      <c r="C611" s="10" t="s">
        <v>10</v>
      </c>
      <c r="D611" s="44" t="n">
        <v>1969</v>
      </c>
      <c r="E611" s="10" t="s">
        <v>175</v>
      </c>
      <c r="F611" s="60" t="s">
        <v>300</v>
      </c>
      <c r="G611" s="61" t="n">
        <v>9</v>
      </c>
      <c r="H611" s="50" t="n">
        <v>0.0836689814814815</v>
      </c>
      <c r="I611" s="51" t="n">
        <v>13.9438373218979</v>
      </c>
      <c r="J611" s="46" t="n">
        <v>0.00298817791005291</v>
      </c>
    </row>
    <row r="612" customFormat="false" ht="12.75" hidden="false" customHeight="false" outlineLevel="0" collapsed="false">
      <c r="A612" s="42" t="n">
        <v>20</v>
      </c>
      <c r="B612" s="43" t="s">
        <v>531</v>
      </c>
      <c r="C612" s="10" t="s">
        <v>10</v>
      </c>
      <c r="D612" s="44" t="n">
        <v>1985</v>
      </c>
      <c r="E612" s="10" t="s">
        <v>484</v>
      </c>
      <c r="F612" s="60" t="s">
        <v>300</v>
      </c>
      <c r="G612" s="61" t="n">
        <v>10</v>
      </c>
      <c r="H612" s="50" t="n">
        <v>0.0839236111111111</v>
      </c>
      <c r="I612" s="51" t="n">
        <v>13.9015308233347</v>
      </c>
      <c r="J612" s="46" t="n">
        <v>0.00299727182539683</v>
      </c>
    </row>
    <row r="613" customFormat="false" ht="12.75" hidden="false" customHeight="false" outlineLevel="0" collapsed="false">
      <c r="A613" s="42" t="n">
        <v>21</v>
      </c>
      <c r="B613" s="43" t="s">
        <v>532</v>
      </c>
      <c r="C613" s="10" t="s">
        <v>10</v>
      </c>
      <c r="D613" s="44" t="n">
        <v>1963</v>
      </c>
      <c r="E613" s="10" t="s">
        <v>533</v>
      </c>
      <c r="F613" s="60" t="s">
        <v>302</v>
      </c>
      <c r="G613" s="61" t="n">
        <v>9</v>
      </c>
      <c r="H613" s="50" t="n">
        <v>0.0847453703703704</v>
      </c>
      <c r="I613" s="51" t="n">
        <v>13.7667304015296</v>
      </c>
      <c r="J613" s="46" t="n">
        <v>0.00302662037037037</v>
      </c>
    </row>
    <row r="614" customFormat="false" ht="12.75" hidden="false" customHeight="false" outlineLevel="0" collapsed="false">
      <c r="A614" s="42" t="n">
        <v>22</v>
      </c>
      <c r="B614" s="43" t="s">
        <v>534</v>
      </c>
      <c r="C614" s="10" t="s">
        <v>10</v>
      </c>
      <c r="D614" s="44" t="n">
        <v>1972</v>
      </c>
      <c r="E614" s="10" t="s">
        <v>535</v>
      </c>
      <c r="F614" s="60" t="s">
        <v>300</v>
      </c>
      <c r="G614" s="61" t="n">
        <v>11</v>
      </c>
      <c r="H614" s="50" t="n">
        <v>0.0851736111111111</v>
      </c>
      <c r="I614" s="51" t="n">
        <v>13.6975132490828</v>
      </c>
      <c r="J614" s="46" t="n">
        <v>0.00304191468253968</v>
      </c>
    </row>
    <row r="615" customFormat="false" ht="12.75" hidden="false" customHeight="false" outlineLevel="0" collapsed="false">
      <c r="A615" s="42" t="n">
        <v>23</v>
      </c>
      <c r="B615" s="43" t="s">
        <v>536</v>
      </c>
      <c r="C615" s="10" t="s">
        <v>10</v>
      </c>
      <c r="D615" s="44" t="n">
        <v>1955</v>
      </c>
      <c r="E615" s="10" t="s">
        <v>537</v>
      </c>
      <c r="F615" s="60" t="s">
        <v>306</v>
      </c>
      <c r="G615" s="61" t="n">
        <v>3</v>
      </c>
      <c r="H615" s="50" t="n">
        <v>0.0862962962962963</v>
      </c>
      <c r="I615" s="51" t="n">
        <v>13.519313304721</v>
      </c>
      <c r="J615" s="46" t="n">
        <v>0.00308201058201058</v>
      </c>
    </row>
    <row r="616" customFormat="false" ht="12.75" hidden="false" customHeight="false" outlineLevel="0" collapsed="false">
      <c r="A616" s="42" t="n">
        <v>24</v>
      </c>
      <c r="B616" s="43" t="s">
        <v>538</v>
      </c>
      <c r="C616" s="10" t="s">
        <v>10</v>
      </c>
      <c r="D616" s="44" t="n">
        <v>1982</v>
      </c>
      <c r="E616" s="10" t="s">
        <v>454</v>
      </c>
      <c r="F616" s="60" t="s">
        <v>300</v>
      </c>
      <c r="G616" s="61" t="n">
        <v>12</v>
      </c>
      <c r="H616" s="50" t="n">
        <v>0.0863425925925926</v>
      </c>
      <c r="I616" s="51" t="n">
        <v>13.5120643431635</v>
      </c>
      <c r="J616" s="46" t="n">
        <v>0.00308366402116402</v>
      </c>
    </row>
    <row r="617" customFormat="false" ht="12.75" hidden="false" customHeight="false" outlineLevel="0" collapsed="false">
      <c r="A617" s="42" t="n">
        <v>25</v>
      </c>
      <c r="B617" s="43" t="s">
        <v>539</v>
      </c>
      <c r="C617" s="10" t="s">
        <v>10</v>
      </c>
      <c r="D617" s="44" t="n">
        <v>1965</v>
      </c>
      <c r="E617" s="10" t="s">
        <v>540</v>
      </c>
      <c r="F617" s="60" t="s">
        <v>302</v>
      </c>
      <c r="G617" s="61" t="n">
        <v>10</v>
      </c>
      <c r="H617" s="50" t="n">
        <v>0.086400462962963</v>
      </c>
      <c r="I617" s="51" t="n">
        <v>13.5030140656397</v>
      </c>
      <c r="J617" s="46" t="n">
        <v>0.00308573082010582</v>
      </c>
    </row>
    <row r="618" customFormat="false" ht="12.75" hidden="false" customHeight="false" outlineLevel="0" collapsed="false">
      <c r="A618" s="42" t="n">
        <v>26</v>
      </c>
      <c r="B618" s="43" t="s">
        <v>541</v>
      </c>
      <c r="C618" s="10" t="s">
        <v>10</v>
      </c>
      <c r="D618" s="44" t="n">
        <v>1966</v>
      </c>
      <c r="E618" s="10" t="s">
        <v>148</v>
      </c>
      <c r="F618" s="60" t="s">
        <v>302</v>
      </c>
      <c r="G618" s="61" t="n">
        <v>11</v>
      </c>
      <c r="H618" s="50" t="n">
        <v>0.0865509259259259</v>
      </c>
      <c r="I618" s="51" t="n">
        <v>13.4795399839529</v>
      </c>
      <c r="J618" s="46" t="n">
        <v>0.0030911044973545</v>
      </c>
    </row>
    <row r="619" customFormat="false" ht="12.75" hidden="false" customHeight="false" outlineLevel="0" collapsed="false">
      <c r="A619" s="42" t="n">
        <v>27</v>
      </c>
      <c r="B619" s="43" t="s">
        <v>542</v>
      </c>
      <c r="C619" s="10" t="s">
        <v>10</v>
      </c>
      <c r="D619" s="44" t="n">
        <v>1960</v>
      </c>
      <c r="E619" s="10" t="s">
        <v>543</v>
      </c>
      <c r="F619" s="60" t="s">
        <v>302</v>
      </c>
      <c r="G619" s="61" t="n">
        <v>12</v>
      </c>
      <c r="H619" s="50" t="n">
        <v>0.0871990740740741</v>
      </c>
      <c r="I619" s="51" t="n">
        <v>13.379346960446</v>
      </c>
      <c r="J619" s="46" t="n">
        <v>0.00311425264550265</v>
      </c>
    </row>
    <row r="620" customFormat="false" ht="12.75" hidden="false" customHeight="false" outlineLevel="0" collapsed="false">
      <c r="A620" s="42" t="n">
        <v>28</v>
      </c>
      <c r="B620" s="43" t="s">
        <v>544</v>
      </c>
      <c r="C620" s="10" t="s">
        <v>10</v>
      </c>
      <c r="D620" s="44" t="n">
        <v>1956</v>
      </c>
      <c r="E620" s="10" t="s">
        <v>540</v>
      </c>
      <c r="F620" s="60" t="s">
        <v>306</v>
      </c>
      <c r="G620" s="61" t="n">
        <v>4</v>
      </c>
      <c r="H620" s="50" t="n">
        <v>0.0872222222222222</v>
      </c>
      <c r="I620" s="51" t="n">
        <v>13.3757961783439</v>
      </c>
      <c r="J620" s="46" t="n">
        <v>0.00311507936507937</v>
      </c>
    </row>
    <row r="621" customFormat="false" ht="12.75" hidden="false" customHeight="false" outlineLevel="0" collapsed="false">
      <c r="A621" s="42" t="n">
        <v>29</v>
      </c>
      <c r="B621" s="43" t="s">
        <v>545</v>
      </c>
      <c r="C621" s="10" t="s">
        <v>10</v>
      </c>
      <c r="D621" s="44" t="n">
        <v>1971</v>
      </c>
      <c r="E621" s="10" t="s">
        <v>546</v>
      </c>
      <c r="F621" s="60" t="s">
        <v>300</v>
      </c>
      <c r="G621" s="61" t="n">
        <v>13</v>
      </c>
      <c r="H621" s="50" t="n">
        <v>0.0872800925925926</v>
      </c>
      <c r="I621" s="51" t="n">
        <v>13.3669274632012</v>
      </c>
      <c r="J621" s="46" t="n">
        <v>0.00311714616402116</v>
      </c>
    </row>
    <row r="622" customFormat="false" ht="12.75" hidden="false" customHeight="false" outlineLevel="0" collapsed="false">
      <c r="A622" s="39" t="n">
        <v>30</v>
      </c>
      <c r="B622" s="40" t="s">
        <v>547</v>
      </c>
      <c r="C622" s="6" t="s">
        <v>7</v>
      </c>
      <c r="D622" s="41" t="n">
        <v>1962</v>
      </c>
      <c r="E622" s="6" t="s">
        <v>527</v>
      </c>
      <c r="F622" s="62" t="s">
        <v>322</v>
      </c>
      <c r="G622" s="63" t="n">
        <v>1</v>
      </c>
      <c r="H622" s="52" t="n">
        <v>0.0886458333333333</v>
      </c>
      <c r="I622" s="53" t="n">
        <v>13.1609870740306</v>
      </c>
      <c r="J622" s="48" t="n">
        <v>0.00316592261904762</v>
      </c>
    </row>
    <row r="623" customFormat="false" ht="12.75" hidden="false" customHeight="false" outlineLevel="0" collapsed="false">
      <c r="A623" s="42" t="n">
        <v>31</v>
      </c>
      <c r="B623" s="43" t="s">
        <v>548</v>
      </c>
      <c r="C623" s="10" t="s">
        <v>10</v>
      </c>
      <c r="D623" s="44" t="n">
        <v>1960</v>
      </c>
      <c r="E623" s="10" t="s">
        <v>255</v>
      </c>
      <c r="F623" s="60" t="s">
        <v>302</v>
      </c>
      <c r="G623" s="61" t="n">
        <v>13</v>
      </c>
      <c r="H623" s="50" t="n">
        <v>0.0888657407407407</v>
      </c>
      <c r="I623" s="51" t="n">
        <v>13.1284188590779</v>
      </c>
      <c r="J623" s="46" t="n">
        <v>0.00317377645502645</v>
      </c>
    </row>
    <row r="624" customFormat="false" ht="12.75" hidden="false" customHeight="false" outlineLevel="0" collapsed="false">
      <c r="A624" s="42" t="n">
        <v>32</v>
      </c>
      <c r="B624" s="43" t="s">
        <v>549</v>
      </c>
      <c r="C624" s="10" t="s">
        <v>10</v>
      </c>
      <c r="D624" s="44" t="n">
        <v>1972</v>
      </c>
      <c r="E624" s="10" t="s">
        <v>550</v>
      </c>
      <c r="F624" s="60" t="s">
        <v>300</v>
      </c>
      <c r="G624" s="61" t="n">
        <v>14</v>
      </c>
      <c r="H624" s="50" t="n">
        <v>0.0903703703703704</v>
      </c>
      <c r="I624" s="51" t="n">
        <v>12.9098360655738</v>
      </c>
      <c r="J624" s="46" t="n">
        <v>0.00322751322751323</v>
      </c>
    </row>
    <row r="625" customFormat="false" ht="12.75" hidden="false" customHeight="false" outlineLevel="0" collapsed="false">
      <c r="A625" s="42" t="n">
        <v>33</v>
      </c>
      <c r="B625" s="43" t="s">
        <v>551</v>
      </c>
      <c r="C625" s="10" t="s">
        <v>10</v>
      </c>
      <c r="D625" s="44" t="n">
        <v>1978</v>
      </c>
      <c r="E625" s="10" t="s">
        <v>136</v>
      </c>
      <c r="F625" s="60" t="s">
        <v>300</v>
      </c>
      <c r="G625" s="61" t="n">
        <v>15</v>
      </c>
      <c r="H625" s="50" t="n">
        <v>0.0906134259259259</v>
      </c>
      <c r="I625" s="51" t="n">
        <v>12.8752075616298</v>
      </c>
      <c r="J625" s="46" t="n">
        <v>0.00323619378306878</v>
      </c>
    </row>
    <row r="626" customFormat="false" ht="12.75" hidden="false" customHeight="false" outlineLevel="0" collapsed="false">
      <c r="A626" s="42" t="n">
        <v>34</v>
      </c>
      <c r="B626" s="43" t="s">
        <v>552</v>
      </c>
      <c r="C626" s="10" t="s">
        <v>10</v>
      </c>
      <c r="D626" s="44" t="n">
        <v>1979</v>
      </c>
      <c r="E626" s="10" t="s">
        <v>173</v>
      </c>
      <c r="F626" s="60" t="s">
        <v>300</v>
      </c>
      <c r="G626" s="61" t="n">
        <v>16</v>
      </c>
      <c r="H626" s="50" t="n">
        <v>0.0909953703703704</v>
      </c>
      <c r="I626" s="51" t="n">
        <v>12.8211650979395</v>
      </c>
      <c r="J626" s="46" t="n">
        <v>0.00324983465608466</v>
      </c>
    </row>
    <row r="627" customFormat="false" ht="12.75" hidden="false" customHeight="false" outlineLevel="0" collapsed="false">
      <c r="A627" s="42" t="n">
        <v>35</v>
      </c>
      <c r="B627" s="43" t="s">
        <v>553</v>
      </c>
      <c r="C627" s="10" t="s">
        <v>10</v>
      </c>
      <c r="D627" s="44" t="n">
        <v>1961</v>
      </c>
      <c r="E627" s="10" t="s">
        <v>554</v>
      </c>
      <c r="F627" s="60" t="s">
        <v>302</v>
      </c>
      <c r="G627" s="61" t="n">
        <v>14</v>
      </c>
      <c r="H627" s="50" t="n">
        <v>0.0911921296296296</v>
      </c>
      <c r="I627" s="51" t="n">
        <v>12.7935017134154</v>
      </c>
      <c r="J627" s="46" t="n">
        <v>0.00325686177248677</v>
      </c>
    </row>
    <row r="628" customFormat="false" ht="12.75" hidden="false" customHeight="false" outlineLevel="0" collapsed="false">
      <c r="A628" s="42" t="n">
        <v>36</v>
      </c>
      <c r="B628" s="43" t="s">
        <v>555</v>
      </c>
      <c r="C628" s="10" t="s">
        <v>10</v>
      </c>
      <c r="D628" s="44" t="n">
        <v>1961</v>
      </c>
      <c r="E628" s="10" t="s">
        <v>161</v>
      </c>
      <c r="F628" s="60" t="s">
        <v>302</v>
      </c>
      <c r="G628" s="61" t="n">
        <v>15</v>
      </c>
      <c r="H628" s="50" t="n">
        <v>0.0913773148148148</v>
      </c>
      <c r="I628" s="51" t="n">
        <v>12.7675744141862</v>
      </c>
      <c r="J628" s="46" t="n">
        <v>0.00326347552910053</v>
      </c>
    </row>
    <row r="629" customFormat="false" ht="12.75" hidden="false" customHeight="false" outlineLevel="0" collapsed="false">
      <c r="A629" s="42" t="n">
        <v>37</v>
      </c>
      <c r="B629" s="43" t="s">
        <v>556</v>
      </c>
      <c r="C629" s="10" t="s">
        <v>10</v>
      </c>
      <c r="D629" s="44" t="n">
        <v>1950</v>
      </c>
      <c r="E629" s="10" t="s">
        <v>224</v>
      </c>
      <c r="F629" s="60" t="s">
        <v>306</v>
      </c>
      <c r="G629" s="61" t="n">
        <v>5</v>
      </c>
      <c r="H629" s="50" t="n">
        <v>0.0919328703703704</v>
      </c>
      <c r="I629" s="51" t="n">
        <v>12.6904192370641</v>
      </c>
      <c r="J629" s="46" t="n">
        <v>0.0032833167989418</v>
      </c>
    </row>
    <row r="630" customFormat="false" ht="12.75" hidden="false" customHeight="false" outlineLevel="0" collapsed="false">
      <c r="A630" s="42" t="n">
        <v>38</v>
      </c>
      <c r="B630" s="43" t="s">
        <v>557</v>
      </c>
      <c r="C630" s="10" t="s">
        <v>10</v>
      </c>
      <c r="D630" s="44" t="n">
        <v>1967</v>
      </c>
      <c r="E630" s="10" t="s">
        <v>148</v>
      </c>
      <c r="F630" s="60" t="s">
        <v>302</v>
      </c>
      <c r="G630" s="61" t="n">
        <v>16</v>
      </c>
      <c r="H630" s="50" t="n">
        <v>0.0929513888888889</v>
      </c>
      <c r="I630" s="51" t="n">
        <v>12.5513634665671</v>
      </c>
      <c r="J630" s="46" t="n">
        <v>0.00331969246031746</v>
      </c>
    </row>
    <row r="631" customFormat="false" ht="12.75" hidden="false" customHeight="false" outlineLevel="0" collapsed="false">
      <c r="A631" s="42" t="n">
        <v>39</v>
      </c>
      <c r="B631" s="43" t="s">
        <v>558</v>
      </c>
      <c r="C631" s="10" t="s">
        <v>10</v>
      </c>
      <c r="D631" s="44" t="n">
        <v>1965</v>
      </c>
      <c r="E631" s="10" t="s">
        <v>44</v>
      </c>
      <c r="F631" s="60" t="s">
        <v>302</v>
      </c>
      <c r="G631" s="61" t="n">
        <v>17</v>
      </c>
      <c r="H631" s="50" t="n">
        <v>0.0930092592592593</v>
      </c>
      <c r="I631" s="51" t="n">
        <v>12.5435540069686</v>
      </c>
      <c r="J631" s="46" t="n">
        <v>0.00332175925925926</v>
      </c>
    </row>
    <row r="632" customFormat="false" ht="12.75" hidden="false" customHeight="false" outlineLevel="0" collapsed="false">
      <c r="A632" s="42" t="n">
        <v>40</v>
      </c>
      <c r="B632" s="43" t="s">
        <v>559</v>
      </c>
      <c r="C632" s="10" t="s">
        <v>10</v>
      </c>
      <c r="D632" s="44" t="n">
        <v>1967</v>
      </c>
      <c r="E632" s="10" t="s">
        <v>44</v>
      </c>
      <c r="F632" s="60" t="s">
        <v>302</v>
      </c>
      <c r="G632" s="61" t="n">
        <v>18</v>
      </c>
      <c r="H632" s="50" t="n">
        <v>0.0938888888888889</v>
      </c>
      <c r="I632" s="51" t="n">
        <v>12.4260355029586</v>
      </c>
      <c r="J632" s="46" t="n">
        <v>0.0033531746031746</v>
      </c>
    </row>
    <row r="633" customFormat="false" ht="12.75" hidden="false" customHeight="false" outlineLevel="0" collapsed="false">
      <c r="A633" s="42" t="n">
        <v>41</v>
      </c>
      <c r="B633" s="43" t="s">
        <v>560</v>
      </c>
      <c r="C633" s="10" t="s">
        <v>10</v>
      </c>
      <c r="D633" s="44" t="n">
        <v>1953</v>
      </c>
      <c r="E633" s="10" t="s">
        <v>136</v>
      </c>
      <c r="F633" s="60" t="s">
        <v>306</v>
      </c>
      <c r="G633" s="61" t="n">
        <v>6</v>
      </c>
      <c r="H633" s="50" t="n">
        <v>0.0941087962962963</v>
      </c>
      <c r="I633" s="51" t="n">
        <v>12.3969991390973</v>
      </c>
      <c r="J633" s="46" t="n">
        <v>0.00336102843915344</v>
      </c>
    </row>
    <row r="634" customFormat="false" ht="12.75" hidden="false" customHeight="false" outlineLevel="0" collapsed="false">
      <c r="A634" s="42" t="n">
        <v>42</v>
      </c>
      <c r="B634" s="43" t="s">
        <v>561</v>
      </c>
      <c r="C634" s="10" t="s">
        <v>10</v>
      </c>
      <c r="D634" s="44" t="n">
        <v>1963</v>
      </c>
      <c r="E634" s="10" t="s">
        <v>562</v>
      </c>
      <c r="F634" s="60" t="s">
        <v>302</v>
      </c>
      <c r="G634" s="61" t="n">
        <v>19</v>
      </c>
      <c r="H634" s="50" t="n">
        <v>0.0944791666666667</v>
      </c>
      <c r="I634" s="51" t="n">
        <v>12.348401323043</v>
      </c>
      <c r="J634" s="46" t="n">
        <v>0.00337425595238095</v>
      </c>
    </row>
    <row r="635" customFormat="false" ht="12.75" hidden="false" customHeight="false" outlineLevel="0" collapsed="false">
      <c r="A635" s="42" t="n">
        <v>43</v>
      </c>
      <c r="B635" s="43" t="s">
        <v>563</v>
      </c>
      <c r="C635" s="10" t="s">
        <v>10</v>
      </c>
      <c r="D635" s="44" t="n">
        <v>1981</v>
      </c>
      <c r="E635" s="10" t="s">
        <v>564</v>
      </c>
      <c r="F635" s="60" t="s">
        <v>300</v>
      </c>
      <c r="G635" s="61" t="n">
        <v>17</v>
      </c>
      <c r="H635" s="50" t="n">
        <v>0.0949305555555556</v>
      </c>
      <c r="I635" s="51" t="n">
        <v>12.289685442575</v>
      </c>
      <c r="J635" s="46" t="n">
        <v>0.00339037698412698</v>
      </c>
    </row>
    <row r="636" customFormat="false" ht="12.75" hidden="false" customHeight="false" outlineLevel="0" collapsed="false">
      <c r="A636" s="42" t="n">
        <v>44</v>
      </c>
      <c r="B636" s="43" t="s">
        <v>565</v>
      </c>
      <c r="C636" s="10" t="s">
        <v>10</v>
      </c>
      <c r="D636" s="44" t="n">
        <v>1968</v>
      </c>
      <c r="E636" s="10" t="s">
        <v>8</v>
      </c>
      <c r="F636" s="60" t="s">
        <v>302</v>
      </c>
      <c r="G636" s="61" t="n">
        <v>20</v>
      </c>
      <c r="H636" s="50" t="n">
        <v>0.0951851851851852</v>
      </c>
      <c r="I636" s="51" t="n">
        <v>12.2568093385214</v>
      </c>
      <c r="J636" s="46" t="n">
        <v>0.0033994708994709</v>
      </c>
    </row>
    <row r="637" customFormat="false" ht="12.75" hidden="false" customHeight="false" outlineLevel="0" collapsed="false">
      <c r="A637" s="42" t="n">
        <v>45</v>
      </c>
      <c r="B637" s="43" t="s">
        <v>566</v>
      </c>
      <c r="C637" s="10" t="s">
        <v>10</v>
      </c>
      <c r="D637" s="44" t="n">
        <v>1971</v>
      </c>
      <c r="E637" s="10" t="s">
        <v>567</v>
      </c>
      <c r="F637" s="60" t="s">
        <v>300</v>
      </c>
      <c r="G637" s="61" t="n">
        <v>18</v>
      </c>
      <c r="H637" s="50" t="n">
        <v>0.0952430555555556</v>
      </c>
      <c r="I637" s="51" t="n">
        <v>12.2493620123952</v>
      </c>
      <c r="J637" s="46" t="n">
        <v>0.0034015376984127</v>
      </c>
    </row>
    <row r="638" customFormat="false" ht="12.75" hidden="false" customHeight="false" outlineLevel="0" collapsed="false">
      <c r="A638" s="42" t="n">
        <v>46</v>
      </c>
      <c r="B638" s="43" t="s">
        <v>568</v>
      </c>
      <c r="C638" s="10" t="s">
        <v>10</v>
      </c>
      <c r="D638" s="44" t="n">
        <v>1975</v>
      </c>
      <c r="E638" s="10" t="s">
        <v>26</v>
      </c>
      <c r="F638" s="60" t="s">
        <v>300</v>
      </c>
      <c r="G638" s="61" t="n">
        <v>19</v>
      </c>
      <c r="H638" s="50" t="n">
        <v>0.095625</v>
      </c>
      <c r="I638" s="51" t="n">
        <v>12.2004357298475</v>
      </c>
      <c r="J638" s="46" t="n">
        <v>0.00341517857142857</v>
      </c>
    </row>
    <row r="639" customFormat="false" ht="12.75" hidden="false" customHeight="false" outlineLevel="0" collapsed="false">
      <c r="A639" s="42" t="n">
        <v>47</v>
      </c>
      <c r="B639" s="43" t="s">
        <v>569</v>
      </c>
      <c r="C639" s="10" t="s">
        <v>10</v>
      </c>
      <c r="D639" s="44" t="n">
        <v>1959</v>
      </c>
      <c r="E639" s="10" t="s">
        <v>220</v>
      </c>
      <c r="F639" s="60" t="s">
        <v>306</v>
      </c>
      <c r="G639" s="61" t="n">
        <v>7</v>
      </c>
      <c r="H639" s="50" t="n">
        <v>0.0957638888888889</v>
      </c>
      <c r="I639" s="51" t="n">
        <v>12.1827411167513</v>
      </c>
      <c r="J639" s="46" t="n">
        <v>0.00342013888888889</v>
      </c>
    </row>
    <row r="640" customFormat="false" ht="12.75" hidden="false" customHeight="false" outlineLevel="0" collapsed="false">
      <c r="A640" s="42" t="n">
        <v>48</v>
      </c>
      <c r="B640" s="43" t="s">
        <v>570</v>
      </c>
      <c r="C640" s="10" t="s">
        <v>10</v>
      </c>
      <c r="D640" s="44" t="n">
        <v>1952</v>
      </c>
      <c r="E640" s="10" t="s">
        <v>97</v>
      </c>
      <c r="F640" s="60" t="s">
        <v>306</v>
      </c>
      <c r="G640" s="61" t="n">
        <v>8</v>
      </c>
      <c r="H640" s="50" t="n">
        <v>0.0958912037037037</v>
      </c>
      <c r="I640" s="51" t="n">
        <v>12.166566083283</v>
      </c>
      <c r="J640" s="46" t="n">
        <v>0.00342468584656085</v>
      </c>
    </row>
    <row r="641" customFormat="false" ht="12.75" hidden="false" customHeight="false" outlineLevel="0" collapsed="false">
      <c r="A641" s="42" t="n">
        <v>49</v>
      </c>
      <c r="B641" s="43" t="s">
        <v>571</v>
      </c>
      <c r="C641" s="10" t="s">
        <v>10</v>
      </c>
      <c r="D641" s="44" t="n">
        <v>1976</v>
      </c>
      <c r="E641" s="10" t="s">
        <v>572</v>
      </c>
      <c r="F641" s="60" t="s">
        <v>300</v>
      </c>
      <c r="G641" s="61" t="n">
        <v>20</v>
      </c>
      <c r="H641" s="50" t="n">
        <v>0.0963194444444444</v>
      </c>
      <c r="I641" s="51" t="n">
        <v>12.11247296323</v>
      </c>
      <c r="J641" s="46" t="n">
        <v>0.00343998015873016</v>
      </c>
    </row>
    <row r="642" customFormat="false" ht="12.75" hidden="false" customHeight="false" outlineLevel="0" collapsed="false">
      <c r="A642" s="42" t="n">
        <v>50</v>
      </c>
      <c r="B642" s="43" t="s">
        <v>573</v>
      </c>
      <c r="C642" s="10" t="s">
        <v>10</v>
      </c>
      <c r="D642" s="44" t="n">
        <v>1969</v>
      </c>
      <c r="E642" s="10" t="s">
        <v>148</v>
      </c>
      <c r="F642" s="60" t="s">
        <v>302</v>
      </c>
      <c r="G642" s="61" t="n">
        <v>21</v>
      </c>
      <c r="H642" s="50" t="n">
        <v>0.0985763888888889</v>
      </c>
      <c r="I642" s="51" t="n">
        <v>11.8351532229658</v>
      </c>
      <c r="J642" s="46" t="n">
        <v>0.00352058531746032</v>
      </c>
    </row>
    <row r="643" customFormat="false" ht="12.75" hidden="false" customHeight="false" outlineLevel="0" collapsed="false">
      <c r="A643" s="42" t="n">
        <v>51</v>
      </c>
      <c r="B643" s="43" t="s">
        <v>574</v>
      </c>
      <c r="C643" s="10" t="s">
        <v>10</v>
      </c>
      <c r="D643" s="44" t="n">
        <v>1964</v>
      </c>
      <c r="E643" s="10" t="s">
        <v>575</v>
      </c>
      <c r="F643" s="60" t="s">
        <v>302</v>
      </c>
      <c r="G643" s="61" t="n">
        <v>22</v>
      </c>
      <c r="H643" s="50" t="n">
        <v>0.0991435185185185</v>
      </c>
      <c r="I643" s="51" t="n">
        <v>11.767452720056</v>
      </c>
      <c r="J643" s="46" t="n">
        <v>0.00354083994708995</v>
      </c>
    </row>
    <row r="644" customFormat="false" ht="12.75" hidden="false" customHeight="false" outlineLevel="0" collapsed="false">
      <c r="A644" s="42" t="n">
        <v>52</v>
      </c>
      <c r="B644" s="43" t="s">
        <v>576</v>
      </c>
      <c r="C644" s="10" t="s">
        <v>10</v>
      </c>
      <c r="D644" s="44" t="n">
        <v>1965</v>
      </c>
      <c r="E644" s="10" t="s">
        <v>469</v>
      </c>
      <c r="F644" s="60" t="s">
        <v>302</v>
      </c>
      <c r="G644" s="61" t="n">
        <v>23</v>
      </c>
      <c r="H644" s="50" t="n">
        <v>0.0991666666666667</v>
      </c>
      <c r="I644" s="51" t="n">
        <v>11.7647058823529</v>
      </c>
      <c r="J644" s="46" t="n">
        <v>0.00354166666666667</v>
      </c>
    </row>
    <row r="645" customFormat="false" ht="12.75" hidden="false" customHeight="false" outlineLevel="0" collapsed="false">
      <c r="A645" s="42" t="n">
        <v>53</v>
      </c>
      <c r="B645" s="43" t="s">
        <v>577</v>
      </c>
      <c r="C645" s="10" t="s">
        <v>10</v>
      </c>
      <c r="D645" s="44" t="n">
        <v>1958</v>
      </c>
      <c r="E645" s="10" t="s">
        <v>257</v>
      </c>
      <c r="F645" s="60" t="s">
        <v>306</v>
      </c>
      <c r="G645" s="61" t="n">
        <v>9</v>
      </c>
      <c r="H645" s="50" t="n">
        <v>0.101145833333333</v>
      </c>
      <c r="I645" s="51" t="n">
        <v>11.5345005149331</v>
      </c>
      <c r="J645" s="46" t="n">
        <v>0.00361235119047619</v>
      </c>
    </row>
    <row r="646" customFormat="false" ht="12.75" hidden="false" customHeight="false" outlineLevel="0" collapsed="false">
      <c r="A646" s="42" t="n">
        <v>54</v>
      </c>
      <c r="B646" s="43" t="s">
        <v>578</v>
      </c>
      <c r="C646" s="10" t="s">
        <v>10</v>
      </c>
      <c r="D646" s="44" t="n">
        <v>1968</v>
      </c>
      <c r="E646" s="10" t="s">
        <v>579</v>
      </c>
      <c r="F646" s="60" t="s">
        <v>302</v>
      </c>
      <c r="G646" s="61" t="n">
        <v>24</v>
      </c>
      <c r="H646" s="50" t="n">
        <v>0.101828703703704</v>
      </c>
      <c r="I646" s="51" t="n">
        <v>11.4571493521255</v>
      </c>
      <c r="J646" s="46" t="n">
        <v>0.00363673941798942</v>
      </c>
    </row>
    <row r="647" customFormat="false" ht="12.75" hidden="false" customHeight="false" outlineLevel="0" collapsed="false">
      <c r="A647" s="42" t="n">
        <v>55</v>
      </c>
      <c r="B647" s="43" t="s">
        <v>580</v>
      </c>
      <c r="C647" s="10" t="s">
        <v>10</v>
      </c>
      <c r="D647" s="44" t="n">
        <v>1971</v>
      </c>
      <c r="E647" s="10" t="s">
        <v>99</v>
      </c>
      <c r="F647" s="60" t="s">
        <v>300</v>
      </c>
      <c r="G647" s="61" t="n">
        <v>21</v>
      </c>
      <c r="H647" s="50" t="n">
        <v>0.103217592592593</v>
      </c>
      <c r="I647" s="51" t="n">
        <v>11.3029827315542</v>
      </c>
      <c r="J647" s="46" t="n">
        <v>0.00368634259259259</v>
      </c>
    </row>
    <row r="648" customFormat="false" ht="12.75" hidden="false" customHeight="false" outlineLevel="0" collapsed="false">
      <c r="A648" s="42" t="n">
        <v>56</v>
      </c>
      <c r="B648" s="43" t="s">
        <v>581</v>
      </c>
      <c r="C648" s="10" t="s">
        <v>10</v>
      </c>
      <c r="D648" s="44" t="n">
        <v>1950</v>
      </c>
      <c r="E648" s="10" t="s">
        <v>582</v>
      </c>
      <c r="F648" s="60" t="s">
        <v>306</v>
      </c>
      <c r="G648" s="61" t="n">
        <v>10</v>
      </c>
      <c r="H648" s="50" t="n">
        <v>0.103333333333333</v>
      </c>
      <c r="I648" s="51" t="n">
        <v>11.2903225806452</v>
      </c>
      <c r="J648" s="46" t="n">
        <v>0.00369047619047619</v>
      </c>
    </row>
    <row r="649" customFormat="false" ht="12.75" hidden="false" customHeight="false" outlineLevel="0" collapsed="false">
      <c r="A649" s="42" t="n">
        <v>57</v>
      </c>
      <c r="B649" s="43" t="s">
        <v>583</v>
      </c>
      <c r="C649" s="10" t="s">
        <v>10</v>
      </c>
      <c r="D649" s="44" t="n">
        <v>1971</v>
      </c>
      <c r="E649" s="10" t="s">
        <v>584</v>
      </c>
      <c r="F649" s="60" t="s">
        <v>300</v>
      </c>
      <c r="G649" s="61" t="n">
        <v>22</v>
      </c>
      <c r="H649" s="50" t="n">
        <v>0.10349537037037</v>
      </c>
      <c r="I649" s="51" t="n">
        <v>11.2726459405055</v>
      </c>
      <c r="J649" s="46" t="n">
        <v>0.00369626322751323</v>
      </c>
    </row>
    <row r="650" customFormat="false" ht="12.75" hidden="false" customHeight="false" outlineLevel="0" collapsed="false">
      <c r="A650" s="39" t="n">
        <v>58</v>
      </c>
      <c r="B650" s="40" t="s">
        <v>585</v>
      </c>
      <c r="C650" s="6" t="s">
        <v>7</v>
      </c>
      <c r="D650" s="41" t="n">
        <v>1967</v>
      </c>
      <c r="E650" s="6" t="s">
        <v>586</v>
      </c>
      <c r="F650" s="62" t="s">
        <v>322</v>
      </c>
      <c r="G650" s="63" t="n">
        <v>2</v>
      </c>
      <c r="H650" s="52" t="n">
        <v>0.103900462962963</v>
      </c>
      <c r="I650" s="53" t="n">
        <v>11.228695555308</v>
      </c>
      <c r="J650" s="48" t="n">
        <v>0.00371073082010582</v>
      </c>
    </row>
    <row r="651" customFormat="false" ht="12.75" hidden="false" customHeight="false" outlineLevel="0" collapsed="false">
      <c r="A651" s="39" t="n">
        <v>59</v>
      </c>
      <c r="B651" s="40" t="s">
        <v>587</v>
      </c>
      <c r="C651" s="6" t="s">
        <v>7</v>
      </c>
      <c r="D651" s="41" t="n">
        <v>1969</v>
      </c>
      <c r="E651" s="6" t="s">
        <v>588</v>
      </c>
      <c r="F651" s="62" t="s">
        <v>335</v>
      </c>
      <c r="G651" s="63" t="n">
        <v>1</v>
      </c>
      <c r="H651" s="52" t="n">
        <v>0.103993055555556</v>
      </c>
      <c r="I651" s="53" t="n">
        <v>11.2186978297162</v>
      </c>
      <c r="J651" s="48" t="n">
        <v>0.0037140376984127</v>
      </c>
    </row>
    <row r="652" customFormat="false" ht="12.75" hidden="false" customHeight="false" outlineLevel="0" collapsed="false">
      <c r="A652" s="42" t="n">
        <v>60</v>
      </c>
      <c r="B652" s="43" t="s">
        <v>589</v>
      </c>
      <c r="C652" s="10" t="s">
        <v>10</v>
      </c>
      <c r="D652" s="44" t="n">
        <v>1961</v>
      </c>
      <c r="E652" s="10" t="s">
        <v>533</v>
      </c>
      <c r="F652" s="60" t="s">
        <v>302</v>
      </c>
      <c r="G652" s="61" t="n">
        <v>25</v>
      </c>
      <c r="H652" s="50" t="n">
        <v>0.104375</v>
      </c>
      <c r="I652" s="51" t="n">
        <v>11.1776447105788</v>
      </c>
      <c r="J652" s="46" t="n">
        <v>0.00372767857142857</v>
      </c>
    </row>
    <row r="653" customFormat="false" ht="12.75" hidden="false" customHeight="false" outlineLevel="0" collapsed="false">
      <c r="A653" s="42" t="n">
        <v>61</v>
      </c>
      <c r="B653" s="43" t="s">
        <v>590</v>
      </c>
      <c r="C653" s="10" t="s">
        <v>10</v>
      </c>
      <c r="D653" s="44" t="n">
        <v>1950</v>
      </c>
      <c r="E653" s="10" t="s">
        <v>148</v>
      </c>
      <c r="F653" s="60" t="s">
        <v>306</v>
      </c>
      <c r="G653" s="61" t="n">
        <v>11</v>
      </c>
      <c r="H653" s="50" t="n">
        <v>0.104513888888889</v>
      </c>
      <c r="I653" s="51" t="n">
        <v>11.1627906976744</v>
      </c>
      <c r="J653" s="46" t="n">
        <v>0.00373263888888889</v>
      </c>
    </row>
    <row r="654" customFormat="false" ht="12.75" hidden="false" customHeight="false" outlineLevel="0" collapsed="false">
      <c r="A654" s="42" t="n">
        <v>62</v>
      </c>
      <c r="B654" s="43" t="s">
        <v>591</v>
      </c>
      <c r="C654" s="10" t="s">
        <v>10</v>
      </c>
      <c r="D654" s="44" t="n">
        <v>1965</v>
      </c>
      <c r="E654" s="10" t="s">
        <v>108</v>
      </c>
      <c r="F654" s="60" t="s">
        <v>302</v>
      </c>
      <c r="G654" s="61" t="n">
        <v>26</v>
      </c>
      <c r="H654" s="50" t="n">
        <v>0.104675925925926</v>
      </c>
      <c r="I654" s="51" t="n">
        <v>11.1455108359133</v>
      </c>
      <c r="J654" s="46" t="n">
        <v>0.00373842592592593</v>
      </c>
    </row>
    <row r="655" customFormat="false" ht="12.75" hidden="false" customHeight="false" outlineLevel="0" collapsed="false">
      <c r="A655" s="42" t="n">
        <v>63</v>
      </c>
      <c r="B655" s="43" t="s">
        <v>592</v>
      </c>
      <c r="C655" s="10" t="s">
        <v>10</v>
      </c>
      <c r="D655" s="44" t="n">
        <v>1958</v>
      </c>
      <c r="E655" s="10" t="s">
        <v>136</v>
      </c>
      <c r="F655" s="60" t="s">
        <v>306</v>
      </c>
      <c r="G655" s="61" t="n">
        <v>12</v>
      </c>
      <c r="H655" s="50" t="n">
        <v>0.105914351851852</v>
      </c>
      <c r="I655" s="51" t="n">
        <v>11.0151895967654</v>
      </c>
      <c r="J655" s="46" t="n">
        <v>0.00378265542328042</v>
      </c>
    </row>
    <row r="656" customFormat="false" ht="12.75" hidden="false" customHeight="false" outlineLevel="0" collapsed="false">
      <c r="A656" s="39" t="n">
        <v>64</v>
      </c>
      <c r="B656" s="40" t="s">
        <v>593</v>
      </c>
      <c r="C656" s="6" t="s">
        <v>7</v>
      </c>
      <c r="D656" s="41" t="n">
        <v>1972</v>
      </c>
      <c r="E656" s="6" t="s">
        <v>540</v>
      </c>
      <c r="F656" s="62" t="s">
        <v>335</v>
      </c>
      <c r="G656" s="63" t="n">
        <v>2</v>
      </c>
      <c r="H656" s="52" t="n">
        <v>0.106550925925926</v>
      </c>
      <c r="I656" s="53" t="n">
        <v>10.9493808385835</v>
      </c>
      <c r="J656" s="48" t="n">
        <v>0.00380539021164021</v>
      </c>
    </row>
    <row r="657" customFormat="false" ht="12.75" hidden="false" customHeight="false" outlineLevel="0" collapsed="false">
      <c r="A657" s="39" t="n">
        <v>65</v>
      </c>
      <c r="B657" s="40" t="s">
        <v>594</v>
      </c>
      <c r="C657" s="6" t="s">
        <v>7</v>
      </c>
      <c r="D657" s="41" t="n">
        <v>1965</v>
      </c>
      <c r="E657" s="6" t="s">
        <v>595</v>
      </c>
      <c r="F657" s="62" t="s">
        <v>322</v>
      </c>
      <c r="G657" s="63" t="n">
        <v>3</v>
      </c>
      <c r="H657" s="52" t="n">
        <v>0.10681712962963</v>
      </c>
      <c r="I657" s="53" t="n">
        <v>10.9220934012352</v>
      </c>
      <c r="J657" s="48" t="n">
        <v>0.00381489748677249</v>
      </c>
    </row>
    <row r="658" customFormat="false" ht="12.75" hidden="false" customHeight="false" outlineLevel="0" collapsed="false">
      <c r="A658" s="42" t="n">
        <v>66</v>
      </c>
      <c r="B658" s="43" t="s">
        <v>596</v>
      </c>
      <c r="C658" s="10" t="s">
        <v>10</v>
      </c>
      <c r="D658" s="44" t="n">
        <v>1964</v>
      </c>
      <c r="E658" s="10" t="s">
        <v>138</v>
      </c>
      <c r="F658" s="60" t="s">
        <v>302</v>
      </c>
      <c r="G658" s="61" t="n">
        <v>27</v>
      </c>
      <c r="H658" s="50" t="n">
        <v>0.107094907407407</v>
      </c>
      <c r="I658" s="51" t="n">
        <v>10.8937641845888</v>
      </c>
      <c r="J658" s="46" t="n">
        <v>0.00382481812169312</v>
      </c>
    </row>
    <row r="659" customFormat="false" ht="12.75" hidden="false" customHeight="false" outlineLevel="0" collapsed="false">
      <c r="A659" s="42" t="n">
        <v>67</v>
      </c>
      <c r="B659" s="43" t="s">
        <v>597</v>
      </c>
      <c r="C659" s="10" t="s">
        <v>10</v>
      </c>
      <c r="D659" s="44" t="n">
        <v>1959</v>
      </c>
      <c r="E659" s="10" t="s">
        <v>586</v>
      </c>
      <c r="F659" s="60" t="s">
        <v>306</v>
      </c>
      <c r="G659" s="61" t="n">
        <v>13</v>
      </c>
      <c r="H659" s="50" t="n">
        <v>0.107222222222222</v>
      </c>
      <c r="I659" s="51" t="n">
        <v>10.880829015544</v>
      </c>
      <c r="J659" s="46" t="n">
        <v>0.00382936507936508</v>
      </c>
    </row>
    <row r="660" customFormat="false" ht="12.75" hidden="false" customHeight="false" outlineLevel="0" collapsed="false">
      <c r="A660" s="42" t="n">
        <v>68</v>
      </c>
      <c r="B660" s="43" t="s">
        <v>598</v>
      </c>
      <c r="C660" s="10" t="s">
        <v>10</v>
      </c>
      <c r="D660" s="44" t="n">
        <v>1966</v>
      </c>
      <c r="E660" s="10" t="s">
        <v>157</v>
      </c>
      <c r="F660" s="60" t="s">
        <v>302</v>
      </c>
      <c r="G660" s="61" t="n">
        <v>28</v>
      </c>
      <c r="H660" s="50" t="n">
        <v>0.107372685185185</v>
      </c>
      <c r="I660" s="51" t="n">
        <v>10.8655815457583</v>
      </c>
      <c r="J660" s="46" t="n">
        <v>0.00383473875661376</v>
      </c>
    </row>
    <row r="661" customFormat="false" ht="12.75" hidden="false" customHeight="false" outlineLevel="0" collapsed="false">
      <c r="A661" s="42" t="n">
        <v>69</v>
      </c>
      <c r="B661" s="43" t="s">
        <v>599</v>
      </c>
      <c r="C661" s="10" t="s">
        <v>10</v>
      </c>
      <c r="D661" s="44" t="n">
        <v>1953</v>
      </c>
      <c r="E661" s="10" t="s">
        <v>579</v>
      </c>
      <c r="F661" s="60" t="s">
        <v>306</v>
      </c>
      <c r="G661" s="61" t="n">
        <v>14</v>
      </c>
      <c r="H661" s="50" t="n">
        <v>0.107766203703704</v>
      </c>
      <c r="I661" s="51" t="n">
        <v>10.8259048437332</v>
      </c>
      <c r="J661" s="46" t="n">
        <v>0.00384879298941799</v>
      </c>
    </row>
    <row r="662" customFormat="false" ht="12.75" hidden="false" customHeight="false" outlineLevel="0" collapsed="false">
      <c r="A662" s="42" t="n">
        <v>70</v>
      </c>
      <c r="B662" s="43" t="s">
        <v>600</v>
      </c>
      <c r="C662" s="10" t="s">
        <v>10</v>
      </c>
      <c r="D662" s="44" t="n">
        <v>1959</v>
      </c>
      <c r="E662" s="10" t="s">
        <v>97</v>
      </c>
      <c r="F662" s="60" t="s">
        <v>306</v>
      </c>
      <c r="G662" s="61" t="n">
        <v>15</v>
      </c>
      <c r="H662" s="50" t="n">
        <v>0.108032407407407</v>
      </c>
      <c r="I662" s="51" t="n">
        <v>10.7992286265267</v>
      </c>
      <c r="J662" s="46" t="n">
        <v>0.00385830026455027</v>
      </c>
    </row>
    <row r="663" customFormat="false" ht="12.75" hidden="false" customHeight="false" outlineLevel="0" collapsed="false">
      <c r="A663" s="39" t="n">
        <v>71</v>
      </c>
      <c r="B663" s="40" t="s">
        <v>601</v>
      </c>
      <c r="C663" s="6" t="s">
        <v>7</v>
      </c>
      <c r="D663" s="41" t="n">
        <v>1966</v>
      </c>
      <c r="E663" s="6" t="s">
        <v>150</v>
      </c>
      <c r="F663" s="62" t="s">
        <v>322</v>
      </c>
      <c r="G663" s="63" t="n">
        <v>4</v>
      </c>
      <c r="H663" s="52" t="n">
        <v>0.108159722222222</v>
      </c>
      <c r="I663" s="53" t="n">
        <v>10.7865168539326</v>
      </c>
      <c r="J663" s="48" t="n">
        <v>0.00386284722222222</v>
      </c>
    </row>
    <row r="664" customFormat="false" ht="12.75" hidden="false" customHeight="false" outlineLevel="0" collapsed="false">
      <c r="A664" s="39" t="n">
        <v>72</v>
      </c>
      <c r="B664" s="40" t="s">
        <v>602</v>
      </c>
      <c r="C664" s="6" t="s">
        <v>7</v>
      </c>
      <c r="D664" s="41" t="n">
        <v>1968</v>
      </c>
      <c r="E664" s="6" t="s">
        <v>150</v>
      </c>
      <c r="F664" s="62" t="s">
        <v>322</v>
      </c>
      <c r="G664" s="63" t="n">
        <v>5</v>
      </c>
      <c r="H664" s="52" t="n">
        <v>0.10818287037037</v>
      </c>
      <c r="I664" s="53" t="n">
        <v>10.78420883706</v>
      </c>
      <c r="J664" s="48" t="n">
        <v>0.00386367394179894</v>
      </c>
    </row>
    <row r="665" customFormat="false" ht="12.75" hidden="false" customHeight="false" outlineLevel="0" collapsed="false">
      <c r="A665" s="42" t="n">
        <v>73</v>
      </c>
      <c r="B665" s="43" t="s">
        <v>603</v>
      </c>
      <c r="C665" s="10" t="s">
        <v>10</v>
      </c>
      <c r="D665" s="44" t="n">
        <v>1965</v>
      </c>
      <c r="E665" s="10" t="s">
        <v>150</v>
      </c>
      <c r="F665" s="60" t="s">
        <v>302</v>
      </c>
      <c r="G665" s="61" t="n">
        <v>29</v>
      </c>
      <c r="H665" s="50" t="n">
        <v>0.108206018518519</v>
      </c>
      <c r="I665" s="51" t="n">
        <v>10.78190180768</v>
      </c>
      <c r="J665" s="46" t="n">
        <v>0.00386450066137566</v>
      </c>
    </row>
    <row r="666" customFormat="false" ht="12.75" hidden="false" customHeight="false" outlineLevel="0" collapsed="false">
      <c r="A666" s="42" t="n">
        <v>74</v>
      </c>
      <c r="B666" s="43" t="s">
        <v>604</v>
      </c>
      <c r="C666" s="10" t="s">
        <v>10</v>
      </c>
      <c r="D666" s="44" t="n">
        <v>1950</v>
      </c>
      <c r="E666" s="10" t="s">
        <v>36</v>
      </c>
      <c r="F666" s="60" t="s">
        <v>306</v>
      </c>
      <c r="G666" s="61" t="n">
        <v>16</v>
      </c>
      <c r="H666" s="50" t="n">
        <v>0.108310185185185</v>
      </c>
      <c r="I666" s="51" t="n">
        <v>10.7715323787134</v>
      </c>
      <c r="J666" s="46" t="n">
        <v>0.0038682208994709</v>
      </c>
    </row>
    <row r="667" customFormat="false" ht="12.75" hidden="false" customHeight="false" outlineLevel="0" collapsed="false">
      <c r="A667" s="42" t="n">
        <v>75</v>
      </c>
      <c r="B667" s="43" t="s">
        <v>605</v>
      </c>
      <c r="C667" s="10" t="s">
        <v>10</v>
      </c>
      <c r="D667" s="44" t="n">
        <v>1975</v>
      </c>
      <c r="E667" s="10" t="s">
        <v>136</v>
      </c>
      <c r="F667" s="60" t="s">
        <v>300</v>
      </c>
      <c r="G667" s="61" t="n">
        <v>23</v>
      </c>
      <c r="H667" s="50" t="n">
        <v>0.108738425925926</v>
      </c>
      <c r="I667" s="51" t="n">
        <v>10.7291112293773</v>
      </c>
      <c r="J667" s="46" t="n">
        <v>0.00388351521164021</v>
      </c>
    </row>
    <row r="668" customFormat="false" ht="12.75" hidden="false" customHeight="false" outlineLevel="0" collapsed="false">
      <c r="A668" s="42" t="n">
        <v>76</v>
      </c>
      <c r="B668" s="43" t="s">
        <v>606</v>
      </c>
      <c r="C668" s="10" t="s">
        <v>10</v>
      </c>
      <c r="D668" s="44" t="n">
        <v>1958</v>
      </c>
      <c r="E668" s="10" t="s">
        <v>607</v>
      </c>
      <c r="F668" s="60" t="s">
        <v>306</v>
      </c>
      <c r="G668" s="61" t="n">
        <v>17</v>
      </c>
      <c r="H668" s="50" t="n">
        <v>0.110289351851852</v>
      </c>
      <c r="I668" s="51" t="n">
        <v>10.5782348620002</v>
      </c>
      <c r="J668" s="46" t="n">
        <v>0.00393890542328042</v>
      </c>
    </row>
    <row r="669" customFormat="false" ht="12.75" hidden="false" customHeight="false" outlineLevel="0" collapsed="false">
      <c r="A669" s="39" t="n">
        <v>77</v>
      </c>
      <c r="B669" s="40" t="s">
        <v>608</v>
      </c>
      <c r="C669" s="6" t="s">
        <v>7</v>
      </c>
      <c r="D669" s="41" t="n">
        <v>1968</v>
      </c>
      <c r="E669" s="6" t="s">
        <v>259</v>
      </c>
      <c r="F669" s="62" t="s">
        <v>322</v>
      </c>
      <c r="G669" s="63" t="n">
        <v>6</v>
      </c>
      <c r="H669" s="52" t="n">
        <v>0.110902777777778</v>
      </c>
      <c r="I669" s="53" t="n">
        <v>10.5197244834064</v>
      </c>
      <c r="J669" s="48" t="n">
        <v>0.00396081349206349</v>
      </c>
    </row>
    <row r="670" customFormat="false" ht="12.75" hidden="false" customHeight="false" outlineLevel="0" collapsed="false">
      <c r="A670" s="39" t="n">
        <v>78</v>
      </c>
      <c r="B670" s="40" t="s">
        <v>609</v>
      </c>
      <c r="C670" s="6" t="s">
        <v>7</v>
      </c>
      <c r="D670" s="41" t="n">
        <v>1978</v>
      </c>
      <c r="E670" s="6" t="s">
        <v>610</v>
      </c>
      <c r="F670" s="62" t="s">
        <v>335</v>
      </c>
      <c r="G670" s="63" t="n">
        <v>3</v>
      </c>
      <c r="H670" s="52" t="n">
        <v>0.110983796296296</v>
      </c>
      <c r="I670" s="53" t="n">
        <v>10.5120450516217</v>
      </c>
      <c r="J670" s="48" t="n">
        <v>0.00396370701058201</v>
      </c>
    </row>
    <row r="671" customFormat="false" ht="12.75" hidden="false" customHeight="false" outlineLevel="0" collapsed="false">
      <c r="A671" s="42" t="n">
        <v>79</v>
      </c>
      <c r="B671" s="43" t="s">
        <v>611</v>
      </c>
      <c r="C671" s="10" t="s">
        <v>10</v>
      </c>
      <c r="D671" s="44" t="n">
        <v>1959</v>
      </c>
      <c r="E671" s="10" t="s">
        <v>612</v>
      </c>
      <c r="F671" s="60" t="s">
        <v>306</v>
      </c>
      <c r="G671" s="61" t="n">
        <v>18</v>
      </c>
      <c r="H671" s="50" t="n">
        <v>0.11099537037037</v>
      </c>
      <c r="I671" s="51" t="n">
        <v>10.5109489051095</v>
      </c>
      <c r="J671" s="46" t="n">
        <v>0.00396412037037037</v>
      </c>
    </row>
    <row r="672" customFormat="false" ht="12.75" hidden="false" customHeight="false" outlineLevel="0" collapsed="false">
      <c r="A672" s="42" t="n">
        <v>80</v>
      </c>
      <c r="B672" s="43" t="s">
        <v>613</v>
      </c>
      <c r="C672" s="10" t="s">
        <v>10</v>
      </c>
      <c r="D672" s="44" t="n">
        <v>1979</v>
      </c>
      <c r="E672" s="10" t="s">
        <v>184</v>
      </c>
      <c r="F672" s="60" t="s">
        <v>300</v>
      </c>
      <c r="G672" s="61" t="n">
        <v>24</v>
      </c>
      <c r="H672" s="50" t="n">
        <v>0.111678240740741</v>
      </c>
      <c r="I672" s="51" t="n">
        <v>10.4466784122707</v>
      </c>
      <c r="J672" s="46" t="n">
        <v>0.0039885085978836</v>
      </c>
    </row>
    <row r="673" customFormat="false" ht="12.75" hidden="false" customHeight="false" outlineLevel="0" collapsed="false">
      <c r="A673" s="39" t="n">
        <v>81</v>
      </c>
      <c r="B673" s="40" t="s">
        <v>614</v>
      </c>
      <c r="C673" s="6" t="s">
        <v>7</v>
      </c>
      <c r="D673" s="41" t="n">
        <v>1975</v>
      </c>
      <c r="E673" s="6" t="s">
        <v>615</v>
      </c>
      <c r="F673" s="62" t="s">
        <v>335</v>
      </c>
      <c r="G673" s="63" t="n">
        <v>4</v>
      </c>
      <c r="H673" s="52" t="n">
        <v>0.11224537037037</v>
      </c>
      <c r="I673" s="53" t="n">
        <v>10.3938956485873</v>
      </c>
      <c r="J673" s="48" t="n">
        <v>0.00400876322751323</v>
      </c>
    </row>
    <row r="674" customFormat="false" ht="12.75" hidden="false" customHeight="false" outlineLevel="0" collapsed="false">
      <c r="A674" s="42" t="n">
        <v>82</v>
      </c>
      <c r="B674" s="43" t="s">
        <v>616</v>
      </c>
      <c r="C674" s="10" t="s">
        <v>10</v>
      </c>
      <c r="D674" s="44" t="n">
        <v>1971</v>
      </c>
      <c r="E674" s="10" t="s">
        <v>26</v>
      </c>
      <c r="F674" s="60" t="s">
        <v>300</v>
      </c>
      <c r="G674" s="61" t="n">
        <v>25</v>
      </c>
      <c r="H674" s="50" t="n">
        <v>0.112546296296296</v>
      </c>
      <c r="I674" s="51" t="n">
        <v>10.3661044837515</v>
      </c>
      <c r="J674" s="46" t="n">
        <v>0.00401951058201058</v>
      </c>
    </row>
    <row r="675" customFormat="false" ht="12.75" hidden="false" customHeight="false" outlineLevel="0" collapsed="false">
      <c r="A675" s="42" t="n">
        <v>83</v>
      </c>
      <c r="B675" s="43" t="s">
        <v>617</v>
      </c>
      <c r="C675" s="10" t="s">
        <v>10</v>
      </c>
      <c r="D675" s="44" t="n">
        <v>1971</v>
      </c>
      <c r="E675" s="10" t="s">
        <v>26</v>
      </c>
      <c r="F675" s="60" t="s">
        <v>300</v>
      </c>
      <c r="G675" s="61" t="n">
        <v>26</v>
      </c>
      <c r="H675" s="50" t="n">
        <v>0.11255787037037</v>
      </c>
      <c r="I675" s="51" t="n">
        <v>10.3650385604113</v>
      </c>
      <c r="J675" s="46" t="n">
        <v>0.00401992394179894</v>
      </c>
    </row>
    <row r="676" customFormat="false" ht="12.75" hidden="false" customHeight="false" outlineLevel="0" collapsed="false">
      <c r="A676" s="39" t="n">
        <v>84</v>
      </c>
      <c r="B676" s="40" t="s">
        <v>618</v>
      </c>
      <c r="C676" s="6" t="s">
        <v>7</v>
      </c>
      <c r="D676" s="41" t="n">
        <v>1965</v>
      </c>
      <c r="E676" s="6" t="s">
        <v>619</v>
      </c>
      <c r="F676" s="62" t="s">
        <v>322</v>
      </c>
      <c r="G676" s="63" t="n">
        <v>7</v>
      </c>
      <c r="H676" s="52" t="n">
        <v>0.112858796296296</v>
      </c>
      <c r="I676" s="53" t="n">
        <v>10.3374012921752</v>
      </c>
      <c r="J676" s="48" t="n">
        <v>0.0040306712962963</v>
      </c>
    </row>
    <row r="677" customFormat="false" ht="12.75" hidden="false" customHeight="false" outlineLevel="0" collapsed="false">
      <c r="A677" s="39" t="n">
        <v>85</v>
      </c>
      <c r="B677" s="40" t="s">
        <v>620</v>
      </c>
      <c r="C677" s="6" t="s">
        <v>7</v>
      </c>
      <c r="D677" s="41" t="n">
        <v>1968</v>
      </c>
      <c r="E677" s="6" t="s">
        <v>621</v>
      </c>
      <c r="F677" s="62" t="s">
        <v>322</v>
      </c>
      <c r="G677" s="63" t="n">
        <v>8</v>
      </c>
      <c r="H677" s="52" t="n">
        <v>0.113206018518519</v>
      </c>
      <c r="I677" s="53" t="n">
        <v>10.3056947142419</v>
      </c>
      <c r="J677" s="48" t="n">
        <v>0.00404307208994709</v>
      </c>
    </row>
    <row r="678" customFormat="false" ht="12.75" hidden="false" customHeight="false" outlineLevel="0" collapsed="false">
      <c r="A678" s="42" t="n">
        <v>86</v>
      </c>
      <c r="B678" s="43" t="s">
        <v>622</v>
      </c>
      <c r="C678" s="10" t="s">
        <v>10</v>
      </c>
      <c r="D678" s="44" t="n">
        <v>1979</v>
      </c>
      <c r="E678" s="10" t="s">
        <v>150</v>
      </c>
      <c r="F678" s="60" t="s">
        <v>300</v>
      </c>
      <c r="G678" s="61" t="n">
        <v>27</v>
      </c>
      <c r="H678" s="50" t="n">
        <v>0.113252314814815</v>
      </c>
      <c r="I678" s="51" t="n">
        <v>10.3014818599898</v>
      </c>
      <c r="J678" s="46" t="n">
        <v>0.00404472552910053</v>
      </c>
    </row>
    <row r="679" customFormat="false" ht="12.75" hidden="false" customHeight="false" outlineLevel="0" collapsed="false">
      <c r="A679" s="42" t="n">
        <v>87</v>
      </c>
      <c r="B679" s="43" t="s">
        <v>623</v>
      </c>
      <c r="C679" s="10" t="s">
        <v>10</v>
      </c>
      <c r="D679" s="44" t="n">
        <v>1953</v>
      </c>
      <c r="E679" s="10" t="s">
        <v>533</v>
      </c>
      <c r="F679" s="60" t="s">
        <v>306</v>
      </c>
      <c r="G679" s="61" t="n">
        <v>19</v>
      </c>
      <c r="H679" s="50" t="n">
        <v>0.114212962962963</v>
      </c>
      <c r="I679" s="51" t="n">
        <v>10.2148358329955</v>
      </c>
      <c r="J679" s="46" t="n">
        <v>0.00407903439153439</v>
      </c>
    </row>
    <row r="680" customFormat="false" ht="12.75" hidden="false" customHeight="false" outlineLevel="0" collapsed="false">
      <c r="A680" s="39" t="n">
        <v>88</v>
      </c>
      <c r="B680" s="40" t="s">
        <v>624</v>
      </c>
      <c r="C680" s="6" t="s">
        <v>7</v>
      </c>
      <c r="D680" s="41" t="n">
        <v>1972</v>
      </c>
      <c r="E680" s="6" t="s">
        <v>144</v>
      </c>
      <c r="F680" s="62" t="s">
        <v>335</v>
      </c>
      <c r="G680" s="63" t="n">
        <v>5</v>
      </c>
      <c r="H680" s="52" t="n">
        <v>0.114236111111111</v>
      </c>
      <c r="I680" s="53" t="n">
        <v>10.2127659574468</v>
      </c>
      <c r="J680" s="48" t="n">
        <v>0.00407986111111111</v>
      </c>
    </row>
    <row r="681" customFormat="false" ht="12.75" hidden="false" customHeight="false" outlineLevel="0" collapsed="false">
      <c r="A681" s="42" t="n">
        <v>89</v>
      </c>
      <c r="B681" s="43" t="s">
        <v>625</v>
      </c>
      <c r="C681" s="10" t="s">
        <v>10</v>
      </c>
      <c r="D681" s="44" t="n">
        <v>1957</v>
      </c>
      <c r="E681" s="10" t="s">
        <v>138</v>
      </c>
      <c r="F681" s="60" t="s">
        <v>306</v>
      </c>
      <c r="G681" s="61" t="n">
        <v>20</v>
      </c>
      <c r="H681" s="50" t="n">
        <v>0.114259259259259</v>
      </c>
      <c r="I681" s="51" t="n">
        <v>10.2106969205835</v>
      </c>
      <c r="J681" s="46" t="n">
        <v>0.00408068783068783</v>
      </c>
    </row>
    <row r="682" customFormat="false" ht="12.75" hidden="false" customHeight="false" outlineLevel="0" collapsed="false">
      <c r="A682" s="42" t="n">
        <v>90</v>
      </c>
      <c r="B682" s="43" t="s">
        <v>626</v>
      </c>
      <c r="C682" s="10" t="s">
        <v>10</v>
      </c>
      <c r="D682" s="44" t="n">
        <v>1959</v>
      </c>
      <c r="E682" s="10" t="s">
        <v>8</v>
      </c>
      <c r="F682" s="60" t="s">
        <v>306</v>
      </c>
      <c r="G682" s="61" t="n">
        <v>21</v>
      </c>
      <c r="H682" s="50" t="n">
        <v>0.114467592592593</v>
      </c>
      <c r="I682" s="51" t="n">
        <v>10.1921132457027</v>
      </c>
      <c r="J682" s="46" t="n">
        <v>0.00408812830687831</v>
      </c>
    </row>
    <row r="683" customFormat="false" ht="12.75" hidden="false" customHeight="false" outlineLevel="0" collapsed="false">
      <c r="A683" s="42" t="n">
        <v>91</v>
      </c>
      <c r="B683" s="43" t="s">
        <v>627</v>
      </c>
      <c r="C683" s="10" t="s">
        <v>10</v>
      </c>
      <c r="D683" s="44" t="n">
        <v>1948</v>
      </c>
      <c r="E683" s="10" t="s">
        <v>469</v>
      </c>
      <c r="F683" s="60" t="s">
        <v>306</v>
      </c>
      <c r="G683" s="61" t="n">
        <v>22</v>
      </c>
      <c r="H683" s="50" t="n">
        <v>0.115</v>
      </c>
      <c r="I683" s="51" t="n">
        <v>10.1449275362319</v>
      </c>
      <c r="J683" s="46" t="n">
        <v>0.00410714285714286</v>
      </c>
    </row>
    <row r="684" customFormat="false" ht="12.75" hidden="false" customHeight="false" outlineLevel="0" collapsed="false">
      <c r="A684" s="42" t="n">
        <v>92</v>
      </c>
      <c r="B684" s="43" t="s">
        <v>628</v>
      </c>
      <c r="C684" s="10" t="s">
        <v>10</v>
      </c>
      <c r="D684" s="44" t="n">
        <v>1960</v>
      </c>
      <c r="E684" s="10" t="s">
        <v>375</v>
      </c>
      <c r="F684" s="60" t="s">
        <v>302</v>
      </c>
      <c r="G684" s="61" t="n">
        <v>30</v>
      </c>
      <c r="H684" s="50" t="n">
        <v>0.115636574074074</v>
      </c>
      <c r="I684" s="51" t="n">
        <v>10.0890801721549</v>
      </c>
      <c r="J684" s="46" t="n">
        <v>0.00412987764550265</v>
      </c>
    </row>
    <row r="685" customFormat="false" ht="12.75" hidden="false" customHeight="false" outlineLevel="0" collapsed="false">
      <c r="A685" s="42" t="n">
        <v>93</v>
      </c>
      <c r="B685" s="43" t="s">
        <v>629</v>
      </c>
      <c r="C685" s="10" t="s">
        <v>10</v>
      </c>
      <c r="D685" s="44" t="n">
        <v>1959</v>
      </c>
      <c r="E685" s="10" t="s">
        <v>44</v>
      </c>
      <c r="F685" s="60" t="s">
        <v>306</v>
      </c>
      <c r="G685" s="61" t="n">
        <v>23</v>
      </c>
      <c r="H685" s="50" t="n">
        <v>0.115740740740741</v>
      </c>
      <c r="I685" s="51" t="n">
        <v>10.08</v>
      </c>
      <c r="J685" s="46" t="n">
        <v>0.00413359788359788</v>
      </c>
    </row>
    <row r="686" customFormat="false" ht="12.75" hidden="false" customHeight="false" outlineLevel="0" collapsed="false">
      <c r="A686" s="42" t="n">
        <v>94</v>
      </c>
      <c r="B686" s="43" t="s">
        <v>630</v>
      </c>
      <c r="C686" s="10" t="s">
        <v>10</v>
      </c>
      <c r="D686" s="44" t="n">
        <v>1966</v>
      </c>
      <c r="E686" s="10" t="s">
        <v>97</v>
      </c>
      <c r="F686" s="60" t="s">
        <v>302</v>
      </c>
      <c r="G686" s="61" t="n">
        <v>31</v>
      </c>
      <c r="H686" s="50" t="n">
        <v>0.115763888888889</v>
      </c>
      <c r="I686" s="51" t="n">
        <v>10.0779844031194</v>
      </c>
      <c r="J686" s="46" t="n">
        <v>0.0041344246031746</v>
      </c>
    </row>
    <row r="687" customFormat="false" ht="12.75" hidden="false" customHeight="false" outlineLevel="0" collapsed="false">
      <c r="A687" s="42" t="n">
        <v>95</v>
      </c>
      <c r="B687" s="43" t="s">
        <v>631</v>
      </c>
      <c r="C687" s="10" t="s">
        <v>10</v>
      </c>
      <c r="D687" s="44" t="n">
        <v>1972</v>
      </c>
      <c r="E687" s="10" t="s">
        <v>632</v>
      </c>
      <c r="F687" s="60" t="s">
        <v>300</v>
      </c>
      <c r="G687" s="61" t="n">
        <v>28</v>
      </c>
      <c r="H687" s="50" t="n">
        <v>0.116377314814815</v>
      </c>
      <c r="I687" s="51" t="n">
        <v>10.0248632521134</v>
      </c>
      <c r="J687" s="46" t="n">
        <v>0.00415633267195767</v>
      </c>
    </row>
    <row r="688" customFormat="false" ht="12.75" hidden="false" customHeight="false" outlineLevel="0" collapsed="false">
      <c r="A688" s="42" t="n">
        <v>96</v>
      </c>
      <c r="B688" s="43" t="s">
        <v>633</v>
      </c>
      <c r="C688" s="10" t="s">
        <v>10</v>
      </c>
      <c r="D688" s="44" t="n">
        <v>1950</v>
      </c>
      <c r="E688" s="10" t="s">
        <v>348</v>
      </c>
      <c r="F688" s="60" t="s">
        <v>306</v>
      </c>
      <c r="G688" s="61" t="n">
        <v>24</v>
      </c>
      <c r="H688" s="50" t="n">
        <v>0.116770833333333</v>
      </c>
      <c r="I688" s="51" t="n">
        <v>9.99107939339875</v>
      </c>
      <c r="J688" s="46" t="n">
        <v>0.00417038690476191</v>
      </c>
    </row>
    <row r="689" customFormat="false" ht="12.75" hidden="false" customHeight="false" outlineLevel="0" collapsed="false">
      <c r="A689" s="8" t="n">
        <v>97</v>
      </c>
      <c r="B689" s="9" t="s">
        <v>634</v>
      </c>
      <c r="C689" s="10" t="s">
        <v>10</v>
      </c>
      <c r="D689" s="11" t="n">
        <v>1972</v>
      </c>
      <c r="E689" s="10" t="s">
        <v>148</v>
      </c>
      <c r="F689" s="32" t="s">
        <v>300</v>
      </c>
      <c r="G689" s="33" t="n">
        <v>29</v>
      </c>
      <c r="H689" s="17" t="n">
        <v>0.117395833333333</v>
      </c>
      <c r="I689" s="18" t="n">
        <v>9.93788819875777</v>
      </c>
      <c r="J689" s="15" t="n">
        <v>0.00419270833333333</v>
      </c>
    </row>
    <row r="690" customFormat="false" ht="12.75" hidden="false" customHeight="false" outlineLevel="0" collapsed="false">
      <c r="A690" s="8" t="n">
        <v>98</v>
      </c>
      <c r="B690" s="9" t="s">
        <v>635</v>
      </c>
      <c r="C690" s="10" t="s">
        <v>10</v>
      </c>
      <c r="D690" s="11" t="n">
        <v>1971</v>
      </c>
      <c r="E690" s="10" t="s">
        <v>31</v>
      </c>
      <c r="F690" s="32" t="s">
        <v>300</v>
      </c>
      <c r="G690" s="33" t="n">
        <v>30</v>
      </c>
      <c r="H690" s="17" t="n">
        <v>0.120787037037037</v>
      </c>
      <c r="I690" s="18" t="n">
        <v>9.658873131468</v>
      </c>
      <c r="J690" s="15" t="n">
        <v>0.00431382275132275</v>
      </c>
    </row>
    <row r="691" customFormat="false" ht="12.75" hidden="false" customHeight="false" outlineLevel="0" collapsed="false">
      <c r="A691" s="4" t="n">
        <v>99</v>
      </c>
      <c r="B691" s="5" t="s">
        <v>636</v>
      </c>
      <c r="C691" s="6" t="s">
        <v>7</v>
      </c>
      <c r="D691" s="7" t="n">
        <v>1972</v>
      </c>
      <c r="E691" s="6" t="s">
        <v>220</v>
      </c>
      <c r="F691" s="34" t="s">
        <v>335</v>
      </c>
      <c r="G691" s="35" t="n">
        <v>6</v>
      </c>
      <c r="H691" s="22" t="n">
        <v>0.120949074074074</v>
      </c>
      <c r="I691" s="23" t="n">
        <v>9.64593301435407</v>
      </c>
      <c r="J691" s="20" t="n">
        <v>0.00431960978835979</v>
      </c>
    </row>
    <row r="692" customFormat="false" ht="12.75" hidden="false" customHeight="false" outlineLevel="0" collapsed="false">
      <c r="A692" s="8" t="n">
        <v>100</v>
      </c>
      <c r="B692" s="9" t="s">
        <v>637</v>
      </c>
      <c r="C692" s="10" t="s">
        <v>10</v>
      </c>
      <c r="D692" s="11" t="n">
        <v>1957</v>
      </c>
      <c r="E692" s="10" t="s">
        <v>220</v>
      </c>
      <c r="F692" s="32" t="s">
        <v>306</v>
      </c>
      <c r="G692" s="33" t="n">
        <v>25</v>
      </c>
      <c r="H692" s="17" t="n">
        <v>0.120972222222222</v>
      </c>
      <c r="I692" s="18" t="n">
        <v>9.64408725602756</v>
      </c>
      <c r="J692" s="15" t="n">
        <v>0.00432043650793651</v>
      </c>
    </row>
    <row r="693" customFormat="false" ht="12.75" hidden="false" customHeight="false" outlineLevel="0" collapsed="false">
      <c r="A693" s="4" t="n">
        <v>101</v>
      </c>
      <c r="B693" s="5" t="s">
        <v>638</v>
      </c>
      <c r="C693" s="6" t="s">
        <v>7</v>
      </c>
      <c r="D693" s="7" t="n">
        <v>1968</v>
      </c>
      <c r="E693" s="6" t="s">
        <v>639</v>
      </c>
      <c r="F693" s="34" t="s">
        <v>322</v>
      </c>
      <c r="G693" s="35" t="n">
        <v>9</v>
      </c>
      <c r="H693" s="22" t="n">
        <v>0.120983796296296</v>
      </c>
      <c r="I693" s="23" t="n">
        <v>9.64316464172965</v>
      </c>
      <c r="J693" s="20" t="n">
        <v>0.00432084986772487</v>
      </c>
    </row>
    <row r="694" customFormat="false" ht="12.75" hidden="false" customHeight="false" outlineLevel="0" collapsed="false">
      <c r="A694" s="4" t="n">
        <v>102</v>
      </c>
      <c r="B694" s="5" t="s">
        <v>640</v>
      </c>
      <c r="C694" s="6" t="s">
        <v>7</v>
      </c>
      <c r="D694" s="7" t="n">
        <v>1955</v>
      </c>
      <c r="E694" s="6" t="s">
        <v>31</v>
      </c>
      <c r="F694" s="34" t="s">
        <v>447</v>
      </c>
      <c r="G694" s="35" t="n">
        <v>1</v>
      </c>
      <c r="H694" s="22" t="n">
        <v>0.121145833333333</v>
      </c>
      <c r="I694" s="23" t="n">
        <v>9.63026655202064</v>
      </c>
      <c r="J694" s="20" t="n">
        <v>0.00432663690476191</v>
      </c>
    </row>
    <row r="695" customFormat="false" ht="12.75" hidden="false" customHeight="false" outlineLevel="0" collapsed="false">
      <c r="A695" s="8" t="n">
        <v>103</v>
      </c>
      <c r="B695" s="9" t="s">
        <v>641</v>
      </c>
      <c r="C695" s="10" t="s">
        <v>10</v>
      </c>
      <c r="D695" s="11" t="n">
        <v>1967</v>
      </c>
      <c r="E695" s="10" t="s">
        <v>97</v>
      </c>
      <c r="F695" s="32" t="s">
        <v>302</v>
      </c>
      <c r="G695" s="33" t="n">
        <v>32</v>
      </c>
      <c r="H695" s="17" t="n">
        <v>0.133969907407407</v>
      </c>
      <c r="I695" s="18" t="n">
        <v>8.70842332613391</v>
      </c>
      <c r="J695" s="15" t="n">
        <v>0.00478463955026455</v>
      </c>
    </row>
    <row r="696" customFormat="false" ht="12.75" hidden="false" customHeight="false" outlineLevel="0" collapsed="false">
      <c r="A696" s="8" t="n">
        <v>104</v>
      </c>
      <c r="B696" s="9" t="s">
        <v>642</v>
      </c>
      <c r="C696" s="10" t="s">
        <v>10</v>
      </c>
      <c r="D696" s="11" t="n">
        <v>1957</v>
      </c>
      <c r="E696" s="10" t="s">
        <v>643</v>
      </c>
      <c r="F696" s="32" t="s">
        <v>306</v>
      </c>
      <c r="G696" s="33" t="n">
        <v>26</v>
      </c>
      <c r="H696" s="17" t="n">
        <v>0.135868055555556</v>
      </c>
      <c r="I696" s="18" t="n">
        <v>8.58676207513417</v>
      </c>
      <c r="J696" s="15" t="n">
        <v>0.00485243055555556</v>
      </c>
    </row>
    <row r="709" customFormat="false" ht="12.75" hidden="false" customHeight="false" outlineLevel="0" collapsed="false">
      <c r="A709" s="1" t="s">
        <v>742</v>
      </c>
    </row>
    <row r="710" customFormat="false" ht="12.75" hidden="false" customHeight="false" outlineLevel="0" collapsed="false">
      <c r="A710" s="37" t="s">
        <v>1</v>
      </c>
      <c r="B710" s="38" t="s">
        <v>2</v>
      </c>
      <c r="C710" s="38" t="s">
        <v>3</v>
      </c>
      <c r="D710" s="38" t="s">
        <v>4</v>
      </c>
      <c r="E710" s="38" t="s">
        <v>5</v>
      </c>
      <c r="F710" s="38" t="s">
        <v>297</v>
      </c>
      <c r="G710" s="38" t="s">
        <v>298</v>
      </c>
      <c r="H710" s="45" t="s">
        <v>128</v>
      </c>
      <c r="I710" s="37" t="s">
        <v>129</v>
      </c>
      <c r="J710" s="37" t="s">
        <v>130</v>
      </c>
    </row>
    <row r="711" customFormat="false" ht="12.75" hidden="false" customHeight="false" outlineLevel="0" collapsed="false">
      <c r="A711" s="42" t="n">
        <v>1</v>
      </c>
      <c r="B711" s="43" t="s">
        <v>644</v>
      </c>
      <c r="C711" s="10" t="s">
        <v>10</v>
      </c>
      <c r="D711" s="44" t="n">
        <v>1962</v>
      </c>
      <c r="E711" s="10" t="s">
        <v>63</v>
      </c>
      <c r="F711" s="60" t="s">
        <v>302</v>
      </c>
      <c r="G711" s="61" t="n">
        <v>1</v>
      </c>
      <c r="H711" s="50" t="n">
        <v>0.11412037037037</v>
      </c>
      <c r="I711" s="51" t="n">
        <v>15.4058823529412</v>
      </c>
      <c r="J711" s="46" t="n">
        <v>0.00270459462899325</v>
      </c>
    </row>
    <row r="712" customFormat="false" ht="12.75" hidden="false" customHeight="false" outlineLevel="0" collapsed="false">
      <c r="A712" s="42" t="n">
        <v>2</v>
      </c>
      <c r="B712" s="43" t="s">
        <v>645</v>
      </c>
      <c r="C712" s="10" t="s">
        <v>10</v>
      </c>
      <c r="D712" s="44" t="n">
        <v>1982</v>
      </c>
      <c r="E712" s="10" t="s">
        <v>167</v>
      </c>
      <c r="F712" s="60" t="s">
        <v>300</v>
      </c>
      <c r="G712" s="61" t="n">
        <v>1</v>
      </c>
      <c r="H712" s="50" t="n">
        <v>0.11849537037037</v>
      </c>
      <c r="I712" s="51" t="n">
        <v>14.8370775542098</v>
      </c>
      <c r="J712" s="46" t="n">
        <v>0.00280827989975993</v>
      </c>
    </row>
    <row r="713" customFormat="false" ht="12.75" hidden="false" customHeight="false" outlineLevel="0" collapsed="false">
      <c r="A713" s="42" t="n">
        <v>3</v>
      </c>
      <c r="B713" s="43" t="s">
        <v>646</v>
      </c>
      <c r="C713" s="10" t="s">
        <v>10</v>
      </c>
      <c r="D713" s="44" t="n">
        <v>1970</v>
      </c>
      <c r="E713" s="10" t="s">
        <v>647</v>
      </c>
      <c r="F713" s="60" t="s">
        <v>300</v>
      </c>
      <c r="G713" s="61" t="n">
        <v>2</v>
      </c>
      <c r="H713" s="50" t="n">
        <v>0.119652777777778</v>
      </c>
      <c r="I713" s="51" t="n">
        <v>14.6935577481138</v>
      </c>
      <c r="J713" s="46" t="n">
        <v>0.00283570986557122</v>
      </c>
    </row>
    <row r="714" customFormat="false" ht="12.75" hidden="false" customHeight="false" outlineLevel="0" collapsed="false">
      <c r="A714" s="42" t="n">
        <v>4</v>
      </c>
      <c r="B714" s="43" t="s">
        <v>648</v>
      </c>
      <c r="C714" s="10" t="s">
        <v>10</v>
      </c>
      <c r="D714" s="44" t="n">
        <v>1978</v>
      </c>
      <c r="E714" s="10" t="s">
        <v>53</v>
      </c>
      <c r="F714" s="60" t="s">
        <v>300</v>
      </c>
      <c r="G714" s="61" t="n">
        <v>3</v>
      </c>
      <c r="H714" s="50" t="n">
        <v>0.120219907407407</v>
      </c>
      <c r="I714" s="51" t="n">
        <v>14.6242418407625</v>
      </c>
      <c r="J714" s="46" t="n">
        <v>0.00284915054881876</v>
      </c>
    </row>
    <row r="715" customFormat="false" ht="12.75" hidden="false" customHeight="false" outlineLevel="0" collapsed="false">
      <c r="A715" s="42" t="n">
        <v>5</v>
      </c>
      <c r="B715" s="43" t="s">
        <v>649</v>
      </c>
      <c r="C715" s="10" t="s">
        <v>10</v>
      </c>
      <c r="D715" s="44" t="n">
        <v>1969</v>
      </c>
      <c r="E715" s="10" t="s">
        <v>650</v>
      </c>
      <c r="F715" s="60" t="s">
        <v>300</v>
      </c>
      <c r="G715" s="61" t="n">
        <v>4</v>
      </c>
      <c r="H715" s="50" t="n">
        <v>0.123622685185185</v>
      </c>
      <c r="I715" s="51" t="n">
        <v>14.2217020878195</v>
      </c>
      <c r="J715" s="46" t="n">
        <v>0.00292979464830395</v>
      </c>
    </row>
    <row r="716" customFormat="false" ht="12.75" hidden="false" customHeight="false" outlineLevel="0" collapsed="false">
      <c r="A716" s="42" t="n">
        <v>6</v>
      </c>
      <c r="B716" s="43" t="s">
        <v>651</v>
      </c>
      <c r="C716" s="10" t="s">
        <v>10</v>
      </c>
      <c r="D716" s="44" t="n">
        <v>1962</v>
      </c>
      <c r="E716" s="10" t="s">
        <v>265</v>
      </c>
      <c r="F716" s="60" t="s">
        <v>302</v>
      </c>
      <c r="G716" s="61" t="n">
        <v>2</v>
      </c>
      <c r="H716" s="50" t="n">
        <v>0.135011574074074</v>
      </c>
      <c r="I716" s="51" t="n">
        <v>13.022031718817</v>
      </c>
      <c r="J716" s="46" t="n">
        <v>0.00319970551188705</v>
      </c>
    </row>
    <row r="717" customFormat="false" ht="12.75" hidden="false" customHeight="false" outlineLevel="0" collapsed="false">
      <c r="A717" s="42" t="n">
        <v>7</v>
      </c>
      <c r="B717" s="43" t="s">
        <v>652</v>
      </c>
      <c r="C717" s="10" t="s">
        <v>10</v>
      </c>
      <c r="D717" s="44" t="n">
        <v>1980</v>
      </c>
      <c r="E717" s="10" t="s">
        <v>97</v>
      </c>
      <c r="F717" s="60" t="s">
        <v>300</v>
      </c>
      <c r="G717" s="61" t="n">
        <v>5</v>
      </c>
      <c r="H717" s="50" t="n">
        <v>0.138773148148148</v>
      </c>
      <c r="I717" s="51" t="n">
        <v>12.6690575479566</v>
      </c>
      <c r="J717" s="46" t="n">
        <v>0.00328885290077374</v>
      </c>
    </row>
    <row r="718" customFormat="false" ht="12.75" hidden="false" customHeight="false" outlineLevel="0" collapsed="false">
      <c r="A718" s="42" t="n">
        <v>8</v>
      </c>
      <c r="B718" s="43" t="s">
        <v>653</v>
      </c>
      <c r="C718" s="10" t="s">
        <v>10</v>
      </c>
      <c r="D718" s="44" t="n">
        <v>1972</v>
      </c>
      <c r="E718" s="10" t="s">
        <v>148</v>
      </c>
      <c r="F718" s="60" t="s">
        <v>300</v>
      </c>
      <c r="G718" s="61" t="n">
        <v>6</v>
      </c>
      <c r="H718" s="50" t="n">
        <v>0.141423611111111</v>
      </c>
      <c r="I718" s="51" t="n">
        <v>12.4316228823963</v>
      </c>
      <c r="J718" s="46" t="n">
        <v>0.0033516675224816</v>
      </c>
    </row>
    <row r="719" customFormat="false" ht="12.75" hidden="false" customHeight="false" outlineLevel="0" collapsed="false">
      <c r="A719" s="42" t="n">
        <v>9</v>
      </c>
      <c r="B719" s="43" t="s">
        <v>654</v>
      </c>
      <c r="C719" s="10" t="s">
        <v>10</v>
      </c>
      <c r="D719" s="44" t="n">
        <v>1958</v>
      </c>
      <c r="E719" s="10" t="s">
        <v>31</v>
      </c>
      <c r="F719" s="60" t="s">
        <v>306</v>
      </c>
      <c r="G719" s="61" t="n">
        <v>1</v>
      </c>
      <c r="H719" s="50" t="n">
        <v>0.142418981481482</v>
      </c>
      <c r="I719" s="51" t="n">
        <v>12.3447379114181</v>
      </c>
      <c r="J719" s="46" t="n">
        <v>0.00337525729307931</v>
      </c>
    </row>
    <row r="720" customFormat="false" ht="12.75" hidden="false" customHeight="false" outlineLevel="0" collapsed="false">
      <c r="A720" s="42" t="n">
        <v>10</v>
      </c>
      <c r="B720" s="43" t="s">
        <v>655</v>
      </c>
      <c r="C720" s="10" t="s">
        <v>10</v>
      </c>
      <c r="D720" s="44" t="n">
        <v>1970</v>
      </c>
      <c r="E720" s="10" t="s">
        <v>656</v>
      </c>
      <c r="F720" s="60" t="s">
        <v>300</v>
      </c>
      <c r="G720" s="61" t="n">
        <v>7</v>
      </c>
      <c r="H720" s="50" t="n">
        <v>0.142743055555556</v>
      </c>
      <c r="I720" s="51" t="n">
        <v>12.3167112624666</v>
      </c>
      <c r="J720" s="46" t="n">
        <v>0.00338293768350647</v>
      </c>
    </row>
    <row r="721" customFormat="false" ht="12.75" hidden="false" customHeight="false" outlineLevel="0" collapsed="false">
      <c r="A721" s="42" t="n">
        <v>11</v>
      </c>
      <c r="B721" s="43" t="s">
        <v>657</v>
      </c>
      <c r="C721" s="10" t="s">
        <v>10</v>
      </c>
      <c r="D721" s="44" t="n">
        <v>1972</v>
      </c>
      <c r="E721" s="10" t="s">
        <v>348</v>
      </c>
      <c r="F721" s="60" t="s">
        <v>300</v>
      </c>
      <c r="G721" s="61" t="n">
        <v>8</v>
      </c>
      <c r="H721" s="50" t="n">
        <v>0.143125</v>
      </c>
      <c r="I721" s="51" t="n">
        <v>12.2838427947598</v>
      </c>
      <c r="J721" s="46" t="n">
        <v>0.0033919895722242</v>
      </c>
    </row>
    <row r="722" customFormat="false" ht="12.75" hidden="false" customHeight="false" outlineLevel="0" collapsed="false">
      <c r="A722" s="42" t="n">
        <v>12</v>
      </c>
      <c r="B722" s="43" t="s">
        <v>658</v>
      </c>
      <c r="C722" s="10" t="s">
        <v>10</v>
      </c>
      <c r="D722" s="44" t="n">
        <v>1965</v>
      </c>
      <c r="E722" s="10" t="s">
        <v>659</v>
      </c>
      <c r="F722" s="60" t="s">
        <v>302</v>
      </c>
      <c r="G722" s="61" t="n">
        <v>3</v>
      </c>
      <c r="H722" s="50" t="n">
        <v>0.143148148148148</v>
      </c>
      <c r="I722" s="51" t="n">
        <v>12.2818564036223</v>
      </c>
      <c r="J722" s="46" t="n">
        <v>0.00339253817154042</v>
      </c>
    </row>
    <row r="723" customFormat="false" ht="12.75" hidden="false" customHeight="false" outlineLevel="0" collapsed="false">
      <c r="A723" s="42" t="n">
        <v>13</v>
      </c>
      <c r="B723" s="43" t="s">
        <v>660</v>
      </c>
      <c r="C723" s="10" t="s">
        <v>10</v>
      </c>
      <c r="D723" s="44" t="n">
        <v>1968</v>
      </c>
      <c r="E723" s="10" t="s">
        <v>8</v>
      </c>
      <c r="F723" s="60" t="s">
        <v>302</v>
      </c>
      <c r="G723" s="61" t="n">
        <v>4</v>
      </c>
      <c r="H723" s="50" t="n">
        <v>0.143263888888889</v>
      </c>
      <c r="I723" s="51" t="n">
        <v>12.2719340765875</v>
      </c>
      <c r="J723" s="46" t="n">
        <v>0.00339528116812155</v>
      </c>
    </row>
    <row r="724" customFormat="false" ht="12.75" hidden="false" customHeight="false" outlineLevel="0" collapsed="false">
      <c r="A724" s="42" t="n">
        <v>14</v>
      </c>
      <c r="B724" s="43" t="s">
        <v>661</v>
      </c>
      <c r="C724" s="10" t="s">
        <v>10</v>
      </c>
      <c r="D724" s="44" t="n">
        <v>1952</v>
      </c>
      <c r="E724" s="10" t="s">
        <v>220</v>
      </c>
      <c r="F724" s="60" t="s">
        <v>306</v>
      </c>
      <c r="G724" s="61" t="n">
        <v>2</v>
      </c>
      <c r="H724" s="50" t="n">
        <v>0.145069444444444</v>
      </c>
      <c r="I724" s="51" t="n">
        <v>12.1191957874581</v>
      </c>
      <c r="J724" s="46" t="n">
        <v>0.00343807191478717</v>
      </c>
    </row>
    <row r="725" customFormat="false" ht="12.75" hidden="false" customHeight="false" outlineLevel="0" collapsed="false">
      <c r="A725" s="42" t="n">
        <v>15</v>
      </c>
      <c r="B725" s="43" t="s">
        <v>662</v>
      </c>
      <c r="C725" s="10" t="s">
        <v>10</v>
      </c>
      <c r="D725" s="44" t="n">
        <v>1962</v>
      </c>
      <c r="E725" s="10" t="s">
        <v>31</v>
      </c>
      <c r="F725" s="60" t="s">
        <v>302</v>
      </c>
      <c r="G725" s="61" t="n">
        <v>5</v>
      </c>
      <c r="H725" s="50" t="n">
        <v>0.1453125</v>
      </c>
      <c r="I725" s="51" t="n">
        <v>12.0989247311828</v>
      </c>
      <c r="J725" s="46" t="n">
        <v>0.00344383220760754</v>
      </c>
    </row>
    <row r="726" customFormat="false" ht="12.75" hidden="false" customHeight="false" outlineLevel="0" collapsed="false">
      <c r="A726" s="39" t="n">
        <v>16</v>
      </c>
      <c r="B726" s="40" t="s">
        <v>663</v>
      </c>
      <c r="C726" s="6" t="s">
        <v>7</v>
      </c>
      <c r="D726" s="41" t="n">
        <v>1976</v>
      </c>
      <c r="E726" s="6" t="s">
        <v>277</v>
      </c>
      <c r="F726" s="62" t="s">
        <v>335</v>
      </c>
      <c r="G726" s="63" t="n">
        <v>1</v>
      </c>
      <c r="H726" s="52" t="n">
        <v>0.145659722222222</v>
      </c>
      <c r="I726" s="53" t="n">
        <v>12.0700834326579</v>
      </c>
      <c r="J726" s="48" t="n">
        <v>0.00345206119735092</v>
      </c>
    </row>
    <row r="727" customFormat="false" ht="12.75" hidden="false" customHeight="false" outlineLevel="0" collapsed="false">
      <c r="A727" s="42" t="n">
        <v>17</v>
      </c>
      <c r="B727" s="43" t="s">
        <v>664</v>
      </c>
      <c r="C727" s="10" t="s">
        <v>10</v>
      </c>
      <c r="D727" s="44" t="n">
        <v>1964</v>
      </c>
      <c r="E727" s="10" t="s">
        <v>469</v>
      </c>
      <c r="F727" s="60" t="s">
        <v>302</v>
      </c>
      <c r="G727" s="61" t="n">
        <v>6</v>
      </c>
      <c r="H727" s="50" t="n">
        <v>0.145659722222222</v>
      </c>
      <c r="I727" s="51" t="n">
        <v>12.0700834326579</v>
      </c>
      <c r="J727" s="46" t="n">
        <v>0.00345206119735092</v>
      </c>
    </row>
    <row r="728" customFormat="false" ht="12.75" hidden="false" customHeight="false" outlineLevel="0" collapsed="false">
      <c r="A728" s="42" t="n">
        <v>18</v>
      </c>
      <c r="B728" s="43" t="s">
        <v>665</v>
      </c>
      <c r="C728" s="10" t="s">
        <v>10</v>
      </c>
      <c r="D728" s="44" t="n">
        <v>1963</v>
      </c>
      <c r="E728" s="10" t="s">
        <v>136</v>
      </c>
      <c r="F728" s="60" t="s">
        <v>302</v>
      </c>
      <c r="G728" s="61" t="n">
        <v>7</v>
      </c>
      <c r="H728" s="50" t="n">
        <v>0.146851851851852</v>
      </c>
      <c r="I728" s="51" t="n">
        <v>11.9720996216898</v>
      </c>
      <c r="J728" s="46" t="n">
        <v>0.00348031406213655</v>
      </c>
    </row>
    <row r="729" customFormat="false" ht="12.75" hidden="false" customHeight="false" outlineLevel="0" collapsed="false">
      <c r="A729" s="42" t="n">
        <v>19</v>
      </c>
      <c r="B729" s="43" t="s">
        <v>666</v>
      </c>
      <c r="C729" s="10" t="s">
        <v>10</v>
      </c>
      <c r="D729" s="44" t="n">
        <v>1963</v>
      </c>
      <c r="E729" s="10" t="s">
        <v>255</v>
      </c>
      <c r="F729" s="60" t="s">
        <v>302</v>
      </c>
      <c r="G729" s="61" t="n">
        <v>8</v>
      </c>
      <c r="H729" s="50" t="n">
        <v>0.14712962962963</v>
      </c>
      <c r="I729" s="51" t="n">
        <v>11.9494965387036</v>
      </c>
      <c r="J729" s="46" t="n">
        <v>0.00348689725393126</v>
      </c>
    </row>
    <row r="730" customFormat="false" ht="12.75" hidden="false" customHeight="false" outlineLevel="0" collapsed="false">
      <c r="A730" s="42" t="n">
        <v>20</v>
      </c>
      <c r="B730" s="43" t="s">
        <v>667</v>
      </c>
      <c r="C730" s="10" t="s">
        <v>10</v>
      </c>
      <c r="D730" s="44" t="n">
        <v>1956</v>
      </c>
      <c r="E730" s="10" t="s">
        <v>48</v>
      </c>
      <c r="F730" s="60" t="s">
        <v>306</v>
      </c>
      <c r="G730" s="61" t="n">
        <v>3</v>
      </c>
      <c r="H730" s="50" t="n">
        <v>0.147615740740741</v>
      </c>
      <c r="I730" s="51" t="n">
        <v>11.9101458366003</v>
      </c>
      <c r="J730" s="46" t="n">
        <v>0.003498417839572</v>
      </c>
    </row>
    <row r="731" customFormat="false" ht="12.75" hidden="false" customHeight="false" outlineLevel="0" collapsed="false">
      <c r="A731" s="42" t="n">
        <v>21</v>
      </c>
      <c r="B731" s="43" t="s">
        <v>668</v>
      </c>
      <c r="C731" s="10" t="s">
        <v>10</v>
      </c>
      <c r="D731" s="44" t="n">
        <v>1949</v>
      </c>
      <c r="E731" s="10" t="s">
        <v>406</v>
      </c>
      <c r="F731" s="60" t="s">
        <v>306</v>
      </c>
      <c r="G731" s="61" t="n">
        <v>4</v>
      </c>
      <c r="H731" s="50" t="n">
        <v>0.147881944444444</v>
      </c>
      <c r="I731" s="51" t="n">
        <v>11.8887062690772</v>
      </c>
      <c r="J731" s="46" t="n">
        <v>0.0035047267317086</v>
      </c>
    </row>
    <row r="732" customFormat="false" ht="12.75" hidden="false" customHeight="false" outlineLevel="0" collapsed="false">
      <c r="A732" s="42" t="n">
        <v>22</v>
      </c>
      <c r="B732" s="43" t="s">
        <v>669</v>
      </c>
      <c r="C732" s="10" t="s">
        <v>10</v>
      </c>
      <c r="D732" s="44" t="n">
        <v>1952</v>
      </c>
      <c r="E732" s="10" t="s">
        <v>252</v>
      </c>
      <c r="F732" s="60" t="s">
        <v>306</v>
      </c>
      <c r="G732" s="61" t="n">
        <v>5</v>
      </c>
      <c r="H732" s="50" t="n">
        <v>0.148148148148148</v>
      </c>
      <c r="I732" s="51" t="n">
        <v>11.86734375</v>
      </c>
      <c r="J732" s="46" t="n">
        <v>0.0035110356238452</v>
      </c>
    </row>
    <row r="733" customFormat="false" ht="12.75" hidden="false" customHeight="false" outlineLevel="0" collapsed="false">
      <c r="A733" s="42" t="n">
        <v>23</v>
      </c>
      <c r="B733" s="43" t="s">
        <v>670</v>
      </c>
      <c r="C733" s="10" t="s">
        <v>10</v>
      </c>
      <c r="D733" s="44" t="n">
        <v>1972</v>
      </c>
      <c r="E733" s="10" t="s">
        <v>197</v>
      </c>
      <c r="F733" s="60" t="s">
        <v>300</v>
      </c>
      <c r="G733" s="61" t="n">
        <v>9</v>
      </c>
      <c r="H733" s="50" t="n">
        <v>0.148506944444444</v>
      </c>
      <c r="I733" s="51" t="n">
        <v>11.8386719663315</v>
      </c>
      <c r="J733" s="46" t="n">
        <v>0.0035195389132467</v>
      </c>
    </row>
    <row r="734" customFormat="false" ht="12.75" hidden="false" customHeight="false" outlineLevel="0" collapsed="false">
      <c r="A734" s="42" t="n">
        <v>24</v>
      </c>
      <c r="B734" s="43" t="s">
        <v>671</v>
      </c>
      <c r="C734" s="10" t="s">
        <v>10</v>
      </c>
      <c r="D734" s="44" t="n">
        <v>1962</v>
      </c>
      <c r="E734" s="10" t="s">
        <v>535</v>
      </c>
      <c r="F734" s="60" t="s">
        <v>302</v>
      </c>
      <c r="G734" s="61" t="n">
        <v>9</v>
      </c>
      <c r="H734" s="50" t="n">
        <v>0.149525462962963</v>
      </c>
      <c r="I734" s="51" t="n">
        <v>11.758030807338</v>
      </c>
      <c r="J734" s="46" t="n">
        <v>0.00354367728316063</v>
      </c>
    </row>
    <row r="735" customFormat="false" ht="12.75" hidden="false" customHeight="false" outlineLevel="0" collapsed="false">
      <c r="A735" s="42" t="n">
        <v>25</v>
      </c>
      <c r="B735" s="43" t="s">
        <v>672</v>
      </c>
      <c r="C735" s="10" t="s">
        <v>10</v>
      </c>
      <c r="D735" s="44" t="n">
        <v>1957</v>
      </c>
      <c r="E735" s="10" t="s">
        <v>484</v>
      </c>
      <c r="F735" s="60" t="s">
        <v>306</v>
      </c>
      <c r="G735" s="61" t="n">
        <v>6</v>
      </c>
      <c r="H735" s="50" t="n">
        <v>0.150092592592593</v>
      </c>
      <c r="I735" s="51" t="n">
        <v>11.7136027143738</v>
      </c>
      <c r="J735" s="46" t="n">
        <v>0.00355711796640817</v>
      </c>
    </row>
    <row r="736" customFormat="false" ht="12.75" hidden="false" customHeight="false" outlineLevel="0" collapsed="false">
      <c r="A736" s="42" t="n">
        <v>26</v>
      </c>
      <c r="B736" s="43" t="s">
        <v>673</v>
      </c>
      <c r="C736" s="10" t="s">
        <v>10</v>
      </c>
      <c r="D736" s="44" t="n">
        <v>1970</v>
      </c>
      <c r="E736" s="10" t="s">
        <v>26</v>
      </c>
      <c r="F736" s="60" t="s">
        <v>300</v>
      </c>
      <c r="G736" s="61" t="n">
        <v>10</v>
      </c>
      <c r="H736" s="50" t="n">
        <v>0.15255787037037</v>
      </c>
      <c r="I736" s="51" t="n">
        <v>11.5243153023291</v>
      </c>
      <c r="J736" s="46" t="n">
        <v>0.00361554379358622</v>
      </c>
    </row>
    <row r="737" customFormat="false" ht="12.75" hidden="false" customHeight="false" outlineLevel="0" collapsed="false">
      <c r="A737" s="42" t="n">
        <v>27</v>
      </c>
      <c r="B737" s="43" t="s">
        <v>674</v>
      </c>
      <c r="C737" s="10" t="s">
        <v>10</v>
      </c>
      <c r="D737" s="44" t="n">
        <v>1968</v>
      </c>
      <c r="E737" s="10" t="s">
        <v>125</v>
      </c>
      <c r="F737" s="60" t="s">
        <v>302</v>
      </c>
      <c r="G737" s="61" t="n">
        <v>10</v>
      </c>
      <c r="H737" s="50" t="n">
        <v>0.153263888888889</v>
      </c>
      <c r="I737" s="51" t="n">
        <v>11.4712279111917</v>
      </c>
      <c r="J737" s="46" t="n">
        <v>0.0036322760727311</v>
      </c>
    </row>
    <row r="738" customFormat="false" ht="12.75" hidden="false" customHeight="false" outlineLevel="0" collapsed="false">
      <c r="A738" s="42" t="n">
        <v>28</v>
      </c>
      <c r="B738" s="43" t="s">
        <v>675</v>
      </c>
      <c r="C738" s="10" t="s">
        <v>10</v>
      </c>
      <c r="D738" s="44" t="n">
        <v>1959</v>
      </c>
      <c r="E738" s="10" t="s">
        <v>8</v>
      </c>
      <c r="F738" s="60" t="s">
        <v>306</v>
      </c>
      <c r="G738" s="61" t="n">
        <v>7</v>
      </c>
      <c r="H738" s="50" t="n">
        <v>0.15431712962963</v>
      </c>
      <c r="I738" s="51" t="n">
        <v>11.3929348233706</v>
      </c>
      <c r="J738" s="46" t="n">
        <v>0.00365723734161938</v>
      </c>
    </row>
    <row r="739" customFormat="false" ht="12.75" hidden="false" customHeight="false" outlineLevel="0" collapsed="false">
      <c r="A739" s="42" t="n">
        <v>29</v>
      </c>
      <c r="B739" s="43" t="s">
        <v>676</v>
      </c>
      <c r="C739" s="10" t="s">
        <v>10</v>
      </c>
      <c r="D739" s="44" t="n">
        <v>1971</v>
      </c>
      <c r="E739" s="10" t="s">
        <v>74</v>
      </c>
      <c r="F739" s="60" t="s">
        <v>300</v>
      </c>
      <c r="G739" s="61" t="n">
        <v>11</v>
      </c>
      <c r="H739" s="50" t="n">
        <v>0.154918981481481</v>
      </c>
      <c r="I739" s="51" t="n">
        <v>11.3486738886814</v>
      </c>
      <c r="J739" s="46" t="n">
        <v>0.00367150092384125</v>
      </c>
    </row>
    <row r="740" customFormat="false" ht="12.75" hidden="false" customHeight="false" outlineLevel="0" collapsed="false">
      <c r="A740" s="42" t="n">
        <v>30</v>
      </c>
      <c r="B740" s="43" t="s">
        <v>677</v>
      </c>
      <c r="C740" s="10" t="s">
        <v>10</v>
      </c>
      <c r="D740" s="44" t="n">
        <v>1945</v>
      </c>
      <c r="E740" s="10" t="s">
        <v>554</v>
      </c>
      <c r="F740" s="60" t="s">
        <v>306</v>
      </c>
      <c r="G740" s="61" t="n">
        <v>8</v>
      </c>
      <c r="H740" s="50" t="n">
        <v>0.155787037037037</v>
      </c>
      <c r="I740" s="51" t="n">
        <v>11.2854383358098</v>
      </c>
      <c r="J740" s="46" t="n">
        <v>0.00369207339819972</v>
      </c>
    </row>
    <row r="741" customFormat="false" ht="12.75" hidden="false" customHeight="false" outlineLevel="0" collapsed="false">
      <c r="A741" s="42" t="n">
        <v>31</v>
      </c>
      <c r="B741" s="43" t="s">
        <v>678</v>
      </c>
      <c r="C741" s="10" t="s">
        <v>10</v>
      </c>
      <c r="D741" s="44" t="n">
        <v>1946</v>
      </c>
      <c r="E741" s="10" t="s">
        <v>36</v>
      </c>
      <c r="F741" s="60" t="s">
        <v>306</v>
      </c>
      <c r="G741" s="61" t="n">
        <v>9</v>
      </c>
      <c r="H741" s="50" t="n">
        <v>0.156655092592593</v>
      </c>
      <c r="I741" s="51" t="n">
        <v>11.2229035833025</v>
      </c>
      <c r="J741" s="46" t="n">
        <v>0.00371264587255818</v>
      </c>
    </row>
    <row r="742" customFormat="false" ht="12.75" hidden="false" customHeight="false" outlineLevel="0" collapsed="false">
      <c r="A742" s="42" t="n">
        <v>32</v>
      </c>
      <c r="B742" s="43" t="s">
        <v>679</v>
      </c>
      <c r="C742" s="10" t="s">
        <v>10</v>
      </c>
      <c r="D742" s="44" t="n">
        <v>1969</v>
      </c>
      <c r="E742" s="10" t="s">
        <v>138</v>
      </c>
      <c r="F742" s="60" t="s">
        <v>300</v>
      </c>
      <c r="G742" s="61" t="n">
        <v>12</v>
      </c>
      <c r="H742" s="50" t="n">
        <v>0.157314814814815</v>
      </c>
      <c r="I742" s="51" t="n">
        <v>11.1758387286639</v>
      </c>
      <c r="J742" s="46" t="n">
        <v>0.00372828095307062</v>
      </c>
    </row>
    <row r="743" customFormat="false" ht="12.75" hidden="false" customHeight="false" outlineLevel="0" collapsed="false">
      <c r="A743" s="42" t="n">
        <v>33</v>
      </c>
      <c r="B743" s="43" t="s">
        <v>680</v>
      </c>
      <c r="C743" s="10" t="s">
        <v>10</v>
      </c>
      <c r="D743" s="44" t="n">
        <v>1944</v>
      </c>
      <c r="E743" s="10" t="s">
        <v>681</v>
      </c>
      <c r="F743" s="60" t="s">
        <v>306</v>
      </c>
      <c r="G743" s="61" t="n">
        <v>10</v>
      </c>
      <c r="H743" s="50" t="n">
        <v>0.157650462962963</v>
      </c>
      <c r="I743" s="51" t="n">
        <v>11.1520446369576</v>
      </c>
      <c r="J743" s="46" t="n">
        <v>0.00373623564315589</v>
      </c>
    </row>
    <row r="744" customFormat="false" ht="12.75" hidden="false" customHeight="false" outlineLevel="0" collapsed="false">
      <c r="A744" s="42" t="n">
        <v>34</v>
      </c>
      <c r="B744" s="43" t="s">
        <v>682</v>
      </c>
      <c r="C744" s="10" t="s">
        <v>10</v>
      </c>
      <c r="D744" s="44" t="n">
        <v>1965</v>
      </c>
      <c r="E744" s="10" t="s">
        <v>8</v>
      </c>
      <c r="F744" s="60" t="s">
        <v>302</v>
      </c>
      <c r="G744" s="61" t="n">
        <v>11</v>
      </c>
      <c r="H744" s="50" t="n">
        <v>0.159398148148148</v>
      </c>
      <c r="I744" s="51" t="n">
        <v>11.0297705489399</v>
      </c>
      <c r="J744" s="46" t="n">
        <v>0.00377765489153094</v>
      </c>
    </row>
    <row r="745" customFormat="false" ht="12.75" hidden="false" customHeight="false" outlineLevel="0" collapsed="false">
      <c r="A745" s="42" t="n">
        <v>35</v>
      </c>
      <c r="B745" s="43" t="s">
        <v>683</v>
      </c>
      <c r="C745" s="10" t="s">
        <v>10</v>
      </c>
      <c r="D745" s="44" t="n">
        <v>1962</v>
      </c>
      <c r="E745" s="10" t="s">
        <v>8</v>
      </c>
      <c r="F745" s="60" t="s">
        <v>302</v>
      </c>
      <c r="G745" s="61" t="n">
        <v>12</v>
      </c>
      <c r="H745" s="50" t="n">
        <v>0.160162037037037</v>
      </c>
      <c r="I745" s="51" t="n">
        <v>10.9771643301055</v>
      </c>
      <c r="J745" s="46" t="n">
        <v>0.0037957586689664</v>
      </c>
    </row>
    <row r="746" customFormat="false" ht="12.75" hidden="false" customHeight="false" outlineLevel="0" collapsed="false">
      <c r="A746" s="42" t="n">
        <v>36</v>
      </c>
      <c r="B746" s="43" t="s">
        <v>684</v>
      </c>
      <c r="C746" s="10" t="s">
        <v>10</v>
      </c>
      <c r="D746" s="44" t="n">
        <v>1968</v>
      </c>
      <c r="E746" s="10" t="s">
        <v>685</v>
      </c>
      <c r="F746" s="60" t="s">
        <v>302</v>
      </c>
      <c r="G746" s="61" t="n">
        <v>13</v>
      </c>
      <c r="H746" s="50" t="n">
        <v>0.16037037037037</v>
      </c>
      <c r="I746" s="51" t="n">
        <v>10.9629041570439</v>
      </c>
      <c r="J746" s="46" t="n">
        <v>0.00380069606281243</v>
      </c>
    </row>
    <row r="747" customFormat="false" ht="12.75" hidden="false" customHeight="false" outlineLevel="0" collapsed="false">
      <c r="A747" s="42" t="n">
        <v>37</v>
      </c>
      <c r="B747" s="43" t="s">
        <v>686</v>
      </c>
      <c r="C747" s="10" t="s">
        <v>10</v>
      </c>
      <c r="D747" s="44" t="n">
        <v>1957</v>
      </c>
      <c r="E747" s="10" t="s">
        <v>586</v>
      </c>
      <c r="F747" s="60" t="s">
        <v>306</v>
      </c>
      <c r="G747" s="61" t="n">
        <v>11</v>
      </c>
      <c r="H747" s="50" t="n">
        <v>0.160636574074074</v>
      </c>
      <c r="I747" s="51" t="n">
        <v>10.9447366524966</v>
      </c>
      <c r="J747" s="46" t="n">
        <v>0.00380700495494902</v>
      </c>
    </row>
    <row r="748" customFormat="false" ht="12.75" hidden="false" customHeight="false" outlineLevel="0" collapsed="false">
      <c r="A748" s="39" t="n">
        <v>38</v>
      </c>
      <c r="B748" s="40" t="s">
        <v>687</v>
      </c>
      <c r="C748" s="6" t="s">
        <v>7</v>
      </c>
      <c r="D748" s="41" t="n">
        <v>1960</v>
      </c>
      <c r="E748" s="6" t="s">
        <v>201</v>
      </c>
      <c r="F748" s="62" t="s">
        <v>322</v>
      </c>
      <c r="G748" s="63" t="n">
        <v>1</v>
      </c>
      <c r="H748" s="52" t="n">
        <v>0.160775462962963</v>
      </c>
      <c r="I748" s="53" t="n">
        <v>10.9352818371608</v>
      </c>
      <c r="J748" s="48" t="n">
        <v>0.00381029655084638</v>
      </c>
    </row>
    <row r="749" customFormat="false" ht="12.75" hidden="false" customHeight="false" outlineLevel="0" collapsed="false">
      <c r="A749" s="42" t="n">
        <v>39</v>
      </c>
      <c r="B749" s="43" t="s">
        <v>688</v>
      </c>
      <c r="C749" s="10" t="s">
        <v>10</v>
      </c>
      <c r="D749" s="44" t="n">
        <v>1965</v>
      </c>
      <c r="E749" s="10" t="s">
        <v>108</v>
      </c>
      <c r="F749" s="60" t="s">
        <v>302</v>
      </c>
      <c r="G749" s="61" t="n">
        <v>14</v>
      </c>
      <c r="H749" s="50" t="n">
        <v>0.161226851851852</v>
      </c>
      <c r="I749" s="51" t="n">
        <v>10.9046661880833</v>
      </c>
      <c r="J749" s="46" t="n">
        <v>0.00382099423751278</v>
      </c>
    </row>
    <row r="750" customFormat="false" ht="12.75" hidden="false" customHeight="false" outlineLevel="0" collapsed="false">
      <c r="A750" s="42" t="n">
        <v>40</v>
      </c>
      <c r="B750" s="43" t="s">
        <v>689</v>
      </c>
      <c r="C750" s="10" t="s">
        <v>10</v>
      </c>
      <c r="D750" s="44" t="n">
        <v>1962</v>
      </c>
      <c r="E750" s="10" t="s">
        <v>690</v>
      </c>
      <c r="F750" s="60" t="s">
        <v>302</v>
      </c>
      <c r="G750" s="61" t="n">
        <v>15</v>
      </c>
      <c r="H750" s="50" t="n">
        <v>0.162488425925926</v>
      </c>
      <c r="I750" s="51" t="n">
        <v>10.8200014246029</v>
      </c>
      <c r="J750" s="46" t="n">
        <v>0.00385089290024709</v>
      </c>
    </row>
    <row r="751" customFormat="false" ht="12.75" hidden="false" customHeight="false" outlineLevel="0" collapsed="false">
      <c r="A751" s="42" t="n">
        <v>41</v>
      </c>
      <c r="B751" s="43" t="s">
        <v>691</v>
      </c>
      <c r="C751" s="10" t="s">
        <v>10</v>
      </c>
      <c r="D751" s="44" t="n">
        <v>1956</v>
      </c>
      <c r="E751" s="10" t="s">
        <v>692</v>
      </c>
      <c r="F751" s="60" t="s">
        <v>306</v>
      </c>
      <c r="G751" s="61" t="n">
        <v>12</v>
      </c>
      <c r="H751" s="50" t="n">
        <v>0.162488425925926</v>
      </c>
      <c r="I751" s="51" t="n">
        <v>10.8200014246029</v>
      </c>
      <c r="J751" s="46" t="n">
        <v>0.00385089290024709</v>
      </c>
    </row>
    <row r="752" customFormat="false" ht="12.75" hidden="false" customHeight="false" outlineLevel="0" collapsed="false">
      <c r="A752" s="42" t="n">
        <v>42</v>
      </c>
      <c r="B752" s="43" t="s">
        <v>693</v>
      </c>
      <c r="C752" s="10" t="s">
        <v>10</v>
      </c>
      <c r="D752" s="44" t="n">
        <v>1971</v>
      </c>
      <c r="E752" s="10" t="s">
        <v>469</v>
      </c>
      <c r="F752" s="60" t="s">
        <v>300</v>
      </c>
      <c r="G752" s="61" t="n">
        <v>13</v>
      </c>
      <c r="H752" s="50" t="n">
        <v>0.162939814814815</v>
      </c>
      <c r="I752" s="51" t="n">
        <v>10.7900269924705</v>
      </c>
      <c r="J752" s="46" t="n">
        <v>0.00386159058691349</v>
      </c>
    </row>
    <row r="753" customFormat="false" ht="12.75" hidden="false" customHeight="false" outlineLevel="0" collapsed="false">
      <c r="A753" s="39" t="n">
        <v>43</v>
      </c>
      <c r="B753" s="40" t="s">
        <v>694</v>
      </c>
      <c r="C753" s="6" t="s">
        <v>7</v>
      </c>
      <c r="D753" s="41" t="n">
        <v>1964</v>
      </c>
      <c r="E753" s="6" t="s">
        <v>8</v>
      </c>
      <c r="F753" s="62" t="s">
        <v>322</v>
      </c>
      <c r="G753" s="63" t="n">
        <v>2</v>
      </c>
      <c r="H753" s="52" t="n">
        <v>0.163564814814815</v>
      </c>
      <c r="I753" s="53" t="n">
        <v>10.7487970563261</v>
      </c>
      <c r="J753" s="48" t="n">
        <v>0.00387640276845159</v>
      </c>
    </row>
    <row r="754" customFormat="false" ht="12.75" hidden="false" customHeight="false" outlineLevel="0" collapsed="false">
      <c r="A754" s="42" t="n">
        <v>44</v>
      </c>
      <c r="B754" s="43" t="s">
        <v>695</v>
      </c>
      <c r="C754" s="10" t="s">
        <v>10</v>
      </c>
      <c r="D754" s="44" t="n">
        <v>1965</v>
      </c>
      <c r="E754" s="10" t="s">
        <v>97</v>
      </c>
      <c r="F754" s="60" t="s">
        <v>302</v>
      </c>
      <c r="G754" s="61" t="n">
        <v>16</v>
      </c>
      <c r="H754" s="50" t="n">
        <v>0.165162037037037</v>
      </c>
      <c r="I754" s="51" t="n">
        <v>10.6448493342677</v>
      </c>
      <c r="J754" s="46" t="n">
        <v>0.00391425612127117</v>
      </c>
    </row>
    <row r="755" customFormat="false" ht="12.75" hidden="false" customHeight="false" outlineLevel="0" collapsed="false">
      <c r="A755" s="42" t="n">
        <v>45</v>
      </c>
      <c r="B755" s="43" t="s">
        <v>696</v>
      </c>
      <c r="C755" s="10" t="s">
        <v>10</v>
      </c>
      <c r="D755" s="44" t="n">
        <v>1962</v>
      </c>
      <c r="E755" s="10" t="s">
        <v>697</v>
      </c>
      <c r="F755" s="60" t="s">
        <v>302</v>
      </c>
      <c r="G755" s="61" t="n">
        <v>17</v>
      </c>
      <c r="H755" s="50" t="n">
        <v>0.165509259259259</v>
      </c>
      <c r="I755" s="51" t="n">
        <v>10.6225174825175</v>
      </c>
      <c r="J755" s="46" t="n">
        <v>0.00392248511101456</v>
      </c>
    </row>
    <row r="756" customFormat="false" ht="12.75" hidden="false" customHeight="false" outlineLevel="0" collapsed="false">
      <c r="A756" s="42" t="n">
        <v>46</v>
      </c>
      <c r="B756" s="43" t="s">
        <v>698</v>
      </c>
      <c r="C756" s="10" t="s">
        <v>10</v>
      </c>
      <c r="D756" s="44" t="n">
        <v>1956</v>
      </c>
      <c r="E756" s="10" t="s">
        <v>273</v>
      </c>
      <c r="F756" s="60" t="s">
        <v>306</v>
      </c>
      <c r="G756" s="61" t="n">
        <v>13</v>
      </c>
      <c r="H756" s="50" t="n">
        <v>0.165625</v>
      </c>
      <c r="I756" s="51" t="n">
        <v>10.6150943396226</v>
      </c>
      <c r="J756" s="46" t="n">
        <v>0.00392522810759569</v>
      </c>
    </row>
    <row r="757" customFormat="false" ht="12.75" hidden="false" customHeight="false" outlineLevel="0" collapsed="false">
      <c r="A757" s="42" t="n">
        <v>47</v>
      </c>
      <c r="B757" s="43" t="s">
        <v>699</v>
      </c>
      <c r="C757" s="10" t="s">
        <v>10</v>
      </c>
      <c r="D757" s="44" t="n">
        <v>1949</v>
      </c>
      <c r="E757" s="10" t="s">
        <v>700</v>
      </c>
      <c r="F757" s="60" t="s">
        <v>306</v>
      </c>
      <c r="G757" s="61" t="n">
        <v>14</v>
      </c>
      <c r="H757" s="50" t="n">
        <v>0.166851851851852</v>
      </c>
      <c r="I757" s="51" t="n">
        <v>10.5370421753607</v>
      </c>
      <c r="J757" s="46" t="n">
        <v>0.00395430387135565</v>
      </c>
    </row>
    <row r="758" customFormat="false" ht="12.75" hidden="false" customHeight="false" outlineLevel="0" collapsed="false">
      <c r="A758" s="39" t="n">
        <v>48</v>
      </c>
      <c r="B758" s="40" t="s">
        <v>701</v>
      </c>
      <c r="C758" s="6" t="s">
        <v>7</v>
      </c>
      <c r="D758" s="41" t="n">
        <v>1950</v>
      </c>
      <c r="E758" s="6" t="s">
        <v>702</v>
      </c>
      <c r="F758" s="62" t="s">
        <v>447</v>
      </c>
      <c r="G758" s="63" t="n">
        <v>1</v>
      </c>
      <c r="H758" s="52" t="n">
        <v>0.167685185185185</v>
      </c>
      <c r="I758" s="53" t="n">
        <v>10.4846769740475</v>
      </c>
      <c r="J758" s="48" t="n">
        <v>0.00397405344673978</v>
      </c>
    </row>
    <row r="759" customFormat="false" ht="12.75" hidden="false" customHeight="false" outlineLevel="0" collapsed="false">
      <c r="A759" s="42" t="n">
        <v>49</v>
      </c>
      <c r="B759" s="43" t="s">
        <v>703</v>
      </c>
      <c r="C759" s="10" t="s">
        <v>10</v>
      </c>
      <c r="D759" s="44" t="n">
        <v>1955</v>
      </c>
      <c r="E759" s="10" t="s">
        <v>567</v>
      </c>
      <c r="F759" s="60" t="s">
        <v>306</v>
      </c>
      <c r="G759" s="61" t="n">
        <v>15</v>
      </c>
      <c r="H759" s="50" t="n">
        <v>0.170081018518519</v>
      </c>
      <c r="I759" s="51" t="n">
        <v>10.3369853691732</v>
      </c>
      <c r="J759" s="46" t="n">
        <v>0.00403083347596916</v>
      </c>
    </row>
    <row r="760" customFormat="false" ht="12.75" hidden="false" customHeight="false" outlineLevel="0" collapsed="false">
      <c r="A760" s="39" t="n">
        <v>50</v>
      </c>
      <c r="B760" s="40" t="s">
        <v>704</v>
      </c>
      <c r="C760" s="6" t="s">
        <v>7</v>
      </c>
      <c r="D760" s="41" t="n">
        <v>1975</v>
      </c>
      <c r="E760" s="6" t="s">
        <v>271</v>
      </c>
      <c r="F760" s="62" t="s">
        <v>335</v>
      </c>
      <c r="G760" s="63" t="n">
        <v>2</v>
      </c>
      <c r="H760" s="52" t="n">
        <v>0.170208333333333</v>
      </c>
      <c r="I760" s="53" t="n">
        <v>10.3292533659731</v>
      </c>
      <c r="J760" s="48" t="n">
        <v>0.0040338507722084</v>
      </c>
    </row>
    <row r="761" customFormat="false" ht="12.75" hidden="false" customHeight="false" outlineLevel="0" collapsed="false">
      <c r="A761" s="42" t="n">
        <v>51</v>
      </c>
      <c r="B761" s="43" t="s">
        <v>705</v>
      </c>
      <c r="C761" s="10" t="s">
        <v>10</v>
      </c>
      <c r="D761" s="44" t="n">
        <v>1964</v>
      </c>
      <c r="E761" s="10" t="s">
        <v>271</v>
      </c>
      <c r="F761" s="60" t="s">
        <v>302</v>
      </c>
      <c r="G761" s="61" t="n">
        <v>18</v>
      </c>
      <c r="H761" s="50" t="n">
        <v>0.170231481481481</v>
      </c>
      <c r="I761" s="51" t="n">
        <v>10.3278487897743</v>
      </c>
      <c r="J761" s="46" t="n">
        <v>0.00403439937152462</v>
      </c>
    </row>
    <row r="762" customFormat="false" ht="12.75" hidden="false" customHeight="false" outlineLevel="0" collapsed="false">
      <c r="A762" s="42" t="n">
        <v>52</v>
      </c>
      <c r="B762" s="43" t="s">
        <v>706</v>
      </c>
      <c r="C762" s="10" t="s">
        <v>10</v>
      </c>
      <c r="D762" s="44" t="n">
        <v>1971</v>
      </c>
      <c r="E762" s="10" t="s">
        <v>621</v>
      </c>
      <c r="F762" s="60" t="s">
        <v>300</v>
      </c>
      <c r="G762" s="61" t="n">
        <v>14</v>
      </c>
      <c r="H762" s="50" t="n">
        <v>0.17025462962963</v>
      </c>
      <c r="I762" s="51" t="n">
        <v>10.3264445955133</v>
      </c>
      <c r="J762" s="46" t="n">
        <v>0.00403494797084085</v>
      </c>
    </row>
    <row r="763" customFormat="false" ht="12.75" hidden="false" customHeight="false" outlineLevel="0" collapsed="false">
      <c r="A763" s="39" t="n">
        <v>53</v>
      </c>
      <c r="B763" s="40" t="s">
        <v>707</v>
      </c>
      <c r="C763" s="6" t="s">
        <v>7</v>
      </c>
      <c r="D763" s="41" t="n">
        <v>1972</v>
      </c>
      <c r="E763" s="6" t="s">
        <v>708</v>
      </c>
      <c r="F763" s="62" t="s">
        <v>335</v>
      </c>
      <c r="G763" s="63" t="n">
        <v>3</v>
      </c>
      <c r="H763" s="52" t="n">
        <v>0.170601851851852</v>
      </c>
      <c r="I763" s="53" t="n">
        <v>10.3054274084125</v>
      </c>
      <c r="J763" s="48" t="n">
        <v>0.00404317696058424</v>
      </c>
    </row>
    <row r="764" customFormat="false" ht="12.75" hidden="false" customHeight="false" outlineLevel="0" collapsed="false">
      <c r="A764" s="42" t="n">
        <v>54</v>
      </c>
      <c r="B764" s="43" t="s">
        <v>709</v>
      </c>
      <c r="C764" s="10" t="s">
        <v>10</v>
      </c>
      <c r="D764" s="44" t="n">
        <v>1958</v>
      </c>
      <c r="E764" s="10" t="s">
        <v>15</v>
      </c>
      <c r="F764" s="60" t="s">
        <v>306</v>
      </c>
      <c r="G764" s="61" t="n">
        <v>16</v>
      </c>
      <c r="H764" s="50" t="n">
        <v>0.170625</v>
      </c>
      <c r="I764" s="51" t="n">
        <v>10.3040293040293</v>
      </c>
      <c r="J764" s="46" t="n">
        <v>0.00404372555990046</v>
      </c>
    </row>
    <row r="765" customFormat="false" ht="12.75" hidden="false" customHeight="false" outlineLevel="0" collapsed="false">
      <c r="A765" s="42" t="n">
        <v>55</v>
      </c>
      <c r="B765" s="43" t="s">
        <v>710</v>
      </c>
      <c r="C765" s="10" t="s">
        <v>10</v>
      </c>
      <c r="D765" s="44" t="n">
        <v>1945</v>
      </c>
      <c r="E765" s="10" t="s">
        <v>685</v>
      </c>
      <c r="F765" s="60" t="s">
        <v>306</v>
      </c>
      <c r="G765" s="61" t="n">
        <v>17</v>
      </c>
      <c r="H765" s="50" t="n">
        <v>0.171527777777778</v>
      </c>
      <c r="I765" s="51" t="n">
        <v>10.2497975708502</v>
      </c>
      <c r="J765" s="46" t="n">
        <v>0.00406512093323327</v>
      </c>
    </row>
    <row r="766" customFormat="false" ht="12.75" hidden="false" customHeight="false" outlineLevel="0" collapsed="false">
      <c r="A766" s="42" t="n">
        <v>56</v>
      </c>
      <c r="B766" s="43" t="s">
        <v>711</v>
      </c>
      <c r="C766" s="10" t="s">
        <v>10</v>
      </c>
      <c r="D766" s="44" t="n">
        <v>1971</v>
      </c>
      <c r="E766" s="10" t="s">
        <v>650</v>
      </c>
      <c r="F766" s="60" t="s">
        <v>300</v>
      </c>
      <c r="G766" s="61" t="n">
        <v>15</v>
      </c>
      <c r="H766" s="50" t="n">
        <v>0.171597222222222</v>
      </c>
      <c r="I766" s="51" t="n">
        <v>10.2456495346014</v>
      </c>
      <c r="J766" s="46" t="n">
        <v>0.00406676673118195</v>
      </c>
    </row>
    <row r="767" customFormat="false" ht="12.75" hidden="false" customHeight="false" outlineLevel="0" collapsed="false">
      <c r="A767" s="42" t="n">
        <v>57</v>
      </c>
      <c r="B767" s="43" t="s">
        <v>712</v>
      </c>
      <c r="C767" s="10" t="s">
        <v>10</v>
      </c>
      <c r="D767" s="44" t="n">
        <v>1942</v>
      </c>
      <c r="E767" s="10" t="s">
        <v>250</v>
      </c>
      <c r="F767" s="60" t="s">
        <v>306</v>
      </c>
      <c r="G767" s="61" t="n">
        <v>18</v>
      </c>
      <c r="H767" s="50" t="n">
        <v>0.172118055555556</v>
      </c>
      <c r="I767" s="51" t="n">
        <v>10.2146459552148</v>
      </c>
      <c r="J767" s="46" t="n">
        <v>0.00407911021579703</v>
      </c>
    </row>
    <row r="768" customFormat="false" ht="12.75" hidden="false" customHeight="false" outlineLevel="0" collapsed="false">
      <c r="A768" s="42" t="n">
        <v>58</v>
      </c>
      <c r="B768" s="43" t="s">
        <v>713</v>
      </c>
      <c r="C768" s="10" t="s">
        <v>10</v>
      </c>
      <c r="D768" s="44" t="n">
        <v>1948</v>
      </c>
      <c r="E768" s="10" t="s">
        <v>714</v>
      </c>
      <c r="F768" s="60" t="s">
        <v>306</v>
      </c>
      <c r="G768" s="61" t="n">
        <v>19</v>
      </c>
      <c r="H768" s="50" t="n">
        <v>0.173020833333333</v>
      </c>
      <c r="I768" s="51" t="n">
        <v>10.1613485851896</v>
      </c>
      <c r="J768" s="46" t="n">
        <v>0.00410050558912983</v>
      </c>
    </row>
    <row r="769" customFormat="false" ht="12.75" hidden="false" customHeight="false" outlineLevel="0" collapsed="false">
      <c r="A769" s="42" t="n">
        <v>59</v>
      </c>
      <c r="B769" s="43" t="s">
        <v>715</v>
      </c>
      <c r="C769" s="10" t="s">
        <v>10</v>
      </c>
      <c r="D769" s="44" t="n">
        <v>1974</v>
      </c>
      <c r="E769" s="10" t="s">
        <v>20</v>
      </c>
      <c r="F769" s="60" t="s">
        <v>300</v>
      </c>
      <c r="G769" s="61" t="n">
        <v>16</v>
      </c>
      <c r="H769" s="50" t="n">
        <v>0.173194444444444</v>
      </c>
      <c r="I769" s="51" t="n">
        <v>10.1511627906977</v>
      </c>
      <c r="J769" s="46" t="n">
        <v>0.00410462008400153</v>
      </c>
    </row>
    <row r="770" customFormat="false" ht="12.75" hidden="false" customHeight="false" outlineLevel="0" collapsed="false">
      <c r="A770" s="42" t="n">
        <v>60</v>
      </c>
      <c r="B770" s="43" t="s">
        <v>716</v>
      </c>
      <c r="C770" s="10" t="s">
        <v>10</v>
      </c>
      <c r="D770" s="44" t="n">
        <v>1946</v>
      </c>
      <c r="E770" s="10" t="s">
        <v>717</v>
      </c>
      <c r="F770" s="60" t="s">
        <v>306</v>
      </c>
      <c r="G770" s="61" t="n">
        <v>20</v>
      </c>
      <c r="H770" s="50" t="n">
        <v>0.174039351851852</v>
      </c>
      <c r="I770" s="51" t="n">
        <v>10.10188202434</v>
      </c>
      <c r="J770" s="46" t="n">
        <v>0.00412464395904377</v>
      </c>
    </row>
    <row r="771" customFormat="false" ht="12.75" hidden="false" customHeight="false" outlineLevel="0" collapsed="false">
      <c r="A771" s="39" t="n">
        <v>61</v>
      </c>
      <c r="B771" s="40" t="s">
        <v>718</v>
      </c>
      <c r="C771" s="6" t="s">
        <v>7</v>
      </c>
      <c r="D771" s="41" t="n">
        <v>1958</v>
      </c>
      <c r="E771" s="6" t="s">
        <v>719</v>
      </c>
      <c r="F771" s="62" t="s">
        <v>447</v>
      </c>
      <c r="G771" s="63" t="n">
        <v>2</v>
      </c>
      <c r="H771" s="52" t="n">
        <v>0.178090277777778</v>
      </c>
      <c r="I771" s="53" t="n">
        <v>9.8720998245272</v>
      </c>
      <c r="J771" s="48" t="n">
        <v>0.00422064883938329</v>
      </c>
    </row>
    <row r="772" customFormat="false" ht="12.75" hidden="false" customHeight="false" outlineLevel="0" collapsed="false">
      <c r="A772" s="42" t="n">
        <v>62</v>
      </c>
      <c r="B772" s="43" t="s">
        <v>720</v>
      </c>
      <c r="C772" s="10" t="s">
        <v>10</v>
      </c>
      <c r="D772" s="44" t="n">
        <v>1970</v>
      </c>
      <c r="E772" s="10" t="s">
        <v>8</v>
      </c>
      <c r="F772" s="60" t="s">
        <v>300</v>
      </c>
      <c r="G772" s="61" t="n">
        <v>17</v>
      </c>
      <c r="H772" s="50" t="n">
        <v>0.18</v>
      </c>
      <c r="I772" s="51" t="n">
        <v>9.76736111111111</v>
      </c>
      <c r="J772" s="46" t="n">
        <v>0.00426590828297192</v>
      </c>
    </row>
    <row r="773" customFormat="false" ht="12.75" hidden="false" customHeight="false" outlineLevel="0" collapsed="false">
      <c r="A773" s="42" t="n">
        <v>63</v>
      </c>
      <c r="B773" s="43" t="s">
        <v>721</v>
      </c>
      <c r="C773" s="10" t="s">
        <v>10</v>
      </c>
      <c r="D773" s="44" t="n">
        <v>1960</v>
      </c>
      <c r="E773" s="10" t="s">
        <v>36</v>
      </c>
      <c r="F773" s="60" t="s">
        <v>302</v>
      </c>
      <c r="G773" s="61" t="n">
        <v>19</v>
      </c>
      <c r="H773" s="50" t="n">
        <v>0.180428240740741</v>
      </c>
      <c r="I773" s="51" t="n">
        <v>9.74417858746552</v>
      </c>
      <c r="J773" s="46" t="n">
        <v>0.00427605737032209</v>
      </c>
    </row>
    <row r="774" customFormat="false" ht="12.75" hidden="false" customHeight="false" outlineLevel="0" collapsed="false">
      <c r="A774" s="42" t="n">
        <v>64</v>
      </c>
      <c r="B774" s="43" t="s">
        <v>722</v>
      </c>
      <c r="C774" s="10" t="s">
        <v>10</v>
      </c>
      <c r="D774" s="44" t="n">
        <v>1957</v>
      </c>
      <c r="E774" s="10" t="s">
        <v>255</v>
      </c>
      <c r="F774" s="60" t="s">
        <v>306</v>
      </c>
      <c r="G774" s="61" t="n">
        <v>21</v>
      </c>
      <c r="H774" s="50" t="n">
        <v>0.181851851851852</v>
      </c>
      <c r="I774" s="51" t="n">
        <v>9.66789714867617</v>
      </c>
      <c r="J774" s="46" t="n">
        <v>0.00430979622826998</v>
      </c>
    </row>
    <row r="775" customFormat="false" ht="12.75" hidden="false" customHeight="false" outlineLevel="0" collapsed="false">
      <c r="A775" s="42" t="n">
        <v>65</v>
      </c>
      <c r="B775" s="43" t="s">
        <v>723</v>
      </c>
      <c r="C775" s="10" t="s">
        <v>10</v>
      </c>
      <c r="D775" s="44" t="n">
        <v>1934</v>
      </c>
      <c r="E775" s="10" t="s">
        <v>255</v>
      </c>
      <c r="F775" s="60" t="s">
        <v>306</v>
      </c>
      <c r="G775" s="61" t="n">
        <v>22</v>
      </c>
      <c r="H775" s="50" t="n">
        <v>0.181851851851852</v>
      </c>
      <c r="I775" s="51" t="n">
        <v>9.66789714867617</v>
      </c>
      <c r="J775" s="46" t="n">
        <v>0.00430979622826998</v>
      </c>
    </row>
    <row r="776" customFormat="false" ht="12.75" hidden="false" customHeight="false" outlineLevel="0" collapsed="false">
      <c r="A776" s="42" t="n">
        <v>66</v>
      </c>
      <c r="B776" s="43" t="s">
        <v>724</v>
      </c>
      <c r="C776" s="10" t="s">
        <v>10</v>
      </c>
      <c r="D776" s="44" t="n">
        <v>1952</v>
      </c>
      <c r="E776" s="10" t="s">
        <v>255</v>
      </c>
      <c r="F776" s="60" t="s">
        <v>306</v>
      </c>
      <c r="G776" s="61" t="n">
        <v>23</v>
      </c>
      <c r="H776" s="50" t="n">
        <v>0.181851851851852</v>
      </c>
      <c r="I776" s="51" t="n">
        <v>9.66789714867617</v>
      </c>
      <c r="J776" s="46" t="n">
        <v>0.00430979622826998</v>
      </c>
    </row>
    <row r="777" customFormat="false" ht="12.75" hidden="false" customHeight="false" outlineLevel="0" collapsed="false">
      <c r="A777" s="42" t="n">
        <v>67</v>
      </c>
      <c r="B777" s="43" t="s">
        <v>725</v>
      </c>
      <c r="C777" s="10" t="s">
        <v>10</v>
      </c>
      <c r="D777" s="44" t="n">
        <v>1985</v>
      </c>
      <c r="E777" s="10" t="s">
        <v>138</v>
      </c>
      <c r="F777" s="60" t="s">
        <v>300</v>
      </c>
      <c r="G777" s="61" t="n">
        <v>18</v>
      </c>
      <c r="H777" s="50" t="n">
        <v>0.187233796296296</v>
      </c>
      <c r="I777" s="51" t="n">
        <v>9.38999814551524</v>
      </c>
      <c r="J777" s="46" t="n">
        <v>0.00443734556929248</v>
      </c>
    </row>
    <row r="778" customFormat="false" ht="12.75" hidden="false" customHeight="false" outlineLevel="0" collapsed="false">
      <c r="A778" s="39" t="n">
        <v>68</v>
      </c>
      <c r="B778" s="40" t="s">
        <v>726</v>
      </c>
      <c r="C778" s="6" t="s">
        <v>7</v>
      </c>
      <c r="D778" s="41" t="n">
        <v>1964</v>
      </c>
      <c r="E778" s="6" t="s">
        <v>63</v>
      </c>
      <c r="F778" s="62" t="s">
        <v>322</v>
      </c>
      <c r="G778" s="63" t="n">
        <v>3</v>
      </c>
      <c r="H778" s="52" t="n">
        <v>0.188333333333333</v>
      </c>
      <c r="I778" s="53" t="n">
        <v>9.33517699115044</v>
      </c>
      <c r="J778" s="48" t="n">
        <v>0.00446340403681321</v>
      </c>
    </row>
    <row r="779" customFormat="false" ht="12.75" hidden="false" customHeight="false" outlineLevel="0" collapsed="false">
      <c r="A779" s="42" t="n">
        <v>69</v>
      </c>
      <c r="B779" s="43" t="s">
        <v>727</v>
      </c>
      <c r="C779" s="10" t="s">
        <v>10</v>
      </c>
      <c r="D779" s="44" t="n">
        <v>1962</v>
      </c>
      <c r="E779" s="10" t="s">
        <v>63</v>
      </c>
      <c r="F779" s="60" t="s">
        <v>302</v>
      </c>
      <c r="G779" s="61" t="n">
        <v>20</v>
      </c>
      <c r="H779" s="50" t="n">
        <v>0.188344907407407</v>
      </c>
      <c r="I779" s="51" t="n">
        <v>9.33460333067044</v>
      </c>
      <c r="J779" s="46" t="n">
        <v>0.00446367833647132</v>
      </c>
    </row>
    <row r="780" customFormat="false" ht="12.75" hidden="false" customHeight="false" outlineLevel="0" collapsed="false">
      <c r="A780" s="42" t="n">
        <v>70</v>
      </c>
      <c r="B780" s="43" t="s">
        <v>728</v>
      </c>
      <c r="C780" s="10" t="s">
        <v>10</v>
      </c>
      <c r="D780" s="44" t="n">
        <v>1971</v>
      </c>
      <c r="E780" s="10" t="s">
        <v>138</v>
      </c>
      <c r="F780" s="60" t="s">
        <v>300</v>
      </c>
      <c r="G780" s="61" t="n">
        <v>19</v>
      </c>
      <c r="H780" s="50" t="n">
        <v>0.189224537037037</v>
      </c>
      <c r="I780" s="51" t="n">
        <v>9.29121047158848</v>
      </c>
      <c r="J780" s="46" t="n">
        <v>0.0044845251104879</v>
      </c>
    </row>
    <row r="781" customFormat="false" ht="12.75" hidden="false" customHeight="false" outlineLevel="0" collapsed="false">
      <c r="A781" s="42" t="n">
        <v>71</v>
      </c>
      <c r="B781" s="43" t="s">
        <v>729</v>
      </c>
      <c r="C781" s="10" t="s">
        <v>10</v>
      </c>
      <c r="D781" s="44" t="n">
        <v>1958</v>
      </c>
      <c r="E781" s="10" t="s">
        <v>246</v>
      </c>
      <c r="F781" s="60" t="s">
        <v>306</v>
      </c>
      <c r="G781" s="61" t="n">
        <v>24</v>
      </c>
      <c r="H781" s="50" t="n">
        <v>0.193599537037037</v>
      </c>
      <c r="I781" s="51" t="n">
        <v>9.08124588987864</v>
      </c>
      <c r="J781" s="46" t="n">
        <v>0.00458821038125458</v>
      </c>
    </row>
    <row r="782" customFormat="false" ht="12.75" hidden="false" customHeight="false" outlineLevel="0" collapsed="false">
      <c r="A782" s="42" t="n">
        <v>72</v>
      </c>
      <c r="B782" s="43" t="s">
        <v>730</v>
      </c>
      <c r="C782" s="10" t="s">
        <v>10</v>
      </c>
      <c r="D782" s="44" t="n">
        <v>1956</v>
      </c>
      <c r="E782" s="10" t="s">
        <v>731</v>
      </c>
      <c r="F782" s="60" t="s">
        <v>306</v>
      </c>
      <c r="G782" s="61" t="n">
        <v>25</v>
      </c>
      <c r="H782" s="50" t="n">
        <v>0.194699074074074</v>
      </c>
      <c r="I782" s="51" t="n">
        <v>9.02996076566401</v>
      </c>
      <c r="J782" s="46" t="n">
        <v>0.00461426884877531</v>
      </c>
    </row>
    <row r="783" customFormat="false" ht="12.75" hidden="false" customHeight="false" outlineLevel="0" collapsed="false">
      <c r="A783" s="42" t="n">
        <v>73</v>
      </c>
      <c r="B783" s="43" t="s">
        <v>732</v>
      </c>
      <c r="C783" s="10" t="s">
        <v>10</v>
      </c>
      <c r="D783" s="44" t="n">
        <v>1953</v>
      </c>
      <c r="E783" s="10" t="s">
        <v>8</v>
      </c>
      <c r="F783" s="60" t="s">
        <v>306</v>
      </c>
      <c r="G783" s="61" t="n">
        <v>26</v>
      </c>
      <c r="H783" s="50" t="n">
        <v>0.195231481481481</v>
      </c>
      <c r="I783" s="51" t="n">
        <v>9.00533554659711</v>
      </c>
      <c r="J783" s="46" t="n">
        <v>0.0046268866330485</v>
      </c>
    </row>
    <row r="784" customFormat="false" ht="12.75" hidden="false" customHeight="false" outlineLevel="0" collapsed="false">
      <c r="A784" s="42" t="n">
        <v>74</v>
      </c>
      <c r="B784" s="43" t="s">
        <v>733</v>
      </c>
      <c r="C784" s="10" t="s">
        <v>10</v>
      </c>
      <c r="D784" s="44" t="n">
        <v>1956</v>
      </c>
      <c r="E784" s="10" t="s">
        <v>595</v>
      </c>
      <c r="F784" s="60" t="s">
        <v>306</v>
      </c>
      <c r="G784" s="61" t="n">
        <v>27</v>
      </c>
      <c r="H784" s="50" t="n">
        <v>0.206064814814815</v>
      </c>
      <c r="I784" s="51" t="n">
        <v>8.53190294315884</v>
      </c>
      <c r="J784" s="46" t="n">
        <v>0.00488363111304218</v>
      </c>
    </row>
    <row r="785" customFormat="false" ht="12.75" hidden="false" customHeight="false" outlineLevel="0" collapsed="false">
      <c r="A785" s="39" t="n">
        <v>75</v>
      </c>
      <c r="B785" s="40" t="s">
        <v>734</v>
      </c>
      <c r="C785" s="6" t="s">
        <v>7</v>
      </c>
      <c r="D785" s="41" t="n">
        <v>1953</v>
      </c>
      <c r="E785" s="6" t="s">
        <v>8</v>
      </c>
      <c r="F785" s="62" t="s">
        <v>447</v>
      </c>
      <c r="G785" s="63" t="n">
        <v>3</v>
      </c>
      <c r="H785" s="52" t="n">
        <v>0.206886574074074</v>
      </c>
      <c r="I785" s="53" t="n">
        <v>8.49801398601399</v>
      </c>
      <c r="J785" s="48" t="n">
        <v>0.0049031063887682</v>
      </c>
    </row>
    <row r="786" customFormat="false" ht="12.75" hidden="false" customHeight="false" outlineLevel="0" collapsed="false">
      <c r="A786" s="42" t="n">
        <v>76</v>
      </c>
      <c r="B786" s="43" t="s">
        <v>735</v>
      </c>
      <c r="C786" s="10" t="s">
        <v>10</v>
      </c>
      <c r="D786" s="44" t="n">
        <v>1950</v>
      </c>
      <c r="E786" s="10" t="s">
        <v>26</v>
      </c>
      <c r="F786" s="60" t="s">
        <v>306</v>
      </c>
      <c r="G786" s="61" t="n">
        <v>28</v>
      </c>
      <c r="H786" s="50" t="n">
        <v>0.210011574074074</v>
      </c>
      <c r="I786" s="51" t="n">
        <v>8.37156241388812</v>
      </c>
      <c r="J786" s="46" t="n">
        <v>0.00497716729645868</v>
      </c>
    </row>
    <row r="787" customFormat="false" ht="12.75" hidden="false" customHeight="false" outlineLevel="0" collapsed="false">
      <c r="A787" s="42" t="n">
        <v>77</v>
      </c>
      <c r="B787" s="43" t="s">
        <v>736</v>
      </c>
      <c r="C787" s="10" t="s">
        <v>10</v>
      </c>
      <c r="D787" s="44" t="n">
        <v>1956</v>
      </c>
      <c r="E787" s="10" t="s">
        <v>737</v>
      </c>
      <c r="F787" s="60" t="s">
        <v>306</v>
      </c>
      <c r="G787" s="61" t="n">
        <v>29</v>
      </c>
      <c r="H787" s="50" t="n">
        <v>0.210011574074074</v>
      </c>
      <c r="I787" s="51" t="n">
        <v>8.37156241388812</v>
      </c>
      <c r="J787" s="46" t="n">
        <v>0.00497716729645868</v>
      </c>
    </row>
  </sheetData>
  <conditionalFormatting sqref="B95:B106 B121:B187 B239:B297 B357:B532 B711:B787 B69:B90 B42:B64 B3:B39 B593:B696">
    <cfRule type="expression" priority="2" aboveAverage="0" equalAverage="0" bottom="0" percent="0" rank="0" text="" dxfId="716">
      <formula>ISNA(B95)</formula>
    </cfRule>
  </conditionalFormatting>
  <conditionalFormatting sqref="A95:A106 A121:A187 A239:A297 A357:A532 A711:A787 A69:A90 A42:A64 A3:A39 A593:A696">
    <cfRule type="expression" priority="3" aboveAverage="0" equalAverage="0" bottom="0" percent="0" rank="0" text="" dxfId="717">
      <formula>ISBLANK(#REF!)</formula>
    </cfRule>
  </conditionalFormatting>
  <conditionalFormatting sqref="G121:G187">
    <cfRule type="expression" priority="4" aboveAverage="0" equalAverage="0" bottom="0" percent="0" rank="0" text="" dxfId="718">
      <formula>COUNTIF($B$5:$B$362,G121)&gt;1</formula>
    </cfRule>
  </conditionalFormatting>
  <printOptions headings="false" gridLines="false" gridLinesSet="true" horizontalCentered="false" verticalCentered="false"/>
  <pageMargins left="0.209722222222222" right="0.179861111111111" top="0.309722222222222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16:51:23Z</dcterms:created>
  <dc:creator>Lievens Herman</dc:creator>
  <dc:description/>
  <dc:language>en-US</dc:language>
  <cp:lastModifiedBy>Paul</cp:lastModifiedBy>
  <cp:lastPrinted>2009-09-12T21:33:40Z</cp:lastPrinted>
  <dcterms:modified xsi:type="dcterms:W3CDTF">2009-09-16T20:37:48Z</dcterms:modified>
  <cp:revision>0</cp:revision>
  <dc:subject/>
  <dc:title/>
</cp:coreProperties>
</file>