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km" sheetId="1" state="visible" r:id="rId2"/>
    <sheet name="teams" sheetId="2" state="visible" r:id="rId3"/>
    <sheet name="individueel estafette" sheetId="3" state="visible" r:id="rId4"/>
  </sheets>
  <definedNames>
    <definedName function="false" hidden="false" localSheetId="2" name="_xlnm.Print_Titles" vbProcedure="false">'individueel estafet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59">
  <si>
    <t xml:space="preserve">Plaats</t>
  </si>
  <si>
    <t xml:space="preserve">Naam</t>
  </si>
  <si>
    <t xml:space="preserve">M/V</t>
  </si>
  <si>
    <t xml:space="preserve">Geb.</t>
  </si>
  <si>
    <t xml:space="preserve">Woonplaats</t>
  </si>
  <si>
    <t xml:space="preserve">Cat.</t>
  </si>
  <si>
    <t xml:space="preserve">Cpl.</t>
  </si>
  <si>
    <t xml:space="preserve">tijd</t>
  </si>
  <si>
    <t xml:space="preserve">km/u</t>
  </si>
  <si>
    <t xml:space="preserve">../km</t>
  </si>
  <si>
    <t xml:space="preserve">Jacobs Stijn</t>
  </si>
  <si>
    <t xml:space="preserve">M</t>
  </si>
  <si>
    <t xml:space="preserve">Vorselaar</t>
  </si>
  <si>
    <t xml:space="preserve">hSen</t>
  </si>
  <si>
    <t xml:space="preserve">Van De Vel Alexandre</t>
  </si>
  <si>
    <t xml:space="preserve">Van Rooy Kristof</t>
  </si>
  <si>
    <t xml:space="preserve">V</t>
  </si>
  <si>
    <t xml:space="preserve">dSen</t>
  </si>
  <si>
    <t xml:space="preserve">Van Gestel Tom</t>
  </si>
  <si>
    <t xml:space="preserve">Lille</t>
  </si>
  <si>
    <t xml:space="preserve">Willemsen Koen</t>
  </si>
  <si>
    <t xml:space="preserve">Jacobs Roel</t>
  </si>
  <si>
    <t xml:space="preserve">Vissers Dirk</t>
  </si>
  <si>
    <t xml:space="preserve">h+40</t>
  </si>
  <si>
    <t xml:space="preserve">Struyfs Jozef</t>
  </si>
  <si>
    <t xml:space="preserve">h+50</t>
  </si>
  <si>
    <t xml:space="preserve">Denolf Paul</t>
  </si>
  <si>
    <t xml:space="preserve">Denolf Staf</t>
  </si>
  <si>
    <t xml:space="preserve">Grobbendonk</t>
  </si>
  <si>
    <t xml:space="preserve">Stevens Roel</t>
  </si>
  <si>
    <t xml:space="preserve">Van Campenhout Guy</t>
  </si>
  <si>
    <t xml:space="preserve">Van Loy Wim</t>
  </si>
  <si>
    <t xml:space="preserve">Meeuws Gino</t>
  </si>
  <si>
    <t xml:space="preserve">De Pauw Rudy</t>
  </si>
  <si>
    <t xml:space="preserve">h+60</t>
  </si>
  <si>
    <t xml:space="preserve">Vincx Wilfried</t>
  </si>
  <si>
    <t xml:space="preserve">Celis Jef</t>
  </si>
  <si>
    <t xml:space="preserve">Luyten Kim</t>
  </si>
  <si>
    <t xml:space="preserve">Olen</t>
  </si>
  <si>
    <t xml:space="preserve">Mols Luc</t>
  </si>
  <si>
    <t xml:space="preserve">Beerse</t>
  </si>
  <si>
    <t xml:space="preserve">Geluykens Anneleen</t>
  </si>
  <si>
    <t xml:space="preserve">Van Den Bempt Dirk</t>
  </si>
  <si>
    <t xml:space="preserve">Van Besouw Rudy</t>
  </si>
  <si>
    <t xml:space="preserve">Herenthout</t>
  </si>
  <si>
    <t xml:space="preserve">Piron Jan</t>
  </si>
  <si>
    <t xml:space="preserve">Dekkers Luc</t>
  </si>
  <si>
    <t xml:space="preserve">Laenen Jeff</t>
  </si>
  <si>
    <t xml:space="preserve">Geel</t>
  </si>
  <si>
    <t xml:space="preserve">Peeters Bart</t>
  </si>
  <si>
    <t xml:space="preserve">Leysen Robin</t>
  </si>
  <si>
    <t xml:space="preserve">Herentals</t>
  </si>
  <si>
    <t xml:space="preserve">Van Den Eynden Kim</t>
  </si>
  <si>
    <t xml:space="preserve">Van Der Schraelen Luc</t>
  </si>
  <si>
    <t xml:space="preserve">Jacobs Nele</t>
  </si>
  <si>
    <t xml:space="preserve">Verlinden Kevin</t>
  </si>
  <si>
    <t xml:space="preserve">Verlinden André</t>
  </si>
  <si>
    <t xml:space="preserve">Mols Jef</t>
  </si>
  <si>
    <t xml:space="preserve">Moons Ivan</t>
  </si>
  <si>
    <t xml:space="preserve">Van Loock Marc</t>
  </si>
  <si>
    <t xml:space="preserve">Van Loock Chris</t>
  </si>
  <si>
    <t xml:space="preserve">d+50</t>
  </si>
  <si>
    <t xml:space="preserve">Hufkens Louis</t>
  </si>
  <si>
    <t xml:space="preserve">Claes Sam</t>
  </si>
  <si>
    <t xml:space="preserve">Jansens Mirande</t>
  </si>
  <si>
    <t xml:space="preserve">d+40</t>
  </si>
  <si>
    <t xml:space="preserve">Mariën Leen</t>
  </si>
  <si>
    <t xml:space="preserve">Mariën Chantal</t>
  </si>
  <si>
    <t xml:space="preserve">Bertels Josee</t>
  </si>
  <si>
    <t xml:space="preserve">Lichtaart</t>
  </si>
  <si>
    <t xml:space="preserve">Mannaerts Elly</t>
  </si>
  <si>
    <t xml:space="preserve">Mannaerts Ilse</t>
  </si>
  <si>
    <t xml:space="preserve">Motaffaf Amir</t>
  </si>
  <si>
    <t xml:space="preserve">Willems Iris</t>
  </si>
  <si>
    <t xml:space="preserve">Toremans Babet</t>
  </si>
  <si>
    <t xml:space="preserve">Janssens Lea</t>
  </si>
  <si>
    <t xml:space="preserve">Dierckx Marc</t>
  </si>
  <si>
    <t xml:space="preserve">Kessel</t>
  </si>
  <si>
    <t xml:space="preserve">Team</t>
  </si>
  <si>
    <t xml:space="preserve">FC t'enige da ge ga zien dan zijn ons hiele</t>
  </si>
  <si>
    <t xml:space="preserve">De Wieners</t>
  </si>
  <si>
    <t xml:space="preserve">Chiro 3</t>
  </si>
  <si>
    <t xml:space="preserve">Chiro 2</t>
  </si>
  <si>
    <t xml:space="preserve">Duiverkes</t>
  </si>
  <si>
    <t xml:space="preserve">Actief 3</t>
  </si>
  <si>
    <t xml:space="preserve">Sportraad Vorselaar 1</t>
  </si>
  <si>
    <t xml:space="preserve">Fiets u fit</t>
  </si>
  <si>
    <t xml:space="preserve">Actief 1</t>
  </si>
  <si>
    <t xml:space="preserve">Actief 2</t>
  </si>
  <si>
    <t xml:space="preserve">Harmonie Vorselaar</t>
  </si>
  <si>
    <t xml:space="preserve">Windekindrunners</t>
  </si>
  <si>
    <t xml:space="preserve">Chiro 1</t>
  </si>
  <si>
    <t xml:space="preserve">KVLV</t>
  </si>
  <si>
    <t xml:space="preserve">Den Tip</t>
  </si>
  <si>
    <t xml:space="preserve">Jef Celis bestrating</t>
  </si>
  <si>
    <t xml:space="preserve">OCMW</t>
  </si>
  <si>
    <t xml:space="preserve">Familie Jacobs 1</t>
  </si>
  <si>
    <t xml:space="preserve">De Vinkenvrienden</t>
  </si>
  <si>
    <t xml:space="preserve">De Groot</t>
  </si>
  <si>
    <t xml:space="preserve">Fantastic 4</t>
  </si>
  <si>
    <t xml:space="preserve">Heikant Mannen</t>
  </si>
  <si>
    <t xml:space="preserve">The Boys</t>
  </si>
  <si>
    <t xml:space="preserve">Familie Gutte Sop 1</t>
  </si>
  <si>
    <t xml:space="preserve">Familie Lenaerts</t>
  </si>
  <si>
    <t xml:space="preserve">Familie Gutte Sop 2</t>
  </si>
  <si>
    <t xml:space="preserve">Familie Jacobs 2</t>
  </si>
  <si>
    <t xml:space="preserve">Mattheussen</t>
  </si>
  <si>
    <t xml:space="preserve">De zwartjes</t>
  </si>
  <si>
    <t xml:space="preserve">Familie Piron</t>
  </si>
  <si>
    <t xml:space="preserve">Heikant Ladies</t>
  </si>
  <si>
    <t xml:space="preserve">De blondjes</t>
  </si>
  <si>
    <t xml:space="preserve">Familie Gutte Sop 3</t>
  </si>
  <si>
    <t xml:space="preserve">Familie Van Loock</t>
  </si>
  <si>
    <t xml:space="preserve">De bijna snelste</t>
  </si>
  <si>
    <t xml:space="preserve">Familie Renders</t>
  </si>
  <si>
    <t xml:space="preserve">AC Herentals</t>
  </si>
  <si>
    <t xml:space="preserve">De Heurmannekes</t>
  </si>
  <si>
    <t xml:space="preserve">Kempisch Triatlon Team 1</t>
  </si>
  <si>
    <t xml:space="preserve">Kempisch Triatlon Team 3</t>
  </si>
  <si>
    <t xml:space="preserve">Kempisch Triatlon Team 2</t>
  </si>
  <si>
    <t xml:space="preserve">Kasteellopers 1</t>
  </si>
  <si>
    <t xml:space="preserve">Kasteellopers 2</t>
  </si>
  <si>
    <t xml:space="preserve">Renders Nick</t>
  </si>
  <si>
    <t xml:space="preserve">Steenackers Tom</t>
  </si>
  <si>
    <t xml:space="preserve">Van Der Donck Maarten</t>
  </si>
  <si>
    <t xml:space="preserve">Verloo Sam</t>
  </si>
  <si>
    <t xml:space="preserve">Tjonk Stefan</t>
  </si>
  <si>
    <t xml:space="preserve">Renders Yelte</t>
  </si>
  <si>
    <t xml:space="preserve">Suetens Bart</t>
  </si>
  <si>
    <t xml:space="preserve">De Cnodder Filip</t>
  </si>
  <si>
    <t xml:space="preserve">Jacobs Dries</t>
  </si>
  <si>
    <t xml:space="preserve">    </t>
  </si>
  <si>
    <t xml:space="preserve">Renders Sus</t>
  </si>
  <si>
    <t xml:space="preserve">Jacobs Jens</t>
  </si>
  <si>
    <t xml:space="preserve">Jacobs Brecht</t>
  </si>
  <si>
    <t xml:space="preserve">Thoelen Stefan</t>
  </si>
  <si>
    <t xml:space="preserve">Goffin Cédric</t>
  </si>
  <si>
    <t xml:space="preserve">Daems Paul</t>
  </si>
  <si>
    <t xml:space="preserve">Gysbrechts Thomas</t>
  </si>
  <si>
    <t xml:space="preserve">Olyslaegers Arne</t>
  </si>
  <si>
    <t xml:space="preserve">Van Gorp Stijn</t>
  </si>
  <si>
    <t xml:space="preserve">Bastiaens Loorin</t>
  </si>
  <si>
    <t xml:space="preserve">Bastiaens Simen</t>
  </si>
  <si>
    <t xml:space="preserve">Bluys Binoy</t>
  </si>
  <si>
    <t xml:space="preserve">Vanderoost Sam</t>
  </si>
  <si>
    <t xml:space="preserve">Nuyts Stefan</t>
  </si>
  <si>
    <t xml:space="preserve">Bastiaens Herman</t>
  </si>
  <si>
    <t xml:space="preserve">Van De Vel Remi</t>
  </si>
  <si>
    <t xml:space="preserve">Haesen Luc</t>
  </si>
  <si>
    <t xml:space="preserve">Wauters Filip</t>
  </si>
  <si>
    <t xml:space="preserve">Den Bunk Jan</t>
  </si>
  <si>
    <t xml:space="preserve">Van Looy Jos</t>
  </si>
  <si>
    <t xml:space="preserve">Geukens Bart</t>
  </si>
  <si>
    <t xml:space="preserve">Mattheussen Christof</t>
  </si>
  <si>
    <t xml:space="preserve">Van De Vel John</t>
  </si>
  <si>
    <t xml:space="preserve">Weyers Carl</t>
  </si>
  <si>
    <t xml:space="preserve">Van Mechelen Jonas</t>
  </si>
  <si>
    <t xml:space="preserve">Verellen Sille</t>
  </si>
  <si>
    <t xml:space="preserve">De Cnodder Jan</t>
  </si>
  <si>
    <t xml:space="preserve">Meerts Katrien</t>
  </si>
  <si>
    <t xml:space="preserve">Lenaerts Michiel</t>
  </si>
  <si>
    <t xml:space="preserve">Van Hooghten Patrick</t>
  </si>
  <si>
    <t xml:space="preserve">Goossens Brayen</t>
  </si>
  <si>
    <t xml:space="preserve">Lenaerts Urbain</t>
  </si>
  <si>
    <t xml:space="preserve">De Keulenaer Joris</t>
  </si>
  <si>
    <t xml:space="preserve">Van Houtven Frederique</t>
  </si>
  <si>
    <t xml:space="preserve">Willems Bram</t>
  </si>
  <si>
    <t xml:space="preserve">Smits Bie</t>
  </si>
  <si>
    <t xml:space="preserve">Bouly Jos</t>
  </si>
  <si>
    <t xml:space="preserve">Van Loy Gilles</t>
  </si>
  <si>
    <t xml:space="preserve">De Cnodder Bart</t>
  </si>
  <si>
    <t xml:space="preserve">Van Rooy Jochem</t>
  </si>
  <si>
    <t xml:space="preserve">Bluys Gunther</t>
  </si>
  <si>
    <t xml:space="preserve">Peeters Stijn</t>
  </si>
  <si>
    <t xml:space="preserve">De Cnodder Dominic</t>
  </si>
  <si>
    <t xml:space="preserve">Piron Bart</t>
  </si>
  <si>
    <t xml:space="preserve">Van Rooy Joel</t>
  </si>
  <si>
    <t xml:space="preserve">Bierinckx Laurent</t>
  </si>
  <si>
    <t xml:space="preserve">Jacobs Rene</t>
  </si>
  <si>
    <t xml:space="preserve">Bogemans Marc</t>
  </si>
  <si>
    <t xml:space="preserve">Biron Joris</t>
  </si>
  <si>
    <t xml:space="preserve">Snijders Anke</t>
  </si>
  <si>
    <t xml:space="preserve">De Cnodder Boudewijn</t>
  </si>
  <si>
    <t xml:space="preserve">Suetens Tom</t>
  </si>
  <si>
    <t xml:space="preserve">Van Mechelen Robin</t>
  </si>
  <si>
    <t xml:space="preserve">Bluys Luc</t>
  </si>
  <si>
    <t xml:space="preserve">Van Den Eynde Kim</t>
  </si>
  <si>
    <t xml:space="preserve">Bogemans Jari</t>
  </si>
  <si>
    <t xml:space="preserve">Goormans Wouter</t>
  </si>
  <si>
    <t xml:space="preserve">Bartholomeeusen Nico</t>
  </si>
  <si>
    <t xml:space="preserve">De Meyer Stefan</t>
  </si>
  <si>
    <t xml:space="preserve">Mols Becky</t>
  </si>
  <si>
    <t xml:space="preserve">Van Rooy Jonas</t>
  </si>
  <si>
    <t xml:space="preserve">Bouly Willem</t>
  </si>
  <si>
    <t xml:space="preserve">Van Rooy René</t>
  </si>
  <si>
    <t xml:space="preserve">De Cnodder Kristof</t>
  </si>
  <si>
    <t xml:space="preserve">Verhaert Michel</t>
  </si>
  <si>
    <t xml:space="preserve">Van Rooy Pieter</t>
  </si>
  <si>
    <t xml:space="preserve">Piron Camille</t>
  </si>
  <si>
    <t xml:space="preserve">De Cnodder Mark</t>
  </si>
  <si>
    <t xml:space="preserve">Mattheussen Michiel</t>
  </si>
  <si>
    <t xml:space="preserve">Lauwereys Jeroen</t>
  </si>
  <si>
    <t xml:space="preserve">Heylen Dries</t>
  </si>
  <si>
    <t xml:space="preserve">Vekemans Sara</t>
  </si>
  <si>
    <t xml:space="preserve">Verstappen Willy</t>
  </si>
  <si>
    <t xml:space="preserve">Lenaerts Tim</t>
  </si>
  <si>
    <t xml:space="preserve">Bogaerts Johan</t>
  </si>
  <si>
    <t xml:space="preserve">Van Rooy Jens</t>
  </si>
  <si>
    <t xml:space="preserve">Goormans Jan</t>
  </si>
  <si>
    <t xml:space="preserve">Geluyckens Francois</t>
  </si>
  <si>
    <t xml:space="preserve">Matheusen Vicky</t>
  </si>
  <si>
    <t xml:space="preserve">Verhulst Robin</t>
  </si>
  <si>
    <t xml:space="preserve">Verboven Yorben</t>
  </si>
  <si>
    <t xml:space="preserve">De Cnodder Staf</t>
  </si>
  <si>
    <t xml:space="preserve">Mannaerts Roel</t>
  </si>
  <si>
    <t xml:space="preserve">Coopmans An</t>
  </si>
  <si>
    <t xml:space="preserve">Dekkers Carine</t>
  </si>
  <si>
    <t xml:space="preserve">Vercauteren Kobe</t>
  </si>
  <si>
    <t xml:space="preserve">Vermeerbergen Vicky</t>
  </si>
  <si>
    <t xml:space="preserve">Verboven Geert</t>
  </si>
  <si>
    <t xml:space="preserve">Celis Herman</t>
  </si>
  <si>
    <t xml:space="preserve">Dens Simon</t>
  </si>
  <si>
    <t xml:space="preserve">Van Loy Tess</t>
  </si>
  <si>
    <t xml:space="preserve">Geukens Gert</t>
  </si>
  <si>
    <t xml:space="preserve">Piron Karel</t>
  </si>
  <si>
    <t xml:space="preserve">Bouly Liza</t>
  </si>
  <si>
    <t xml:space="preserve">Berre Carine</t>
  </si>
  <si>
    <t xml:space="preserve">Meeus Miriam</t>
  </si>
  <si>
    <t xml:space="preserve">Mattheussen Jan</t>
  </si>
  <si>
    <t xml:space="preserve">De Lange Erik</t>
  </si>
  <si>
    <t xml:space="preserve">Verbruggen Jan</t>
  </si>
  <si>
    <t xml:space="preserve">Van Dingenen Emiel</t>
  </si>
  <si>
    <t xml:space="preserve">Lenaerts Sanne</t>
  </si>
  <si>
    <t xml:space="preserve">Nuyts Diane</t>
  </si>
  <si>
    <t xml:space="preserve">Stoop Sigrid</t>
  </si>
  <si>
    <t xml:space="preserve">De Cnodder Inge</t>
  </si>
  <si>
    <t xml:space="preserve">Somers Sara</t>
  </si>
  <si>
    <t xml:space="preserve">Celis Inge</t>
  </si>
  <si>
    <t xml:space="preserve">Verlinden Jessica</t>
  </si>
  <si>
    <t xml:space="preserve">Op De Beeck Laurien</t>
  </si>
  <si>
    <t xml:space="preserve">Jacobs Anne</t>
  </si>
  <si>
    <t xml:space="preserve">Bertels Josée</t>
  </si>
  <si>
    <t xml:space="preserve">Van Den Broeck Els</t>
  </si>
  <si>
    <t xml:space="preserve">Van Den Broeck Mia</t>
  </si>
  <si>
    <t xml:space="preserve">De Cnodder Ans</t>
  </si>
  <si>
    <t xml:space="preserve">Janssens Mirande</t>
  </si>
  <si>
    <t xml:space="preserve">Van Den Eynde Fried</t>
  </si>
  <si>
    <t xml:space="preserve">Mannaerts Ils</t>
  </si>
  <si>
    <t xml:space="preserve">Steynen Eddy</t>
  </si>
  <si>
    <t xml:space="preserve">Volders Martine</t>
  </si>
  <si>
    <t xml:space="preserve">Roex Ine</t>
  </si>
  <si>
    <t xml:space="preserve">Verwimp Gonda</t>
  </si>
  <si>
    <t xml:space="preserve">Van Laenen Carla</t>
  </si>
  <si>
    <t xml:space="preserve">Celis Ellen</t>
  </si>
  <si>
    <t xml:space="preserve">Laeremans Paul</t>
  </si>
  <si>
    <t xml:space="preserve">De Cnodder Daniëlle</t>
  </si>
  <si>
    <t xml:space="preserve">Verellen Gilles</t>
  </si>
  <si>
    <t xml:space="preserve">Adriaenssen Anouk</t>
  </si>
  <si>
    <t xml:space="preserve">Mannaerts Anne-M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\ AM/PM"/>
    <numFmt numFmtId="166" formatCode="0"/>
    <numFmt numFmtId="167" formatCode="[$-409]h:mm:ss"/>
    <numFmt numFmtId="168" formatCode="00.00"/>
    <numFmt numFmtId="169" formatCode="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10" min="8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7" t="s">
        <v>11</v>
      </c>
      <c r="D2" s="8" t="n">
        <v>1977</v>
      </c>
      <c r="E2" s="7" t="s">
        <v>12</v>
      </c>
      <c r="F2" s="9" t="s">
        <v>13</v>
      </c>
      <c r="G2" s="10" t="n">
        <v>1</v>
      </c>
      <c r="H2" s="11" t="n">
        <v>0.0110532407407407</v>
      </c>
      <c r="I2" s="12" t="n">
        <v>18.848167539267</v>
      </c>
      <c r="J2" s="13" t="n">
        <v>0.00221064814814815</v>
      </c>
    </row>
    <row r="3" customFormat="false" ht="12.75" hidden="false" customHeight="false" outlineLevel="0" collapsed="false">
      <c r="A3" s="5" t="n">
        <v>2</v>
      </c>
      <c r="B3" s="6" t="s">
        <v>14</v>
      </c>
      <c r="C3" s="7" t="s">
        <v>11</v>
      </c>
      <c r="D3" s="8" t="n">
        <v>1992</v>
      </c>
      <c r="E3" s="7" t="s">
        <v>12</v>
      </c>
      <c r="F3" s="9" t="s">
        <v>13</v>
      </c>
      <c r="G3" s="10" t="n">
        <v>2</v>
      </c>
      <c r="H3" s="11" t="n">
        <v>0.0111226851851852</v>
      </c>
      <c r="I3" s="12" t="n">
        <v>18.7304890738814</v>
      </c>
      <c r="J3" s="13" t="n">
        <v>0.00222453703703704</v>
      </c>
    </row>
    <row r="4" customFormat="false" ht="12.75" hidden="false" customHeight="false" outlineLevel="0" collapsed="false">
      <c r="A4" s="5" t="n">
        <v>3</v>
      </c>
      <c r="B4" s="6" t="s">
        <v>15</v>
      </c>
      <c r="C4" s="7" t="s">
        <v>16</v>
      </c>
      <c r="D4" s="8" t="n">
        <v>1984</v>
      </c>
      <c r="E4" s="7" t="s">
        <v>12</v>
      </c>
      <c r="F4" s="9" t="s">
        <v>17</v>
      </c>
      <c r="G4" s="10" t="n">
        <v>1</v>
      </c>
      <c r="H4" s="11" t="n">
        <v>0.0112037037037037</v>
      </c>
      <c r="I4" s="12" t="n">
        <v>18.5950413223141</v>
      </c>
      <c r="J4" s="13" t="n">
        <v>0.00224074074074074</v>
      </c>
    </row>
    <row r="5" customFormat="false" ht="12.75" hidden="false" customHeight="false" outlineLevel="0" collapsed="false">
      <c r="A5" s="5" t="n">
        <v>4</v>
      </c>
      <c r="B5" s="6" t="s">
        <v>18</v>
      </c>
      <c r="C5" s="7" t="s">
        <v>11</v>
      </c>
      <c r="D5" s="8" t="n">
        <v>1987</v>
      </c>
      <c r="E5" s="7" t="s">
        <v>19</v>
      </c>
      <c r="F5" s="9" t="s">
        <v>13</v>
      </c>
      <c r="G5" s="10" t="n">
        <v>3</v>
      </c>
      <c r="H5" s="11" t="n">
        <v>0.0117824074074074</v>
      </c>
      <c r="I5" s="12" t="n">
        <v>17.6817288801572</v>
      </c>
      <c r="J5" s="13" t="n">
        <v>0.00235648148148148</v>
      </c>
    </row>
    <row r="6" customFormat="false" ht="12.75" hidden="false" customHeight="false" outlineLevel="0" collapsed="false">
      <c r="A6" s="5" t="n">
        <v>5</v>
      </c>
      <c r="B6" s="6" t="s">
        <v>20</v>
      </c>
      <c r="C6" s="7" t="s">
        <v>11</v>
      </c>
      <c r="D6" s="8" t="n">
        <v>1972</v>
      </c>
      <c r="E6" s="7" t="s">
        <v>19</v>
      </c>
      <c r="F6" s="9" t="s">
        <v>13</v>
      </c>
      <c r="G6" s="10" t="n">
        <v>4</v>
      </c>
      <c r="H6" s="11" t="n">
        <v>0.0120138888888889</v>
      </c>
      <c r="I6" s="12" t="n">
        <v>17.3410404624277</v>
      </c>
      <c r="J6" s="13" t="n">
        <v>0.00240277777777778</v>
      </c>
    </row>
    <row r="7" customFormat="false" ht="12.75" hidden="false" customHeight="false" outlineLevel="0" collapsed="false">
      <c r="A7" s="5" t="n">
        <v>6</v>
      </c>
      <c r="B7" s="6" t="s">
        <v>21</v>
      </c>
      <c r="C7" s="7" t="s">
        <v>11</v>
      </c>
      <c r="D7" s="8" t="n">
        <v>1986</v>
      </c>
      <c r="E7" s="7" t="s">
        <v>12</v>
      </c>
      <c r="F7" s="9" t="s">
        <v>13</v>
      </c>
      <c r="G7" s="10" t="n">
        <v>5</v>
      </c>
      <c r="H7" s="11" t="n">
        <v>0.0122453703703704</v>
      </c>
      <c r="I7" s="12" t="n">
        <v>17.0132325141777</v>
      </c>
      <c r="J7" s="13" t="n">
        <v>0.00244907407407407</v>
      </c>
    </row>
    <row r="8" customFormat="false" ht="12.75" hidden="false" customHeight="false" outlineLevel="0" collapsed="false">
      <c r="A8" s="5" t="n">
        <v>7</v>
      </c>
      <c r="B8" s="6" t="s">
        <v>22</v>
      </c>
      <c r="C8" s="7" t="s">
        <v>11</v>
      </c>
      <c r="D8" s="8" t="n">
        <v>1965</v>
      </c>
      <c r="E8" s="7" t="s">
        <v>12</v>
      </c>
      <c r="F8" s="9" t="s">
        <v>23</v>
      </c>
      <c r="G8" s="10" t="n">
        <v>1</v>
      </c>
      <c r="H8" s="11" t="n">
        <v>0.0124189814814815</v>
      </c>
      <c r="I8" s="12" t="n">
        <v>16.7753960857409</v>
      </c>
      <c r="J8" s="13" t="n">
        <v>0.0024837962962963</v>
      </c>
    </row>
    <row r="9" customFormat="false" ht="12.75" hidden="false" customHeight="false" outlineLevel="0" collapsed="false">
      <c r="A9" s="5" t="n">
        <v>8</v>
      </c>
      <c r="B9" s="6" t="s">
        <v>24</v>
      </c>
      <c r="C9" s="7" t="s">
        <v>11</v>
      </c>
      <c r="D9" s="8" t="n">
        <v>1957</v>
      </c>
      <c r="E9" s="7" t="s">
        <v>12</v>
      </c>
      <c r="F9" s="9" t="s">
        <v>25</v>
      </c>
      <c r="G9" s="10" t="n">
        <v>1</v>
      </c>
      <c r="H9" s="11" t="n">
        <v>0.0128356481481482</v>
      </c>
      <c r="I9" s="12" t="n">
        <v>16.2308385933273</v>
      </c>
      <c r="J9" s="13" t="n">
        <v>0.00256712962962963</v>
      </c>
    </row>
    <row r="10" customFormat="false" ht="12.75" hidden="false" customHeight="false" outlineLevel="0" collapsed="false">
      <c r="A10" s="5" t="n">
        <v>9</v>
      </c>
      <c r="B10" s="6" t="s">
        <v>26</v>
      </c>
      <c r="C10" s="7" t="s">
        <v>11</v>
      </c>
      <c r="D10" s="8" t="n">
        <v>1958</v>
      </c>
      <c r="E10" s="7" t="s">
        <v>12</v>
      </c>
      <c r="F10" s="9" t="s">
        <v>25</v>
      </c>
      <c r="G10" s="10" t="n">
        <v>2</v>
      </c>
      <c r="H10" s="11" t="n">
        <v>0.0128703703703704</v>
      </c>
      <c r="I10" s="12" t="n">
        <v>16.1870503597122</v>
      </c>
      <c r="J10" s="13" t="n">
        <v>0.00257407407407407</v>
      </c>
    </row>
    <row r="11" customFormat="false" ht="12.75" hidden="false" customHeight="false" outlineLevel="0" collapsed="false">
      <c r="A11" s="5" t="n">
        <v>10</v>
      </c>
      <c r="B11" s="6" t="s">
        <v>27</v>
      </c>
      <c r="C11" s="7" t="s">
        <v>11</v>
      </c>
      <c r="D11" s="8" t="n">
        <v>1961</v>
      </c>
      <c r="E11" s="7" t="s">
        <v>28</v>
      </c>
      <c r="F11" s="9" t="s">
        <v>23</v>
      </c>
      <c r="G11" s="10" t="n">
        <v>2</v>
      </c>
      <c r="H11" s="11" t="n">
        <v>0.0133217592592593</v>
      </c>
      <c r="I11" s="12" t="n">
        <v>15.6385751520417</v>
      </c>
      <c r="J11" s="13" t="n">
        <v>0.00266435185185185</v>
      </c>
    </row>
    <row r="12" customFormat="false" ht="12.75" hidden="false" customHeight="false" outlineLevel="0" collapsed="false">
      <c r="A12" s="5" t="n">
        <v>11</v>
      </c>
      <c r="B12" s="6" t="s">
        <v>29</v>
      </c>
      <c r="C12" s="7" t="s">
        <v>11</v>
      </c>
      <c r="D12" s="8" t="n">
        <v>1976</v>
      </c>
      <c r="E12" s="7" t="s">
        <v>12</v>
      </c>
      <c r="F12" s="9" t="s">
        <v>13</v>
      </c>
      <c r="G12" s="10" t="n">
        <v>6</v>
      </c>
      <c r="H12" s="11" t="n">
        <v>0.0134259259259259</v>
      </c>
      <c r="I12" s="12" t="n">
        <v>15.5172413793103</v>
      </c>
      <c r="J12" s="13" t="n">
        <v>0.00268518518518519</v>
      </c>
    </row>
    <row r="13" customFormat="false" ht="12.75" hidden="false" customHeight="false" outlineLevel="0" collapsed="false">
      <c r="A13" s="5" t="n">
        <v>12</v>
      </c>
      <c r="B13" s="6" t="s">
        <v>30</v>
      </c>
      <c r="C13" s="7" t="s">
        <v>11</v>
      </c>
      <c r="D13" s="8" t="n">
        <v>1965</v>
      </c>
      <c r="E13" s="7" t="s">
        <v>12</v>
      </c>
      <c r="F13" s="9" t="s">
        <v>23</v>
      </c>
      <c r="G13" s="10" t="n">
        <v>3</v>
      </c>
      <c r="H13" s="11" t="n">
        <v>0.0136805555555556</v>
      </c>
      <c r="I13" s="12" t="n">
        <v>15.2284263959391</v>
      </c>
      <c r="J13" s="13" t="n">
        <v>0.00273611111111111</v>
      </c>
    </row>
    <row r="14" customFormat="false" ht="12.75" hidden="false" customHeight="false" outlineLevel="0" collapsed="false">
      <c r="A14" s="5" t="n">
        <v>13</v>
      </c>
      <c r="B14" s="6" t="s">
        <v>31</v>
      </c>
      <c r="C14" s="7" t="s">
        <v>11</v>
      </c>
      <c r="D14" s="8" t="n">
        <v>1970</v>
      </c>
      <c r="E14" s="7" t="s">
        <v>12</v>
      </c>
      <c r="F14" s="9" t="s">
        <v>13</v>
      </c>
      <c r="G14" s="10" t="n">
        <v>7</v>
      </c>
      <c r="H14" s="11" t="n">
        <v>0.0137384259259259</v>
      </c>
      <c r="I14" s="12" t="n">
        <v>15.1642796967144</v>
      </c>
      <c r="J14" s="13" t="n">
        <v>0.00274768518518519</v>
      </c>
    </row>
    <row r="15" customFormat="false" ht="12.75" hidden="false" customHeight="false" outlineLevel="0" collapsed="false">
      <c r="A15" s="5" t="n">
        <v>14</v>
      </c>
      <c r="B15" s="6" t="s">
        <v>32</v>
      </c>
      <c r="C15" s="7" t="s">
        <v>11</v>
      </c>
      <c r="D15" s="8" t="n">
        <v>1970</v>
      </c>
      <c r="E15" s="7" t="s">
        <v>12</v>
      </c>
      <c r="F15" s="9" t="s">
        <v>13</v>
      </c>
      <c r="G15" s="10" t="n">
        <v>8</v>
      </c>
      <c r="H15" s="11" t="n">
        <v>0.0138078703703704</v>
      </c>
      <c r="I15" s="12" t="n">
        <v>15.0880134115675</v>
      </c>
      <c r="J15" s="13" t="n">
        <v>0.00276157407407407</v>
      </c>
    </row>
    <row r="16" customFormat="false" ht="12.75" hidden="false" customHeight="false" outlineLevel="0" collapsed="false">
      <c r="A16" s="5" t="n">
        <v>15</v>
      </c>
      <c r="B16" s="6" t="s">
        <v>33</v>
      </c>
      <c r="C16" s="7" t="s">
        <v>11</v>
      </c>
      <c r="D16" s="8" t="n">
        <v>1946</v>
      </c>
      <c r="E16" s="7" t="s">
        <v>12</v>
      </c>
      <c r="F16" s="9" t="s">
        <v>34</v>
      </c>
      <c r="G16" s="10" t="n">
        <v>1</v>
      </c>
      <c r="H16" s="11" t="n">
        <v>0.0138310185185185</v>
      </c>
      <c r="I16" s="12" t="n">
        <v>15.0627615062761</v>
      </c>
      <c r="J16" s="13" t="n">
        <v>0.0027662037037037</v>
      </c>
    </row>
    <row r="17" customFormat="false" ht="12.75" hidden="false" customHeight="false" outlineLevel="0" collapsed="false">
      <c r="A17" s="5" t="n">
        <v>16</v>
      </c>
      <c r="B17" s="6" t="s">
        <v>35</v>
      </c>
      <c r="C17" s="7" t="s">
        <v>11</v>
      </c>
      <c r="D17" s="8" t="n">
        <v>1955</v>
      </c>
      <c r="E17" s="7" t="s">
        <v>12</v>
      </c>
      <c r="F17" s="9" t="s">
        <v>25</v>
      </c>
      <c r="G17" s="10" t="n">
        <v>3</v>
      </c>
      <c r="H17" s="11" t="n">
        <v>0.013912037037037</v>
      </c>
      <c r="I17" s="12" t="n">
        <v>14.9750415973378</v>
      </c>
      <c r="J17" s="13" t="n">
        <v>0.00278240740740741</v>
      </c>
    </row>
    <row r="18" customFormat="false" ht="12.75" hidden="false" customHeight="false" outlineLevel="0" collapsed="false">
      <c r="A18" s="5" t="n">
        <v>17</v>
      </c>
      <c r="B18" s="6" t="s">
        <v>36</v>
      </c>
      <c r="C18" s="7" t="s">
        <v>11</v>
      </c>
      <c r="D18" s="8" t="n">
        <v>1958</v>
      </c>
      <c r="E18" s="7" t="s">
        <v>12</v>
      </c>
      <c r="F18" s="9" t="s">
        <v>25</v>
      </c>
      <c r="G18" s="10" t="n">
        <v>4</v>
      </c>
      <c r="H18" s="11" t="n">
        <v>0.014375</v>
      </c>
      <c r="I18" s="12" t="n">
        <v>14.4927536231884</v>
      </c>
      <c r="J18" s="13" t="n">
        <v>0.002875</v>
      </c>
    </row>
    <row r="19" customFormat="false" ht="12.75" hidden="false" customHeight="false" outlineLevel="0" collapsed="false">
      <c r="A19" s="5" t="n">
        <v>18</v>
      </c>
      <c r="B19" s="6" t="s">
        <v>37</v>
      </c>
      <c r="C19" s="7" t="s">
        <v>11</v>
      </c>
      <c r="D19" s="8" t="n">
        <v>1993</v>
      </c>
      <c r="E19" s="7" t="s">
        <v>38</v>
      </c>
      <c r="F19" s="9" t="s">
        <v>13</v>
      </c>
      <c r="G19" s="10" t="n">
        <v>9</v>
      </c>
      <c r="H19" s="11" t="n">
        <v>0.0144328703703704</v>
      </c>
      <c r="I19" s="12" t="n">
        <v>14.4346431435445</v>
      </c>
      <c r="J19" s="13" t="n">
        <v>0.00288657407407407</v>
      </c>
    </row>
    <row r="20" customFormat="false" ht="12.75" hidden="false" customHeight="false" outlineLevel="0" collapsed="false">
      <c r="A20" s="5" t="n">
        <v>19</v>
      </c>
      <c r="B20" s="6" t="s">
        <v>39</v>
      </c>
      <c r="C20" s="7" t="s">
        <v>11</v>
      </c>
      <c r="D20" s="8" t="n">
        <v>1955</v>
      </c>
      <c r="E20" s="7" t="s">
        <v>40</v>
      </c>
      <c r="F20" s="9" t="s">
        <v>25</v>
      </c>
      <c r="G20" s="10" t="n">
        <v>5</v>
      </c>
      <c r="H20" s="11" t="n">
        <v>0.0144907407407407</v>
      </c>
      <c r="I20" s="12" t="n">
        <v>14.3769968051118</v>
      </c>
      <c r="J20" s="13" t="n">
        <v>0.00289814814814815</v>
      </c>
    </row>
    <row r="21" customFormat="false" ht="12.75" hidden="false" customHeight="false" outlineLevel="0" collapsed="false">
      <c r="A21" s="5" t="n">
        <v>20</v>
      </c>
      <c r="B21" s="6" t="s">
        <v>41</v>
      </c>
      <c r="C21" s="7" t="s">
        <v>16</v>
      </c>
      <c r="D21" s="8" t="n">
        <v>1974</v>
      </c>
      <c r="E21" s="7" t="s">
        <v>12</v>
      </c>
      <c r="F21" s="9" t="s">
        <v>17</v>
      </c>
      <c r="G21" s="10" t="n">
        <v>2</v>
      </c>
      <c r="H21" s="11" t="n">
        <v>0.014525462962963</v>
      </c>
      <c r="I21" s="12" t="n">
        <v>14.3426294820717</v>
      </c>
      <c r="J21" s="13" t="n">
        <v>0.00290509259259259</v>
      </c>
    </row>
    <row r="22" customFormat="false" ht="12.75" hidden="false" customHeight="false" outlineLevel="0" collapsed="false">
      <c r="A22" s="5" t="n">
        <v>21</v>
      </c>
      <c r="B22" s="6" t="s">
        <v>42</v>
      </c>
      <c r="C22" s="7" t="s">
        <v>11</v>
      </c>
      <c r="D22" s="8" t="n">
        <v>1967</v>
      </c>
      <c r="E22" s="7" t="s">
        <v>12</v>
      </c>
      <c r="F22" s="9" t="s">
        <v>23</v>
      </c>
      <c r="G22" s="10" t="n">
        <v>4</v>
      </c>
      <c r="H22" s="11" t="n">
        <v>0.0147453703703704</v>
      </c>
      <c r="I22" s="12" t="n">
        <v>14.1287284144427</v>
      </c>
      <c r="J22" s="13" t="n">
        <v>0.00294907407407407</v>
      </c>
    </row>
    <row r="23" customFormat="false" ht="12.75" hidden="false" customHeight="false" outlineLevel="0" collapsed="false">
      <c r="A23" s="5" t="n">
        <v>22</v>
      </c>
      <c r="B23" s="6" t="s">
        <v>43</v>
      </c>
      <c r="C23" s="7" t="s">
        <v>11</v>
      </c>
      <c r="D23" s="8" t="n">
        <v>1958</v>
      </c>
      <c r="E23" s="7" t="s">
        <v>44</v>
      </c>
      <c r="F23" s="9" t="s">
        <v>25</v>
      </c>
      <c r="G23" s="10" t="n">
        <v>6</v>
      </c>
      <c r="H23" s="11" t="n">
        <v>0.014849537037037</v>
      </c>
      <c r="I23" s="12" t="n">
        <v>14.0296180826189</v>
      </c>
      <c r="J23" s="13" t="n">
        <v>0.00296990740740741</v>
      </c>
    </row>
    <row r="24" customFormat="false" ht="12.75" hidden="false" customHeight="false" outlineLevel="0" collapsed="false">
      <c r="A24" s="5" t="n">
        <v>23</v>
      </c>
      <c r="B24" s="6" t="s">
        <v>45</v>
      </c>
      <c r="C24" s="7" t="s">
        <v>11</v>
      </c>
      <c r="D24" s="8" t="n">
        <v>1963</v>
      </c>
      <c r="E24" s="7" t="s">
        <v>12</v>
      </c>
      <c r="F24" s="9" t="s">
        <v>23</v>
      </c>
      <c r="G24" s="10" t="n">
        <v>5</v>
      </c>
      <c r="H24" s="11" t="n">
        <v>0.0149884259259259</v>
      </c>
      <c r="I24" s="12" t="n">
        <v>13.8996138996139</v>
      </c>
      <c r="J24" s="13" t="n">
        <v>0.00299768518518519</v>
      </c>
    </row>
    <row r="25" customFormat="false" ht="12.75" hidden="false" customHeight="false" outlineLevel="0" collapsed="false">
      <c r="A25" s="5" t="n">
        <v>24</v>
      </c>
      <c r="B25" s="6" t="s">
        <v>46</v>
      </c>
      <c r="C25" s="7" t="s">
        <v>11</v>
      </c>
      <c r="D25" s="8" t="n">
        <v>1966</v>
      </c>
      <c r="E25" s="7" t="s">
        <v>12</v>
      </c>
      <c r="F25" s="9" t="s">
        <v>23</v>
      </c>
      <c r="G25" s="10" t="n">
        <v>6</v>
      </c>
      <c r="H25" s="11" t="n">
        <v>0.0150231481481481</v>
      </c>
      <c r="I25" s="12" t="n">
        <v>13.8674884437596</v>
      </c>
      <c r="J25" s="13" t="n">
        <v>0.00300462962962963</v>
      </c>
    </row>
    <row r="26" customFormat="false" ht="12.75" hidden="false" customHeight="false" outlineLevel="0" collapsed="false">
      <c r="A26" s="5" t="n">
        <v>25</v>
      </c>
      <c r="B26" s="6" t="s">
        <v>47</v>
      </c>
      <c r="C26" s="7" t="s">
        <v>11</v>
      </c>
      <c r="D26" s="8" t="n">
        <v>1985</v>
      </c>
      <c r="E26" s="7" t="s">
        <v>48</v>
      </c>
      <c r="F26" s="9" t="s">
        <v>13</v>
      </c>
      <c r="G26" s="10" t="n">
        <v>10</v>
      </c>
      <c r="H26" s="11" t="n">
        <v>0.015162037037037</v>
      </c>
      <c r="I26" s="12" t="n">
        <v>13.7404580152672</v>
      </c>
      <c r="J26" s="13" t="n">
        <v>0.00303240740740741</v>
      </c>
    </row>
    <row r="27" customFormat="false" ht="12.75" hidden="false" customHeight="false" outlineLevel="0" collapsed="false">
      <c r="A27" s="5" t="n">
        <v>26</v>
      </c>
      <c r="B27" s="6" t="s">
        <v>49</v>
      </c>
      <c r="C27" s="7" t="s">
        <v>11</v>
      </c>
      <c r="D27" s="8" t="n">
        <v>1965</v>
      </c>
      <c r="E27" s="7" t="s">
        <v>12</v>
      </c>
      <c r="F27" s="9" t="s">
        <v>23</v>
      </c>
      <c r="G27" s="10" t="n">
        <v>7</v>
      </c>
      <c r="H27" s="11" t="n">
        <v>0.015462962962963</v>
      </c>
      <c r="I27" s="12" t="n">
        <v>13.4730538922156</v>
      </c>
      <c r="J27" s="13" t="n">
        <v>0.00309259259259259</v>
      </c>
    </row>
    <row r="28" customFormat="false" ht="12.75" hidden="false" customHeight="false" outlineLevel="0" collapsed="false">
      <c r="A28" s="5" t="n">
        <v>27</v>
      </c>
      <c r="B28" s="6" t="s">
        <v>50</v>
      </c>
      <c r="C28" s="7" t="s">
        <v>11</v>
      </c>
      <c r="D28" s="8" t="n">
        <v>1982</v>
      </c>
      <c r="E28" s="7" t="s">
        <v>51</v>
      </c>
      <c r="F28" s="9" t="s">
        <v>13</v>
      </c>
      <c r="G28" s="10" t="n">
        <v>11</v>
      </c>
      <c r="H28" s="11" t="n">
        <v>0.0155092592592593</v>
      </c>
      <c r="I28" s="12" t="n">
        <v>13.4328358208955</v>
      </c>
      <c r="J28" s="13" t="n">
        <v>0.00310185185185185</v>
      </c>
    </row>
    <row r="29" customFormat="false" ht="12.75" hidden="false" customHeight="false" outlineLevel="0" collapsed="false">
      <c r="A29" s="5" t="n">
        <v>28</v>
      </c>
      <c r="B29" s="6" t="s">
        <v>52</v>
      </c>
      <c r="C29" s="7" t="s">
        <v>11</v>
      </c>
      <c r="D29" s="8" t="n">
        <v>1981</v>
      </c>
      <c r="E29" s="7" t="s">
        <v>12</v>
      </c>
      <c r="F29" s="9" t="s">
        <v>13</v>
      </c>
      <c r="G29" s="10" t="n">
        <v>12</v>
      </c>
      <c r="H29" s="11" t="n">
        <v>0.0155439814814815</v>
      </c>
      <c r="I29" s="12" t="n">
        <v>13.4028294862249</v>
      </c>
      <c r="J29" s="13" t="n">
        <v>0.0031087962962963</v>
      </c>
    </row>
    <row r="30" customFormat="false" ht="12.75" hidden="false" customHeight="false" outlineLevel="0" collapsed="false">
      <c r="A30" s="5" t="n">
        <v>29</v>
      </c>
      <c r="B30" s="6" t="s">
        <v>53</v>
      </c>
      <c r="C30" s="7" t="s">
        <v>11</v>
      </c>
      <c r="D30" s="8" t="n">
        <v>1959</v>
      </c>
      <c r="E30" s="7" t="s">
        <v>12</v>
      </c>
      <c r="F30" s="9" t="s">
        <v>25</v>
      </c>
      <c r="G30" s="10" t="n">
        <v>7</v>
      </c>
      <c r="H30" s="11" t="n">
        <v>0.0156597222222222</v>
      </c>
      <c r="I30" s="12" t="n">
        <v>13.3037694013304</v>
      </c>
      <c r="J30" s="13" t="n">
        <v>0.00313194444444445</v>
      </c>
    </row>
    <row r="31" customFormat="false" ht="12.75" hidden="false" customHeight="false" outlineLevel="0" collapsed="false">
      <c r="A31" s="5" t="n">
        <v>30</v>
      </c>
      <c r="B31" s="6" t="s">
        <v>54</v>
      </c>
      <c r="C31" s="7" t="s">
        <v>16</v>
      </c>
      <c r="D31" s="8" t="n">
        <v>1982</v>
      </c>
      <c r="E31" s="7" t="s">
        <v>51</v>
      </c>
      <c r="F31" s="9" t="s">
        <v>17</v>
      </c>
      <c r="G31" s="10" t="n">
        <v>3</v>
      </c>
      <c r="H31" s="11" t="n">
        <v>0.0157986111111111</v>
      </c>
      <c r="I31" s="12" t="n">
        <v>13.1868131868132</v>
      </c>
      <c r="J31" s="13" t="n">
        <v>0.00315972222222222</v>
      </c>
    </row>
    <row r="32" customFormat="false" ht="12.75" hidden="false" customHeight="false" outlineLevel="0" collapsed="false">
      <c r="A32" s="5" t="n">
        <v>31</v>
      </c>
      <c r="B32" s="6" t="s">
        <v>55</v>
      </c>
      <c r="C32" s="7" t="s">
        <v>11</v>
      </c>
      <c r="D32" s="8" t="n">
        <v>1986</v>
      </c>
      <c r="E32" s="7" t="s">
        <v>12</v>
      </c>
      <c r="F32" s="9" t="s">
        <v>13</v>
      </c>
      <c r="G32" s="10" t="n">
        <v>13</v>
      </c>
      <c r="H32" s="11" t="n">
        <v>0.0161226851851852</v>
      </c>
      <c r="I32" s="12" t="n">
        <v>12.921751615219</v>
      </c>
      <c r="J32" s="13" t="n">
        <v>0.00322453703703704</v>
      </c>
    </row>
    <row r="33" customFormat="false" ht="12.75" hidden="false" customHeight="false" outlineLevel="0" collapsed="false">
      <c r="A33" s="5" t="n">
        <v>32</v>
      </c>
      <c r="B33" s="6" t="s">
        <v>56</v>
      </c>
      <c r="C33" s="7" t="s">
        <v>11</v>
      </c>
      <c r="D33" s="8" t="n">
        <v>1953</v>
      </c>
      <c r="E33" s="7" t="s">
        <v>12</v>
      </c>
      <c r="F33" s="9" t="s">
        <v>25</v>
      </c>
      <c r="G33" s="10" t="n">
        <v>8</v>
      </c>
      <c r="H33" s="11" t="n">
        <v>0.0168287037037037</v>
      </c>
      <c r="I33" s="12" t="n">
        <v>12.3796423658872</v>
      </c>
      <c r="J33" s="13" t="n">
        <v>0.00336574074074074</v>
      </c>
    </row>
    <row r="34" customFormat="false" ht="12.75" hidden="false" customHeight="false" outlineLevel="0" collapsed="false">
      <c r="A34" s="5" t="n">
        <v>33</v>
      </c>
      <c r="B34" s="6" t="s">
        <v>57</v>
      </c>
      <c r="C34" s="7" t="s">
        <v>11</v>
      </c>
      <c r="D34" s="8" t="n">
        <v>1958</v>
      </c>
      <c r="E34" s="7" t="s">
        <v>12</v>
      </c>
      <c r="F34" s="9" t="s">
        <v>25</v>
      </c>
      <c r="G34" s="10" t="n">
        <v>9</v>
      </c>
      <c r="H34" s="11" t="n">
        <v>0.0176388888888889</v>
      </c>
      <c r="I34" s="12" t="n">
        <v>11.8110236220472</v>
      </c>
      <c r="J34" s="13" t="n">
        <v>0.00352777777777778</v>
      </c>
    </row>
    <row r="35" customFormat="false" ht="12.75" hidden="false" customHeight="false" outlineLevel="0" collapsed="false">
      <c r="A35" s="5" t="n">
        <v>34</v>
      </c>
      <c r="B35" s="6" t="s">
        <v>58</v>
      </c>
      <c r="C35" s="7" t="s">
        <v>11</v>
      </c>
      <c r="D35" s="8" t="n">
        <v>1969</v>
      </c>
      <c r="E35" s="7" t="s">
        <v>12</v>
      </c>
      <c r="F35" s="9" t="s">
        <v>23</v>
      </c>
      <c r="G35" s="10" t="n">
        <v>8</v>
      </c>
      <c r="H35" s="11" t="n">
        <v>0.0184027777777778</v>
      </c>
      <c r="I35" s="12" t="n">
        <v>11.3207547169811</v>
      </c>
      <c r="J35" s="13" t="n">
        <v>0.00368055555555556</v>
      </c>
    </row>
    <row r="36" customFormat="false" ht="12.75" hidden="false" customHeight="false" outlineLevel="0" collapsed="false">
      <c r="A36" s="5" t="n">
        <v>35</v>
      </c>
      <c r="B36" s="6" t="s">
        <v>59</v>
      </c>
      <c r="C36" s="7" t="s">
        <v>11</v>
      </c>
      <c r="D36" s="8" t="n">
        <v>1965</v>
      </c>
      <c r="E36" s="7" t="s">
        <v>19</v>
      </c>
      <c r="F36" s="9" t="s">
        <v>23</v>
      </c>
      <c r="G36" s="10" t="n">
        <v>9</v>
      </c>
      <c r="H36" s="11" t="n">
        <v>0.018900462962963</v>
      </c>
      <c r="I36" s="12" t="n">
        <v>11.0226576852419</v>
      </c>
      <c r="J36" s="13" t="n">
        <v>0.00378009259259259</v>
      </c>
    </row>
    <row r="37" customFormat="false" ht="12.75" hidden="false" customHeight="false" outlineLevel="0" collapsed="false">
      <c r="A37" s="5" t="n">
        <v>36</v>
      </c>
      <c r="B37" s="6" t="s">
        <v>60</v>
      </c>
      <c r="C37" s="7" t="s">
        <v>16</v>
      </c>
      <c r="D37" s="8" t="n">
        <v>1953</v>
      </c>
      <c r="E37" s="7" t="s">
        <v>12</v>
      </c>
      <c r="F37" s="9" t="s">
        <v>61</v>
      </c>
      <c r="G37" s="10" t="n">
        <v>1</v>
      </c>
      <c r="H37" s="11" t="n">
        <v>0.0191898148148148</v>
      </c>
      <c r="I37" s="12" t="n">
        <v>10.8564535585042</v>
      </c>
      <c r="J37" s="13" t="n">
        <v>0.00383796296296296</v>
      </c>
    </row>
    <row r="38" customFormat="false" ht="12.75" hidden="false" customHeight="false" outlineLevel="0" collapsed="false">
      <c r="A38" s="5" t="n">
        <v>37</v>
      </c>
      <c r="B38" s="6" t="s">
        <v>62</v>
      </c>
      <c r="C38" s="7" t="s">
        <v>11</v>
      </c>
      <c r="D38" s="8" t="n">
        <v>1950</v>
      </c>
      <c r="E38" s="7" t="s">
        <v>28</v>
      </c>
      <c r="F38" s="9" t="s">
        <v>25</v>
      </c>
      <c r="G38" s="10" t="n">
        <v>10</v>
      </c>
      <c r="H38" s="11" t="n">
        <v>0.0192013888888889</v>
      </c>
      <c r="I38" s="12" t="n">
        <v>10.8499095840868</v>
      </c>
      <c r="J38" s="13" t="n">
        <v>0.00384027777777778</v>
      </c>
    </row>
    <row r="39" customFormat="false" ht="12.75" hidden="false" customHeight="false" outlineLevel="0" collapsed="false">
      <c r="A39" s="5" t="n">
        <v>38</v>
      </c>
      <c r="B39" s="6" t="s">
        <v>63</v>
      </c>
      <c r="C39" s="7" t="s">
        <v>16</v>
      </c>
      <c r="D39" s="8" t="n">
        <v>1995</v>
      </c>
      <c r="E39" s="7" t="s">
        <v>12</v>
      </c>
      <c r="F39" s="9" t="s">
        <v>17</v>
      </c>
      <c r="G39" s="10" t="n">
        <v>4</v>
      </c>
      <c r="H39" s="11" t="n">
        <v>0.0192939814814815</v>
      </c>
      <c r="I39" s="12" t="n">
        <v>10.7978404319136</v>
      </c>
      <c r="J39" s="13" t="n">
        <v>0.0038587962962963</v>
      </c>
    </row>
    <row r="40" customFormat="false" ht="12.75" hidden="false" customHeight="false" outlineLevel="0" collapsed="false">
      <c r="A40" s="5" t="n">
        <v>39</v>
      </c>
      <c r="B40" s="6" t="s">
        <v>64</v>
      </c>
      <c r="C40" s="7" t="s">
        <v>16</v>
      </c>
      <c r="D40" s="8" t="n">
        <v>1963</v>
      </c>
      <c r="E40" s="7" t="s">
        <v>12</v>
      </c>
      <c r="F40" s="9" t="s">
        <v>65</v>
      </c>
      <c r="G40" s="10" t="n">
        <v>1</v>
      </c>
      <c r="H40" s="11" t="n">
        <v>0.0193055555555556</v>
      </c>
      <c r="I40" s="12" t="n">
        <v>10.7913669064748</v>
      </c>
      <c r="J40" s="13" t="n">
        <v>0.00386111111111111</v>
      </c>
    </row>
    <row r="41" customFormat="false" ht="12.75" hidden="false" customHeight="false" outlineLevel="0" collapsed="false">
      <c r="A41" s="5" t="n">
        <v>40</v>
      </c>
      <c r="B41" s="6" t="s">
        <v>66</v>
      </c>
      <c r="C41" s="7" t="s">
        <v>16</v>
      </c>
      <c r="D41" s="8" t="n">
        <v>1960</v>
      </c>
      <c r="E41" s="7" t="s">
        <v>12</v>
      </c>
      <c r="F41" s="9" t="s">
        <v>65</v>
      </c>
      <c r="G41" s="10" t="n">
        <v>2</v>
      </c>
      <c r="H41" s="11" t="n">
        <v>0.0193287037037037</v>
      </c>
      <c r="I41" s="12" t="n">
        <v>10.7784431137725</v>
      </c>
      <c r="J41" s="13" t="n">
        <v>0.00386574074074074</v>
      </c>
    </row>
    <row r="42" customFormat="false" ht="12.75" hidden="false" customHeight="false" outlineLevel="0" collapsed="false">
      <c r="A42" s="5" t="n">
        <v>41</v>
      </c>
      <c r="B42" s="6" t="s">
        <v>67</v>
      </c>
      <c r="C42" s="7" t="s">
        <v>16</v>
      </c>
      <c r="D42" s="8" t="n">
        <v>1965</v>
      </c>
      <c r="E42" s="7" t="s">
        <v>12</v>
      </c>
      <c r="F42" s="9" t="s">
        <v>65</v>
      </c>
      <c r="G42" s="10" t="n">
        <v>3</v>
      </c>
      <c r="H42" s="11" t="n">
        <v>0.0193402777777778</v>
      </c>
      <c r="I42" s="12" t="n">
        <v>10.7719928186715</v>
      </c>
      <c r="J42" s="13" t="n">
        <v>0.00386805555555556</v>
      </c>
    </row>
    <row r="43" customFormat="false" ht="12.75" hidden="false" customHeight="false" outlineLevel="0" collapsed="false">
      <c r="A43" s="5" t="n">
        <v>42</v>
      </c>
      <c r="B43" s="6" t="s">
        <v>68</v>
      </c>
      <c r="C43" s="7" t="s">
        <v>16</v>
      </c>
      <c r="D43" s="8" t="n">
        <v>1958</v>
      </c>
      <c r="E43" s="7" t="s">
        <v>69</v>
      </c>
      <c r="F43" s="9" t="s">
        <v>61</v>
      </c>
      <c r="G43" s="10" t="n">
        <v>2</v>
      </c>
      <c r="H43" s="11" t="n">
        <v>0.0193518518518519</v>
      </c>
      <c r="I43" s="12" t="n">
        <v>10.7655502392345</v>
      </c>
      <c r="J43" s="13" t="n">
        <v>0.00387037037037037</v>
      </c>
    </row>
    <row r="44" customFormat="false" ht="12.75" hidden="false" customHeight="false" outlineLevel="0" collapsed="false">
      <c r="A44" s="5" t="n">
        <v>43</v>
      </c>
      <c r="B44" s="6" t="s">
        <v>70</v>
      </c>
      <c r="C44" s="7" t="s">
        <v>16</v>
      </c>
      <c r="D44" s="8" t="n">
        <v>1969</v>
      </c>
      <c r="E44" s="7" t="s">
        <v>12</v>
      </c>
      <c r="F44" s="9" t="s">
        <v>65</v>
      </c>
      <c r="G44" s="10" t="n">
        <v>4</v>
      </c>
      <c r="H44" s="11" t="n">
        <v>0.0197685185185185</v>
      </c>
      <c r="I44" s="12" t="n">
        <v>10.5386416861827</v>
      </c>
      <c r="J44" s="13" t="n">
        <v>0.0039537037037037</v>
      </c>
    </row>
    <row r="45" customFormat="false" ht="12.75" hidden="false" customHeight="false" outlineLevel="0" collapsed="false">
      <c r="A45" s="5" t="n">
        <v>44</v>
      </c>
      <c r="B45" s="6" t="s">
        <v>71</v>
      </c>
      <c r="C45" s="7" t="s">
        <v>16</v>
      </c>
      <c r="D45" s="8" t="n">
        <v>1966</v>
      </c>
      <c r="E45" s="7" t="s">
        <v>12</v>
      </c>
      <c r="F45" s="9" t="s">
        <v>65</v>
      </c>
      <c r="G45" s="10" t="n">
        <v>5</v>
      </c>
      <c r="H45" s="11" t="n">
        <v>0.0197800925925926</v>
      </c>
      <c r="I45" s="12" t="n">
        <v>10.5324751316559</v>
      </c>
      <c r="J45" s="13" t="n">
        <v>0.00395601851851852</v>
      </c>
    </row>
    <row r="46" customFormat="false" ht="12.75" hidden="false" customHeight="false" outlineLevel="0" collapsed="false">
      <c r="A46" s="5" t="n">
        <v>45</v>
      </c>
      <c r="B46" s="6" t="s">
        <v>72</v>
      </c>
      <c r="C46" s="7" t="s">
        <v>11</v>
      </c>
      <c r="D46" s="8" t="n">
        <v>1999</v>
      </c>
      <c r="E46" s="7" t="s">
        <v>12</v>
      </c>
      <c r="F46" s="9" t="s">
        <v>13</v>
      </c>
      <c r="G46" s="10" t="n">
        <v>14</v>
      </c>
      <c r="H46" s="11" t="n">
        <v>0.0203703703703704</v>
      </c>
      <c r="I46" s="12" t="n">
        <v>10.2272727272727</v>
      </c>
      <c r="J46" s="13" t="n">
        <v>0.00407407407407407</v>
      </c>
    </row>
    <row r="47" customFormat="false" ht="12.75" hidden="false" customHeight="false" outlineLevel="0" collapsed="false">
      <c r="A47" s="5" t="n">
        <v>46</v>
      </c>
      <c r="B47" s="6" t="s">
        <v>73</v>
      </c>
      <c r="C47" s="7" t="s">
        <v>16</v>
      </c>
      <c r="D47" s="8" t="n">
        <v>1997</v>
      </c>
      <c r="E47" s="7" t="s">
        <v>12</v>
      </c>
      <c r="F47" s="9" t="s">
        <v>17</v>
      </c>
      <c r="G47" s="10" t="n">
        <v>5</v>
      </c>
      <c r="H47" s="11" t="n">
        <v>0.0206018518518519</v>
      </c>
      <c r="I47" s="12" t="n">
        <v>10.1123595505618</v>
      </c>
      <c r="J47" s="13" t="n">
        <v>0.00412037037037037</v>
      </c>
    </row>
    <row r="48" customFormat="false" ht="12.75" hidden="false" customHeight="false" outlineLevel="0" collapsed="false">
      <c r="A48" s="5" t="n">
        <v>47</v>
      </c>
      <c r="B48" s="6" t="s">
        <v>74</v>
      </c>
      <c r="C48" s="7" t="s">
        <v>16</v>
      </c>
      <c r="D48" s="8" t="n">
        <v>1993</v>
      </c>
      <c r="E48" s="7" t="s">
        <v>12</v>
      </c>
      <c r="F48" s="9" t="s">
        <v>17</v>
      </c>
      <c r="G48" s="10" t="n">
        <v>6</v>
      </c>
      <c r="H48" s="11" t="n">
        <v>0.0206018518518519</v>
      </c>
      <c r="I48" s="12" t="n">
        <v>10.1123595505618</v>
      </c>
      <c r="J48" s="13" t="n">
        <v>0.00412037037037037</v>
      </c>
    </row>
    <row r="49" customFormat="false" ht="12.75" hidden="false" customHeight="false" outlineLevel="0" collapsed="false">
      <c r="A49" s="5" t="n">
        <v>48</v>
      </c>
      <c r="B49" s="6" t="s">
        <v>75</v>
      </c>
      <c r="C49" s="7" t="s">
        <v>16</v>
      </c>
      <c r="D49" s="8" t="n">
        <v>1951</v>
      </c>
      <c r="E49" s="7" t="s">
        <v>12</v>
      </c>
      <c r="F49" s="9" t="s">
        <v>61</v>
      </c>
      <c r="G49" s="10" t="n">
        <v>3</v>
      </c>
      <c r="H49" s="11" t="n">
        <v>0.0214583333333333</v>
      </c>
      <c r="I49" s="12" t="n">
        <v>9.70873786407767</v>
      </c>
      <c r="J49" s="13" t="n">
        <v>0.00429166666666667</v>
      </c>
    </row>
    <row r="50" customFormat="false" ht="12.75" hidden="false" customHeight="false" outlineLevel="0" collapsed="false">
      <c r="A50" s="5" t="n">
        <v>49</v>
      </c>
      <c r="B50" s="6" t="s">
        <v>76</v>
      </c>
      <c r="C50" s="7" t="s">
        <v>11</v>
      </c>
      <c r="D50" s="8" t="n">
        <v>1960</v>
      </c>
      <c r="E50" s="7" t="s">
        <v>77</v>
      </c>
      <c r="F50" s="9" t="s">
        <v>23</v>
      </c>
      <c r="G50" s="10" t="n">
        <v>10</v>
      </c>
      <c r="H50" s="11" t="n">
        <v>0.0215856481481481</v>
      </c>
      <c r="I50" s="12" t="n">
        <v>9.6514745308311</v>
      </c>
      <c r="J50" s="13" t="n">
        <v>0.00431712962962963</v>
      </c>
    </row>
  </sheetData>
  <conditionalFormatting sqref="B2:B50">
    <cfRule type="expression" priority="2" aboveAverage="0" equalAverage="0" bottom="0" percent="0" rank="0" text="" dxfId="0">
      <formula>ISNA(B2)</formula>
    </cfRule>
  </conditionalFormatting>
  <conditionalFormatting sqref="A2:A50">
    <cfRule type="expression" priority="3" aboveAverage="0" equalAverage="0" bottom="0" percent="0" rank="0" text="" dxfId="1">
      <formula>ISBLANK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14" t="s">
        <v>0</v>
      </c>
      <c r="B1" s="14" t="s">
        <v>78</v>
      </c>
      <c r="C1" s="14" t="s">
        <v>7</v>
      </c>
      <c r="D1" s="14" t="s">
        <v>8</v>
      </c>
      <c r="E1" s="14" t="s">
        <v>9</v>
      </c>
    </row>
    <row r="2" customFormat="false" ht="12.75" hidden="false" customHeight="false" outlineLevel="0" collapsed="false">
      <c r="A2" s="15" t="n">
        <v>1</v>
      </c>
      <c r="B2" s="16" t="s">
        <v>79</v>
      </c>
      <c r="C2" s="17" t="n">
        <v>0.00826388888888889</v>
      </c>
      <c r="D2" s="18" t="n">
        <v>20.1680672268908</v>
      </c>
      <c r="E2" s="19" t="n">
        <f aca="false">1/D2/24</f>
        <v>0.00206597222222222</v>
      </c>
    </row>
    <row r="3" customFormat="false" ht="12.75" hidden="false" customHeight="false" outlineLevel="0" collapsed="false">
      <c r="A3" s="15" t="n">
        <v>2</v>
      </c>
      <c r="B3" s="16" t="s">
        <v>80</v>
      </c>
      <c r="C3" s="17" t="n">
        <v>0.00915509259259259</v>
      </c>
      <c r="D3" s="18" t="n">
        <v>18.204804045512</v>
      </c>
      <c r="E3" s="19" t="n">
        <f aca="false">1/D3/24</f>
        <v>0.00228877314814815</v>
      </c>
    </row>
    <row r="4" customFormat="false" ht="12.75" hidden="false" customHeight="false" outlineLevel="0" collapsed="false">
      <c r="A4" s="15" t="n">
        <v>3</v>
      </c>
      <c r="B4" s="16" t="s">
        <v>81</v>
      </c>
      <c r="C4" s="17" t="n">
        <v>0.0094212962962963</v>
      </c>
      <c r="D4" s="18" t="n">
        <v>17.6904176904177</v>
      </c>
      <c r="E4" s="19" t="n">
        <f aca="false">1/D4/24</f>
        <v>0.00235532407407407</v>
      </c>
    </row>
    <row r="5" customFormat="false" ht="12.75" hidden="false" customHeight="false" outlineLevel="0" collapsed="false">
      <c r="A5" s="15" t="n">
        <v>4</v>
      </c>
      <c r="B5" s="16" t="s">
        <v>82</v>
      </c>
      <c r="C5" s="17" t="n">
        <v>0.0105787037037037</v>
      </c>
      <c r="D5" s="18" t="n">
        <v>15.7549234135667</v>
      </c>
      <c r="E5" s="19" t="n">
        <f aca="false">1/D5/24</f>
        <v>0.00264467592592593</v>
      </c>
    </row>
    <row r="6" customFormat="false" ht="12.75" hidden="false" customHeight="false" outlineLevel="0" collapsed="false">
      <c r="A6" s="15" t="n">
        <v>5</v>
      </c>
      <c r="B6" s="16" t="s">
        <v>83</v>
      </c>
      <c r="C6" s="17" t="n">
        <v>0.010775462962963</v>
      </c>
      <c r="D6" s="18" t="n">
        <v>15.4672395273899</v>
      </c>
      <c r="E6" s="19" t="n">
        <f aca="false">1/D6/24</f>
        <v>0.00269386574074074</v>
      </c>
    </row>
    <row r="7" customFormat="false" ht="12.75" hidden="false" customHeight="false" outlineLevel="0" collapsed="false">
      <c r="A7" s="15" t="n">
        <v>6</v>
      </c>
      <c r="B7" s="16" t="s">
        <v>84</v>
      </c>
      <c r="C7" s="17" t="n">
        <v>0.0108101851851852</v>
      </c>
      <c r="D7" s="18" t="n">
        <v>15.4175588865096</v>
      </c>
      <c r="E7" s="19" t="n">
        <f aca="false">1/D7/24</f>
        <v>0.0027025462962963</v>
      </c>
    </row>
    <row r="8" customFormat="false" ht="12.75" hidden="false" customHeight="false" outlineLevel="0" collapsed="false">
      <c r="A8" s="15" t="n">
        <v>7</v>
      </c>
      <c r="B8" s="16" t="s">
        <v>85</v>
      </c>
      <c r="C8" s="17" t="n">
        <v>0.0113310185185185</v>
      </c>
      <c r="D8" s="18" t="n">
        <v>14.708886618999</v>
      </c>
      <c r="E8" s="19" t="n">
        <f aca="false">1/D8/24</f>
        <v>0.00283275462962963</v>
      </c>
    </row>
    <row r="9" customFormat="false" ht="12.75" hidden="false" customHeight="false" outlineLevel="0" collapsed="false">
      <c r="A9" s="15" t="n">
        <v>8</v>
      </c>
      <c r="B9" s="16" t="s">
        <v>86</v>
      </c>
      <c r="C9" s="17" t="n">
        <v>0.0116898148148148</v>
      </c>
      <c r="D9" s="18" t="n">
        <v>14.2574257425743</v>
      </c>
      <c r="E9" s="19" t="n">
        <f aca="false">1/D9/24</f>
        <v>0.0029224537037037</v>
      </c>
    </row>
    <row r="10" customFormat="false" ht="12.75" hidden="false" customHeight="false" outlineLevel="0" collapsed="false">
      <c r="A10" s="15" t="n">
        <v>9</v>
      </c>
      <c r="B10" s="16" t="s">
        <v>87</v>
      </c>
      <c r="C10" s="17" t="n">
        <v>0.0117708333333333</v>
      </c>
      <c r="D10" s="18" t="n">
        <v>14.1592920353982</v>
      </c>
      <c r="E10" s="19" t="n">
        <f aca="false">1/D10/24</f>
        <v>0.00294270833333333</v>
      </c>
    </row>
    <row r="11" customFormat="false" ht="12.75" hidden="false" customHeight="false" outlineLevel="0" collapsed="false">
      <c r="A11" s="15" t="n">
        <v>10</v>
      </c>
      <c r="B11" s="16" t="s">
        <v>88</v>
      </c>
      <c r="C11" s="17" t="n">
        <v>0.0122337962962963</v>
      </c>
      <c r="D11" s="18" t="n">
        <v>13.6234626300851</v>
      </c>
      <c r="E11" s="19" t="n">
        <f aca="false">1/D11/24</f>
        <v>0.00305844907407407</v>
      </c>
    </row>
    <row r="12" customFormat="false" ht="12.75" hidden="false" customHeight="false" outlineLevel="0" collapsed="false">
      <c r="A12" s="15" t="n">
        <v>11</v>
      </c>
      <c r="B12" s="16" t="s">
        <v>89</v>
      </c>
      <c r="C12" s="17" t="n">
        <v>0.0125</v>
      </c>
      <c r="D12" s="18" t="n">
        <v>13.3333333333333</v>
      </c>
      <c r="E12" s="19" t="n">
        <f aca="false">1/D12/24</f>
        <v>0.003125</v>
      </c>
    </row>
    <row r="13" customFormat="false" ht="12.75" hidden="false" customHeight="false" outlineLevel="0" collapsed="false">
      <c r="A13" s="15" t="n">
        <v>12</v>
      </c>
      <c r="B13" s="16" t="s">
        <v>90</v>
      </c>
      <c r="C13" s="17" t="n">
        <v>0.0129861111111111</v>
      </c>
      <c r="D13" s="18" t="n">
        <v>12.8342245989305</v>
      </c>
      <c r="E13" s="19" t="n">
        <f aca="false">1/D13/24</f>
        <v>0.00324652777777778</v>
      </c>
    </row>
    <row r="14" customFormat="false" ht="12.75" hidden="false" customHeight="false" outlineLevel="0" collapsed="false">
      <c r="A14" s="15" t="n">
        <v>13</v>
      </c>
      <c r="B14" s="16" t="s">
        <v>91</v>
      </c>
      <c r="C14" s="17" t="n">
        <v>0.0131018518518519</v>
      </c>
      <c r="D14" s="18" t="n">
        <v>12.7208480565371</v>
      </c>
      <c r="E14" s="19" t="n">
        <f aca="false">1/D14/24</f>
        <v>0.00327546296296296</v>
      </c>
    </row>
    <row r="15" customFormat="false" ht="12.75" hidden="false" customHeight="false" outlineLevel="0" collapsed="false">
      <c r="A15" s="15" t="n">
        <v>14</v>
      </c>
      <c r="B15" s="16" t="s">
        <v>92</v>
      </c>
      <c r="C15" s="17" t="n">
        <v>0.0147106481481481</v>
      </c>
      <c r="D15" s="18" t="n">
        <v>11.3296616837136</v>
      </c>
      <c r="E15" s="19" t="n">
        <f aca="false">1/D15/24</f>
        <v>0.00367766203703704</v>
      </c>
    </row>
    <row r="18" customFormat="false" ht="12.75" hidden="false" customHeight="false" outlineLevel="0" collapsed="false">
      <c r="A18" s="14" t="s">
        <v>0</v>
      </c>
      <c r="B18" s="14" t="s">
        <v>78</v>
      </c>
      <c r="C18" s="14" t="s">
        <v>7</v>
      </c>
      <c r="D18" s="14" t="s">
        <v>8</v>
      </c>
      <c r="E18" s="14" t="s">
        <v>9</v>
      </c>
    </row>
    <row r="19" customFormat="false" ht="12.75" hidden="false" customHeight="false" outlineLevel="0" collapsed="false">
      <c r="A19" s="20" t="n">
        <v>1</v>
      </c>
      <c r="B19" s="21" t="s">
        <v>93</v>
      </c>
      <c r="C19" s="17" t="n">
        <v>0.0102893518518519</v>
      </c>
      <c r="D19" s="18" t="n">
        <v>16.1979752530934</v>
      </c>
      <c r="E19" s="19" t="n">
        <f aca="false">1/D19/24</f>
        <v>0.00257233796296296</v>
      </c>
    </row>
    <row r="20" customFormat="false" ht="12.75" hidden="false" customHeight="false" outlineLevel="0" collapsed="false">
      <c r="A20" s="20" t="n">
        <v>2</v>
      </c>
      <c r="B20" s="21" t="s">
        <v>94</v>
      </c>
      <c r="C20" s="17" t="n">
        <v>0.0116782407407407</v>
      </c>
      <c r="D20" s="18" t="n">
        <v>14.2715559960357</v>
      </c>
      <c r="E20" s="19" t="n">
        <f aca="false">1/D20/24</f>
        <v>0.00291956018518518</v>
      </c>
    </row>
    <row r="21" customFormat="false" ht="12.75" hidden="false" customHeight="false" outlineLevel="0" collapsed="false">
      <c r="A21" s="20" t="n">
        <v>3</v>
      </c>
      <c r="B21" s="21" t="s">
        <v>95</v>
      </c>
      <c r="C21" s="17" t="n">
        <v>0.0142476851851852</v>
      </c>
      <c r="D21" s="18" t="n">
        <v>11.697806661251</v>
      </c>
      <c r="E21" s="19" t="n">
        <f aca="false">1/D21/24</f>
        <v>0.0035619212962963</v>
      </c>
    </row>
    <row r="24" customFormat="false" ht="12.75" hidden="false" customHeight="false" outlineLevel="0" collapsed="false">
      <c r="A24" s="14" t="s">
        <v>0</v>
      </c>
      <c r="B24" s="14" t="s">
        <v>78</v>
      </c>
      <c r="C24" s="14" t="s">
        <v>7</v>
      </c>
      <c r="D24" s="14" t="s">
        <v>8</v>
      </c>
      <c r="E24" s="14" t="s">
        <v>9</v>
      </c>
    </row>
    <row r="25" customFormat="false" ht="12.75" hidden="false" customHeight="false" outlineLevel="0" collapsed="false">
      <c r="A25" s="20" t="n">
        <v>1</v>
      </c>
      <c r="B25" s="21" t="s">
        <v>96</v>
      </c>
      <c r="C25" s="17" t="n">
        <v>0.00828703703703704</v>
      </c>
      <c r="D25" s="18" t="n">
        <v>20.1117318435754</v>
      </c>
      <c r="E25" s="19" t="n">
        <f aca="false">1/D25/24</f>
        <v>0.00207175925925926</v>
      </c>
    </row>
    <row r="26" customFormat="false" ht="12.75" hidden="false" customHeight="false" outlineLevel="0" collapsed="false">
      <c r="A26" s="20" t="n">
        <v>2</v>
      </c>
      <c r="B26" s="21" t="s">
        <v>97</v>
      </c>
      <c r="C26" s="17" t="n">
        <v>0.00925925925925926</v>
      </c>
      <c r="D26" s="18" t="n">
        <v>18</v>
      </c>
      <c r="E26" s="19" t="n">
        <f aca="false">1/D26/24</f>
        <v>0.00231481481481481</v>
      </c>
    </row>
    <row r="27" customFormat="false" ht="12.75" hidden="false" customHeight="false" outlineLevel="0" collapsed="false">
      <c r="A27" s="20" t="n">
        <v>3</v>
      </c>
      <c r="B27" s="21" t="s">
        <v>98</v>
      </c>
      <c r="C27" s="17" t="n">
        <v>0.00962962962962963</v>
      </c>
      <c r="D27" s="18" t="n">
        <v>17.3076923076923</v>
      </c>
      <c r="E27" s="19" t="n">
        <f aca="false">1/D27/24</f>
        <v>0.00240740740740741</v>
      </c>
    </row>
    <row r="28" customFormat="false" ht="12.75" hidden="false" customHeight="false" outlineLevel="0" collapsed="false">
      <c r="A28" s="20" t="n">
        <v>4</v>
      </c>
      <c r="B28" s="21" t="s">
        <v>99</v>
      </c>
      <c r="C28" s="17" t="n">
        <v>0.00984953703703704</v>
      </c>
      <c r="D28" s="18" t="n">
        <v>16.9212690951821</v>
      </c>
      <c r="E28" s="19" t="n">
        <f aca="false">1/D28/24</f>
        <v>0.00246238425925926</v>
      </c>
    </row>
    <row r="29" customFormat="false" ht="12.75" hidden="false" customHeight="false" outlineLevel="0" collapsed="false">
      <c r="A29" s="20" t="n">
        <v>5</v>
      </c>
      <c r="B29" s="21" t="s">
        <v>100</v>
      </c>
      <c r="C29" s="17" t="n">
        <v>0.00988425925925926</v>
      </c>
      <c r="D29" s="18" t="n">
        <v>16.8618266978923</v>
      </c>
      <c r="E29" s="19" t="n">
        <f aca="false">1/D29/24</f>
        <v>0.00247106481481481</v>
      </c>
    </row>
    <row r="30" customFormat="false" ht="12.75" hidden="false" customHeight="false" outlineLevel="0" collapsed="false">
      <c r="A30" s="20" t="n">
        <v>6</v>
      </c>
      <c r="B30" s="21" t="s">
        <v>101</v>
      </c>
      <c r="C30" s="17" t="n">
        <v>0.0104861111111111</v>
      </c>
      <c r="D30" s="18" t="n">
        <v>15.8940397350993</v>
      </c>
      <c r="E30" s="19" t="n">
        <f aca="false">1/D30/24</f>
        <v>0.00262152777777778</v>
      </c>
    </row>
    <row r="31" customFormat="false" ht="12.75" hidden="false" customHeight="false" outlineLevel="0" collapsed="false">
      <c r="A31" s="20" t="n">
        <v>7</v>
      </c>
      <c r="B31" s="21" t="s">
        <v>102</v>
      </c>
      <c r="C31" s="17" t="n">
        <v>0.0105324074074074</v>
      </c>
      <c r="D31" s="18" t="n">
        <v>15.8241758241758</v>
      </c>
      <c r="E31" s="19" t="n">
        <f aca="false">1/D31/24</f>
        <v>0.00263310185185185</v>
      </c>
    </row>
    <row r="32" customFormat="false" ht="12.75" hidden="false" customHeight="false" outlineLevel="0" collapsed="false">
      <c r="A32" s="20" t="n">
        <v>8</v>
      </c>
      <c r="B32" s="21" t="s">
        <v>103</v>
      </c>
      <c r="C32" s="17" t="n">
        <v>0.0109143518518519</v>
      </c>
      <c r="D32" s="18" t="n">
        <v>15.270413573701</v>
      </c>
      <c r="E32" s="19" t="n">
        <f aca="false">1/D32/24</f>
        <v>0.00272858796296296</v>
      </c>
    </row>
    <row r="33" customFormat="false" ht="12.75" hidden="false" customHeight="false" outlineLevel="0" collapsed="false">
      <c r="A33" s="20" t="n">
        <v>9</v>
      </c>
      <c r="B33" s="21" t="s">
        <v>104</v>
      </c>
      <c r="C33" s="17" t="n">
        <v>0.0109375</v>
      </c>
      <c r="D33" s="18" t="n">
        <v>15.2380952380952</v>
      </c>
      <c r="E33" s="19" t="n">
        <f aca="false">1/D33/24</f>
        <v>0.002734375</v>
      </c>
    </row>
    <row r="34" customFormat="false" ht="12.75" hidden="false" customHeight="false" outlineLevel="0" collapsed="false">
      <c r="A34" s="20" t="n">
        <v>10</v>
      </c>
      <c r="B34" s="21" t="s">
        <v>105</v>
      </c>
      <c r="C34" s="17" t="n">
        <v>0.0111226851851852</v>
      </c>
      <c r="D34" s="18" t="n">
        <v>14.9843912591051</v>
      </c>
      <c r="E34" s="19" t="n">
        <f aca="false">1/D34/24</f>
        <v>0.0027806712962963</v>
      </c>
    </row>
    <row r="35" customFormat="false" ht="12.75" hidden="false" customHeight="false" outlineLevel="0" collapsed="false">
      <c r="A35" s="20" t="n">
        <v>11</v>
      </c>
      <c r="B35" s="21" t="s">
        <v>106</v>
      </c>
      <c r="C35" s="17" t="n">
        <v>0.011412037037037</v>
      </c>
      <c r="D35" s="18" t="n">
        <v>14.604462474645</v>
      </c>
      <c r="E35" s="19" t="n">
        <f aca="false">1/D35/24</f>
        <v>0.00285300925925926</v>
      </c>
    </row>
    <row r="36" customFormat="false" ht="12.75" hidden="false" customHeight="false" outlineLevel="0" collapsed="false">
      <c r="A36" s="20" t="n">
        <v>12</v>
      </c>
      <c r="B36" s="21" t="s">
        <v>107</v>
      </c>
      <c r="C36" s="17" t="n">
        <v>0.0114236111111111</v>
      </c>
      <c r="D36" s="18" t="n">
        <v>14.5896656534954</v>
      </c>
      <c r="E36" s="19" t="n">
        <f aca="false">1/D36/24</f>
        <v>0.00285590277777778</v>
      </c>
    </row>
    <row r="37" customFormat="false" ht="12.75" hidden="false" customHeight="false" outlineLevel="0" collapsed="false">
      <c r="A37" s="20" t="n">
        <v>13</v>
      </c>
      <c r="B37" s="21" t="s">
        <v>108</v>
      </c>
      <c r="C37" s="17" t="n">
        <v>0.0114467592592593</v>
      </c>
      <c r="D37" s="18" t="n">
        <v>14.5601617795753</v>
      </c>
      <c r="E37" s="19" t="n">
        <f aca="false">1/D37/24</f>
        <v>0.00286168981481482</v>
      </c>
    </row>
    <row r="38" customFormat="false" ht="12.75" hidden="false" customHeight="false" outlineLevel="0" collapsed="false">
      <c r="A38" s="20" t="n">
        <v>14</v>
      </c>
      <c r="B38" s="21" t="s">
        <v>109</v>
      </c>
      <c r="C38" s="17" t="n">
        <v>0.0114699074074074</v>
      </c>
      <c r="D38" s="18" t="n">
        <v>14.5307769929364</v>
      </c>
      <c r="E38" s="19" t="n">
        <f aca="false">1/D38/24</f>
        <v>0.00286747685185185</v>
      </c>
    </row>
    <row r="39" customFormat="false" ht="12.75" hidden="false" customHeight="false" outlineLevel="0" collapsed="false">
      <c r="A39" s="20" t="n">
        <v>15</v>
      </c>
      <c r="B39" s="21" t="s">
        <v>110</v>
      </c>
      <c r="C39" s="17" t="n">
        <v>0.0115625</v>
      </c>
      <c r="D39" s="18" t="n">
        <v>14.4144144144144</v>
      </c>
      <c r="E39" s="19" t="n">
        <f aca="false">1/D39/24</f>
        <v>0.002890625</v>
      </c>
    </row>
    <row r="40" customFormat="false" ht="12.75" hidden="false" customHeight="false" outlineLevel="0" collapsed="false">
      <c r="A40" s="20" t="n">
        <v>16</v>
      </c>
      <c r="B40" s="21" t="s">
        <v>111</v>
      </c>
      <c r="C40" s="17" t="n">
        <v>0.0119328703703704</v>
      </c>
      <c r="D40" s="18" t="n">
        <v>13.9670223084384</v>
      </c>
      <c r="E40" s="19" t="n">
        <f aca="false">1/D40/24</f>
        <v>0.00298321759259259</v>
      </c>
    </row>
    <row r="41" customFormat="false" ht="12.75" hidden="false" customHeight="false" outlineLevel="0" collapsed="false">
      <c r="A41" s="20" t="n">
        <v>17</v>
      </c>
      <c r="B41" s="21" t="s">
        <v>112</v>
      </c>
      <c r="C41" s="17" t="n">
        <v>0.014212962962963</v>
      </c>
      <c r="D41" s="18" t="n">
        <v>11.7263843648208</v>
      </c>
      <c r="E41" s="19" t="n">
        <f aca="false">1/D41/24</f>
        <v>0.00355324074074074</v>
      </c>
    </row>
    <row r="42" customFormat="false" ht="12.75" hidden="false" customHeight="false" outlineLevel="0" collapsed="false">
      <c r="A42" s="20" t="n">
        <v>18</v>
      </c>
      <c r="B42" s="21" t="s">
        <v>113</v>
      </c>
      <c r="C42" s="17" t="n">
        <v>0.0145023148148148</v>
      </c>
      <c r="D42" s="18" t="n">
        <v>11.4924181963288</v>
      </c>
      <c r="E42" s="19" t="n">
        <f aca="false">1/D42/24</f>
        <v>0.0036255787037037</v>
      </c>
    </row>
    <row r="45" customFormat="false" ht="12.75" hidden="false" customHeight="false" outlineLevel="0" collapsed="false">
      <c r="A45" s="14" t="s">
        <v>0</v>
      </c>
      <c r="B45" s="14" t="s">
        <v>78</v>
      </c>
      <c r="C45" s="14" t="s">
        <v>7</v>
      </c>
      <c r="D45" s="14" t="s">
        <v>8</v>
      </c>
      <c r="E45" s="14" t="s">
        <v>9</v>
      </c>
    </row>
    <row r="46" customFormat="false" ht="12.75" hidden="false" customHeight="false" outlineLevel="0" collapsed="false">
      <c r="A46" s="20" t="n">
        <v>1</v>
      </c>
      <c r="B46" s="21" t="s">
        <v>114</v>
      </c>
      <c r="C46" s="17" t="n">
        <v>0.00798611111111111</v>
      </c>
      <c r="D46" s="18" t="n">
        <v>20.8695652173913</v>
      </c>
      <c r="E46" s="19" t="n">
        <f aca="false">1/D46/24</f>
        <v>0.00199652777777778</v>
      </c>
    </row>
    <row r="47" customFormat="false" ht="12.75" hidden="false" customHeight="false" outlineLevel="0" collapsed="false">
      <c r="A47" s="20" t="n">
        <v>2</v>
      </c>
      <c r="B47" s="21" t="s">
        <v>115</v>
      </c>
      <c r="C47" s="17" t="n">
        <v>0.00831018518518519</v>
      </c>
      <c r="D47" s="18" t="n">
        <v>20.0557103064067</v>
      </c>
      <c r="E47" s="19" t="n">
        <f aca="false">1/D47/24</f>
        <v>0.0020775462962963</v>
      </c>
    </row>
    <row r="48" customFormat="false" ht="12.75" hidden="false" customHeight="false" outlineLevel="0" collapsed="false">
      <c r="A48" s="20" t="n">
        <v>3</v>
      </c>
      <c r="B48" s="21" t="s">
        <v>116</v>
      </c>
      <c r="C48" s="17" t="n">
        <v>0.00883101851851852</v>
      </c>
      <c r="D48" s="18" t="n">
        <v>18.872870249017</v>
      </c>
      <c r="E48" s="19" t="n">
        <f aca="false">1/D48/24</f>
        <v>0.00220775462962963</v>
      </c>
    </row>
    <row r="49" customFormat="false" ht="12.75" hidden="false" customHeight="false" outlineLevel="0" collapsed="false">
      <c r="A49" s="20" t="n">
        <v>4</v>
      </c>
      <c r="B49" s="21" t="s">
        <v>117</v>
      </c>
      <c r="C49" s="17" t="n">
        <v>0.00940972222222222</v>
      </c>
      <c r="D49" s="18" t="n">
        <v>17.7121771217712</v>
      </c>
      <c r="E49" s="19" t="n">
        <f aca="false">1/D49/24</f>
        <v>0.00235243055555556</v>
      </c>
    </row>
    <row r="50" customFormat="false" ht="12.75" hidden="false" customHeight="false" outlineLevel="0" collapsed="false">
      <c r="A50" s="20" t="n">
        <v>5</v>
      </c>
      <c r="B50" s="21" t="s">
        <v>118</v>
      </c>
      <c r="C50" s="17" t="n">
        <v>0.00994212962962963</v>
      </c>
      <c r="D50" s="18" t="n">
        <v>16.7636786961583</v>
      </c>
      <c r="E50" s="19" t="n">
        <f aca="false">1/D50/24</f>
        <v>0.00248553240740741</v>
      </c>
    </row>
    <row r="51" customFormat="false" ht="12.75" hidden="false" customHeight="false" outlineLevel="0" collapsed="false">
      <c r="A51" s="20" t="n">
        <v>6</v>
      </c>
      <c r="B51" s="21" t="s">
        <v>119</v>
      </c>
      <c r="C51" s="17" t="n">
        <v>0.0112962962962963</v>
      </c>
      <c r="D51" s="18" t="n">
        <v>14.7540983606557</v>
      </c>
      <c r="E51" s="19" t="n">
        <f aca="false">1/D51/24</f>
        <v>0.00282407407407407</v>
      </c>
    </row>
    <row r="52" customFormat="false" ht="12.75" hidden="false" customHeight="false" outlineLevel="0" collapsed="false">
      <c r="A52" s="20" t="n">
        <v>7</v>
      </c>
      <c r="B52" s="21" t="s">
        <v>120</v>
      </c>
      <c r="C52" s="17" t="n">
        <v>0.0124074074074074</v>
      </c>
      <c r="D52" s="18" t="n">
        <v>13.4328358208955</v>
      </c>
      <c r="E52" s="19" t="n">
        <f aca="false">1/D52/24</f>
        <v>0.00310185185185185</v>
      </c>
    </row>
    <row r="53" customFormat="false" ht="12.75" hidden="false" customHeight="false" outlineLevel="0" collapsed="false">
      <c r="A53" s="20" t="n">
        <v>8</v>
      </c>
      <c r="B53" s="21" t="s">
        <v>121</v>
      </c>
      <c r="C53" s="17" t="n">
        <v>0.0147800925925926</v>
      </c>
      <c r="D53" s="18" t="n">
        <v>11.2764291307753</v>
      </c>
      <c r="E53" s="19" t="n">
        <f aca="false">1/D53/24</f>
        <v>0.00369502314814815</v>
      </c>
    </row>
  </sheetData>
  <conditionalFormatting sqref="C19:C21 C25:C42">
    <cfRule type="expression" priority="2" aboveAverage="0" equalAverage="0" bottom="0" percent="0" rank="0" text="" dxfId="2">
      <formula>OR(ISBLANK(C19),COUNT(#REF!)=0)</formula>
    </cfRule>
    <cfRule type="expression" priority="3" aboveAverage="0" equalAverage="0" bottom="0" percent="0" rank="0" text="" dxfId="3">
      <formula>C19&lt;MAX(#REF!)</formula>
    </cfRule>
  </conditionalFormatting>
  <conditionalFormatting sqref="C46:C53">
    <cfRule type="expression" priority="4" aboveAverage="0" equalAverage="0" bottom="0" percent="0" rank="0" text="" dxfId="4">
      <formula>OR(ISBLANK(C46),COUNT(#REF!)=0)</formula>
    </cfRule>
    <cfRule type="expression" priority="5" aboveAverage="0" equalAverage="0" bottom="0" percent="0" rank="0" text="" dxfId="5">
      <formula>C46&lt;MAX(#REF!)</formula>
    </cfRule>
  </conditionalFormatting>
  <conditionalFormatting sqref="A19:A21 A25:A42 A46:A53">
    <cfRule type="expression" priority="6" aboveAverage="0" equalAverage="0" bottom="0" percent="0" rank="0" text="" dxfId="6">
      <formula>ISBLANK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38.7"/>
    <col collapsed="false" customWidth="true" hidden="false" outlineLevel="0" max="6" min="6" style="0" width="8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78</v>
      </c>
      <c r="F1" s="24" t="s">
        <v>7</v>
      </c>
      <c r="G1" s="22" t="s">
        <v>8</v>
      </c>
    </row>
    <row r="2" customFormat="false" ht="12.75" hidden="false" customHeight="false" outlineLevel="0" collapsed="false">
      <c r="A2" s="25" t="n">
        <v>1</v>
      </c>
      <c r="B2" s="26" t="s">
        <v>122</v>
      </c>
      <c r="C2" s="27" t="s">
        <v>11</v>
      </c>
      <c r="D2" s="28" t="n">
        <v>1986</v>
      </c>
      <c r="E2" s="27" t="s">
        <v>114</v>
      </c>
      <c r="F2" s="29" t="n">
        <v>0.00188657407407407</v>
      </c>
      <c r="G2" s="30" t="n">
        <v>22.0858895705521</v>
      </c>
    </row>
    <row r="3" customFormat="false" ht="12.75" hidden="false" customHeight="false" outlineLevel="0" collapsed="false">
      <c r="A3" s="25" t="n">
        <v>2</v>
      </c>
      <c r="B3" s="26" t="s">
        <v>123</v>
      </c>
      <c r="C3" s="27" t="s">
        <v>11</v>
      </c>
      <c r="D3" s="28" t="n">
        <v>1988</v>
      </c>
      <c r="E3" s="27" t="s">
        <v>114</v>
      </c>
      <c r="F3" s="29" t="n">
        <v>0.00195601851851852</v>
      </c>
      <c r="G3" s="30" t="n">
        <v>21.301775147929</v>
      </c>
    </row>
    <row r="4" customFormat="false" ht="12.75" hidden="false" customHeight="false" outlineLevel="0" collapsed="false">
      <c r="A4" s="25" t="n">
        <v>3</v>
      </c>
      <c r="B4" s="26" t="s">
        <v>10</v>
      </c>
      <c r="C4" s="27" t="s">
        <v>11</v>
      </c>
      <c r="D4" s="28" t="n">
        <v>1977</v>
      </c>
      <c r="E4" s="27" t="s">
        <v>96</v>
      </c>
      <c r="F4" s="29" t="n">
        <v>0.00199074074074074</v>
      </c>
      <c r="G4" s="30" t="n">
        <v>20.9302325581395</v>
      </c>
    </row>
    <row r="5" customFormat="false" ht="12.75" hidden="false" customHeight="false" outlineLevel="0" collapsed="false">
      <c r="A5" s="25" t="n">
        <v>4</v>
      </c>
      <c r="B5" s="26" t="s">
        <v>124</v>
      </c>
      <c r="C5" s="27" t="s">
        <v>11</v>
      </c>
      <c r="D5" s="28" t="n">
        <v>1977</v>
      </c>
      <c r="E5" s="27" t="s">
        <v>80</v>
      </c>
      <c r="F5" s="29" t="n">
        <v>0.00200231481481481</v>
      </c>
      <c r="G5" s="30" t="n">
        <v>20.8092485549133</v>
      </c>
    </row>
    <row r="6" customFormat="false" ht="12.75" hidden="false" customHeight="false" outlineLevel="0" collapsed="false">
      <c r="A6" s="25" t="n">
        <v>5</v>
      </c>
      <c r="B6" s="26" t="s">
        <v>125</v>
      </c>
      <c r="C6" s="27" t="s">
        <v>11</v>
      </c>
      <c r="D6" s="28" t="n">
        <v>1991</v>
      </c>
      <c r="E6" s="27" t="s">
        <v>79</v>
      </c>
      <c r="F6" s="29" t="n">
        <v>0.00201388888888889</v>
      </c>
      <c r="G6" s="30" t="n">
        <v>20.6896551724138</v>
      </c>
    </row>
    <row r="7" customFormat="false" ht="12.75" hidden="false" customHeight="false" outlineLevel="0" collapsed="false">
      <c r="A7" s="25" t="n">
        <v>6</v>
      </c>
      <c r="B7" s="26" t="s">
        <v>21</v>
      </c>
      <c r="C7" s="27" t="s">
        <v>11</v>
      </c>
      <c r="D7" s="28" t="n">
        <v>1986</v>
      </c>
      <c r="E7" s="27" t="s">
        <v>96</v>
      </c>
      <c r="F7" s="29" t="n">
        <v>0.00202546296296296</v>
      </c>
      <c r="G7" s="30" t="n">
        <v>20.5714285714286</v>
      </c>
    </row>
    <row r="8" customFormat="false" ht="12.75" hidden="false" customHeight="false" outlineLevel="0" collapsed="false">
      <c r="A8" s="25" t="n">
        <v>7</v>
      </c>
      <c r="B8" s="26" t="s">
        <v>126</v>
      </c>
      <c r="C8" s="27" t="s">
        <v>11</v>
      </c>
      <c r="D8" s="28" t="n">
        <v>1988</v>
      </c>
      <c r="E8" s="27" t="s">
        <v>115</v>
      </c>
      <c r="F8" s="29" t="n">
        <v>0.00202546296296296</v>
      </c>
      <c r="G8" s="30" t="n">
        <v>20.5714285714286</v>
      </c>
    </row>
    <row r="9" customFormat="false" ht="12.75" hidden="false" customHeight="false" outlineLevel="0" collapsed="false">
      <c r="A9" s="25" t="n">
        <v>8</v>
      </c>
      <c r="B9" s="26" t="s">
        <v>14</v>
      </c>
      <c r="C9" s="27" t="s">
        <v>11</v>
      </c>
      <c r="D9" s="28" t="n">
        <v>1992</v>
      </c>
      <c r="E9" s="27" t="s">
        <v>79</v>
      </c>
      <c r="F9" s="29" t="n">
        <v>0.00202546296296296</v>
      </c>
      <c r="G9" s="30" t="n">
        <v>20.5714285714286</v>
      </c>
    </row>
    <row r="10" customFormat="false" ht="12.75" hidden="false" customHeight="false" outlineLevel="0" collapsed="false">
      <c r="A10" s="25" t="n">
        <v>9</v>
      </c>
      <c r="B10" s="26" t="s">
        <v>127</v>
      </c>
      <c r="C10" s="27" t="s">
        <v>11</v>
      </c>
      <c r="D10" s="28" t="n">
        <v>1994</v>
      </c>
      <c r="E10" s="27" t="s">
        <v>114</v>
      </c>
      <c r="F10" s="29" t="n">
        <v>0.00204861111111111</v>
      </c>
      <c r="G10" s="30" t="n">
        <v>20.3389830508475</v>
      </c>
    </row>
    <row r="11" customFormat="false" ht="12.75" hidden="false" customHeight="false" outlineLevel="0" collapsed="false">
      <c r="A11" s="25" t="n">
        <v>10</v>
      </c>
      <c r="B11" s="26" t="s">
        <v>128</v>
      </c>
      <c r="C11" s="27" t="s">
        <v>11</v>
      </c>
      <c r="D11" s="28" t="n">
        <v>1991</v>
      </c>
      <c r="E11" s="27" t="s">
        <v>118</v>
      </c>
      <c r="F11" s="29" t="n">
        <v>0.00206018518518519</v>
      </c>
      <c r="G11" s="30" t="n">
        <v>20.2247191011236</v>
      </c>
    </row>
    <row r="12" customFormat="false" ht="12.75" hidden="false" customHeight="false" outlineLevel="0" collapsed="false">
      <c r="A12" s="25" t="n">
        <v>11</v>
      </c>
      <c r="B12" s="26" t="s">
        <v>10</v>
      </c>
      <c r="C12" s="27" t="s">
        <v>11</v>
      </c>
      <c r="D12" s="28" t="n">
        <v>1977</v>
      </c>
      <c r="E12" s="27" t="s">
        <v>115</v>
      </c>
      <c r="F12" s="29" t="n">
        <v>0.00206018518518519</v>
      </c>
      <c r="G12" s="30" t="n">
        <v>20.2247191011236</v>
      </c>
    </row>
    <row r="13" customFormat="false" ht="12.75" hidden="false" customHeight="false" outlineLevel="0" collapsed="false">
      <c r="A13" s="25" t="n">
        <v>12</v>
      </c>
      <c r="B13" s="26" t="s">
        <v>129</v>
      </c>
      <c r="C13" s="27" t="s">
        <v>11</v>
      </c>
      <c r="D13" s="28" t="n">
        <v>1978</v>
      </c>
      <c r="E13" s="27" t="s">
        <v>102</v>
      </c>
      <c r="F13" s="29" t="n">
        <v>0.00209490740740741</v>
      </c>
      <c r="G13" s="30" t="n">
        <v>19.8895027624309</v>
      </c>
    </row>
    <row r="14" customFormat="false" ht="12.75" hidden="false" customHeight="false" outlineLevel="0" collapsed="false">
      <c r="A14" s="25" t="n">
        <v>13</v>
      </c>
      <c r="B14" s="26" t="s">
        <v>130</v>
      </c>
      <c r="C14" s="27" t="s">
        <v>11</v>
      </c>
      <c r="D14" s="28" t="s">
        <v>131</v>
      </c>
      <c r="E14" s="27" t="s">
        <v>93</v>
      </c>
      <c r="F14" s="29" t="n">
        <v>0.00209490740740741</v>
      </c>
      <c r="G14" s="30" t="n">
        <v>19.8895027624309</v>
      </c>
    </row>
    <row r="15" customFormat="false" ht="12.75" hidden="false" customHeight="false" outlineLevel="0" collapsed="false">
      <c r="A15" s="25" t="n">
        <v>14</v>
      </c>
      <c r="B15" s="26" t="s">
        <v>132</v>
      </c>
      <c r="C15" s="27" t="s">
        <v>11</v>
      </c>
      <c r="D15" s="28" t="n">
        <v>1962</v>
      </c>
      <c r="E15" s="27" t="s">
        <v>114</v>
      </c>
      <c r="F15" s="29" t="n">
        <v>0.00209490740740741</v>
      </c>
      <c r="G15" s="30" t="n">
        <v>19.8895027624309</v>
      </c>
    </row>
    <row r="16" customFormat="false" ht="12.75" hidden="false" customHeight="false" outlineLevel="0" collapsed="false">
      <c r="A16" s="25" t="n">
        <v>15</v>
      </c>
      <c r="B16" s="26" t="s">
        <v>20</v>
      </c>
      <c r="C16" s="27" t="s">
        <v>11</v>
      </c>
      <c r="D16" s="28" t="n">
        <v>1972</v>
      </c>
      <c r="E16" s="27" t="s">
        <v>115</v>
      </c>
      <c r="F16" s="29" t="n">
        <v>0.00209490740740741</v>
      </c>
      <c r="G16" s="30" t="n">
        <v>19.8895027624309</v>
      </c>
    </row>
    <row r="17" customFormat="false" ht="12.75" hidden="false" customHeight="false" outlineLevel="0" collapsed="false">
      <c r="A17" s="25" t="n">
        <v>16</v>
      </c>
      <c r="B17" s="26" t="s">
        <v>133</v>
      </c>
      <c r="C17" s="27" t="s">
        <v>11</v>
      </c>
      <c r="D17" s="28" t="n">
        <v>1992</v>
      </c>
      <c r="E17" s="27" t="s">
        <v>79</v>
      </c>
      <c r="F17" s="29" t="n">
        <v>0.00209490740740741</v>
      </c>
      <c r="G17" s="30" t="n">
        <v>19.8895027624309</v>
      </c>
    </row>
    <row r="18" customFormat="false" ht="12.75" hidden="false" customHeight="false" outlineLevel="0" collapsed="false">
      <c r="A18" s="25" t="n">
        <v>17</v>
      </c>
      <c r="B18" s="26" t="s">
        <v>134</v>
      </c>
      <c r="C18" s="27" t="s">
        <v>11</v>
      </c>
      <c r="D18" s="28" t="n">
        <v>1988</v>
      </c>
      <c r="E18" s="27" t="s">
        <v>96</v>
      </c>
      <c r="F18" s="29" t="n">
        <v>0.00211805555555556</v>
      </c>
      <c r="G18" s="30" t="n">
        <v>19.672131147541</v>
      </c>
    </row>
    <row r="19" customFormat="false" ht="12.75" hidden="false" customHeight="false" outlineLevel="0" collapsed="false">
      <c r="A19" s="25" t="n">
        <v>18</v>
      </c>
      <c r="B19" s="26" t="s">
        <v>135</v>
      </c>
      <c r="C19" s="27" t="s">
        <v>11</v>
      </c>
      <c r="D19" s="28" t="n">
        <v>1991</v>
      </c>
      <c r="E19" s="27" t="s">
        <v>79</v>
      </c>
      <c r="F19" s="29" t="n">
        <v>0.00212962962962963</v>
      </c>
      <c r="G19" s="30" t="n">
        <v>19.5652173913044</v>
      </c>
    </row>
    <row r="20" customFormat="false" ht="12.75" hidden="false" customHeight="false" outlineLevel="0" collapsed="false">
      <c r="A20" s="25" t="n">
        <v>19</v>
      </c>
      <c r="B20" s="26" t="s">
        <v>134</v>
      </c>
      <c r="C20" s="27" t="s">
        <v>11</v>
      </c>
      <c r="D20" s="28" t="n">
        <v>1988</v>
      </c>
      <c r="E20" s="27" t="s">
        <v>115</v>
      </c>
      <c r="F20" s="29" t="n">
        <v>0.00212962962962963</v>
      </c>
      <c r="G20" s="30" t="n">
        <v>19.5652173913043</v>
      </c>
    </row>
    <row r="21" customFormat="false" ht="12.75" hidden="false" customHeight="false" outlineLevel="0" collapsed="false">
      <c r="A21" s="25" t="n">
        <v>20</v>
      </c>
      <c r="B21" s="26" t="s">
        <v>136</v>
      </c>
      <c r="C21" s="27" t="s">
        <v>11</v>
      </c>
      <c r="D21" s="28" t="n">
        <v>1997</v>
      </c>
      <c r="E21" s="27" t="s">
        <v>117</v>
      </c>
      <c r="F21" s="29" t="n">
        <v>0.00214120370370371</v>
      </c>
      <c r="G21" s="30" t="n">
        <v>19.4594594594595</v>
      </c>
    </row>
    <row r="22" customFormat="false" ht="12.75" hidden="false" customHeight="false" outlineLevel="0" collapsed="false">
      <c r="A22" s="25" t="n">
        <v>21</v>
      </c>
      <c r="B22" s="26" t="s">
        <v>130</v>
      </c>
      <c r="C22" s="27" t="s">
        <v>11</v>
      </c>
      <c r="D22" s="28" t="n">
        <v>1981</v>
      </c>
      <c r="E22" s="27" t="s">
        <v>96</v>
      </c>
      <c r="F22" s="29" t="n">
        <v>0.00215277777777778</v>
      </c>
      <c r="G22" s="30" t="n">
        <v>19.3548387096774</v>
      </c>
    </row>
    <row r="23" customFormat="false" ht="12.75" hidden="false" customHeight="false" outlineLevel="0" collapsed="false">
      <c r="A23" s="25" t="n">
        <v>22</v>
      </c>
      <c r="B23" s="26" t="s">
        <v>137</v>
      </c>
      <c r="C23" s="27" t="s">
        <v>11</v>
      </c>
      <c r="D23" s="28" t="n">
        <v>1964</v>
      </c>
      <c r="E23" s="27" t="s">
        <v>116</v>
      </c>
      <c r="F23" s="29" t="n">
        <v>0.00217592592592592</v>
      </c>
      <c r="G23" s="30" t="n">
        <v>19.1489361702128</v>
      </c>
    </row>
    <row r="24" customFormat="false" ht="12.75" hidden="false" customHeight="false" outlineLevel="0" collapsed="false">
      <c r="A24" s="25" t="n">
        <v>23</v>
      </c>
      <c r="B24" s="26" t="s">
        <v>138</v>
      </c>
      <c r="C24" s="27" t="s">
        <v>11</v>
      </c>
      <c r="D24" s="28" t="n">
        <v>1990</v>
      </c>
      <c r="E24" s="27" t="s">
        <v>99</v>
      </c>
      <c r="F24" s="29" t="n">
        <v>0.00217592592592593</v>
      </c>
      <c r="G24" s="30" t="n">
        <v>19.1489361702128</v>
      </c>
    </row>
    <row r="25" customFormat="false" ht="12.75" hidden="false" customHeight="false" outlineLevel="0" collapsed="false">
      <c r="A25" s="25" t="n">
        <v>24</v>
      </c>
      <c r="B25" s="26" t="s">
        <v>139</v>
      </c>
      <c r="C25" s="27" t="s">
        <v>11</v>
      </c>
      <c r="D25" s="28" t="n">
        <v>1997</v>
      </c>
      <c r="E25" s="27" t="s">
        <v>117</v>
      </c>
      <c r="F25" s="29" t="n">
        <v>0.00217592592592593</v>
      </c>
      <c r="G25" s="30" t="n">
        <v>19.1489361702128</v>
      </c>
    </row>
    <row r="26" customFormat="false" ht="12.75" hidden="false" customHeight="false" outlineLevel="0" collapsed="false">
      <c r="A26" s="25" t="n">
        <v>25</v>
      </c>
      <c r="B26" s="26" t="s">
        <v>140</v>
      </c>
      <c r="C26" s="27" t="s">
        <v>11</v>
      </c>
      <c r="D26" s="28" t="s">
        <v>131</v>
      </c>
      <c r="E26" s="27" t="s">
        <v>81</v>
      </c>
      <c r="F26" s="29" t="n">
        <v>0.0021875</v>
      </c>
      <c r="G26" s="30" t="n">
        <v>19.0476190476191</v>
      </c>
    </row>
    <row r="27" customFormat="false" ht="12.75" hidden="false" customHeight="false" outlineLevel="0" collapsed="false">
      <c r="A27" s="25" t="n">
        <v>26</v>
      </c>
      <c r="B27" s="26" t="s">
        <v>141</v>
      </c>
      <c r="C27" s="27" t="s">
        <v>11</v>
      </c>
      <c r="D27" s="28" t="n">
        <v>1995</v>
      </c>
      <c r="E27" s="27" t="s">
        <v>116</v>
      </c>
      <c r="F27" s="29" t="n">
        <v>0.00219907407407407</v>
      </c>
      <c r="G27" s="30" t="n">
        <v>18.9473684210526</v>
      </c>
    </row>
    <row r="28" customFormat="false" ht="12.75" hidden="false" customHeight="false" outlineLevel="0" collapsed="false">
      <c r="A28" s="25" t="n">
        <v>27</v>
      </c>
      <c r="B28" s="26" t="s">
        <v>142</v>
      </c>
      <c r="C28" s="27" t="s">
        <v>11</v>
      </c>
      <c r="D28" s="28" t="n">
        <v>1992</v>
      </c>
      <c r="E28" s="27" t="s">
        <v>116</v>
      </c>
      <c r="F28" s="29" t="n">
        <v>0.00219907407407407</v>
      </c>
      <c r="G28" s="30" t="n">
        <v>18.9473684210526</v>
      </c>
    </row>
    <row r="29" customFormat="false" ht="12.75" hidden="false" customHeight="false" outlineLevel="0" collapsed="false">
      <c r="A29" s="25" t="n">
        <v>28</v>
      </c>
      <c r="B29" s="26" t="s">
        <v>21</v>
      </c>
      <c r="C29" s="27" t="s">
        <v>11</v>
      </c>
      <c r="D29" s="28" t="s">
        <v>131</v>
      </c>
      <c r="E29" s="27" t="s">
        <v>81</v>
      </c>
      <c r="F29" s="29" t="n">
        <v>0.00221064814814815</v>
      </c>
      <c r="G29" s="30" t="n">
        <v>18.848167539267</v>
      </c>
    </row>
    <row r="30" customFormat="false" ht="12.75" hidden="false" customHeight="false" outlineLevel="0" collapsed="false">
      <c r="A30" s="25" t="n">
        <v>29</v>
      </c>
      <c r="B30" s="26" t="s">
        <v>143</v>
      </c>
      <c r="C30" s="27" t="s">
        <v>11</v>
      </c>
      <c r="D30" s="28" t="n">
        <v>1991</v>
      </c>
      <c r="E30" s="27" t="s">
        <v>100</v>
      </c>
      <c r="F30" s="29" t="n">
        <v>0.00223379629629629</v>
      </c>
      <c r="G30" s="30" t="n">
        <v>18.6528497409327</v>
      </c>
    </row>
    <row r="31" customFormat="false" ht="12.75" hidden="false" customHeight="false" outlineLevel="0" collapsed="false">
      <c r="A31" s="25" t="n">
        <v>30</v>
      </c>
      <c r="B31" s="26" t="s">
        <v>144</v>
      </c>
      <c r="C31" s="27" t="s">
        <v>11</v>
      </c>
      <c r="D31" s="28" t="n">
        <v>1979</v>
      </c>
      <c r="E31" s="27" t="s">
        <v>80</v>
      </c>
      <c r="F31" s="29" t="n">
        <v>0.00224537037037037</v>
      </c>
      <c r="G31" s="30" t="n">
        <v>18.5567010309278</v>
      </c>
    </row>
    <row r="32" customFormat="false" ht="12.75" hidden="false" customHeight="false" outlineLevel="0" collapsed="false">
      <c r="A32" s="25" t="n">
        <v>31</v>
      </c>
      <c r="B32" s="26" t="s">
        <v>145</v>
      </c>
      <c r="C32" s="27" t="s">
        <v>11</v>
      </c>
      <c r="D32" s="28" t="n">
        <v>1982</v>
      </c>
      <c r="E32" s="27" t="s">
        <v>97</v>
      </c>
      <c r="F32" s="29" t="n">
        <v>0.00225694444444444</v>
      </c>
      <c r="G32" s="30" t="n">
        <v>18.4615384615385</v>
      </c>
    </row>
    <row r="33" customFormat="false" ht="12.75" hidden="false" customHeight="false" outlineLevel="0" collapsed="false">
      <c r="A33" s="25" t="n">
        <v>32</v>
      </c>
      <c r="B33" s="26" t="s">
        <v>146</v>
      </c>
      <c r="C33" s="27" t="s">
        <v>11</v>
      </c>
      <c r="D33" s="28" t="n">
        <v>1964</v>
      </c>
      <c r="E33" s="27" t="s">
        <v>116</v>
      </c>
      <c r="F33" s="29" t="n">
        <v>0.00225694444444445</v>
      </c>
      <c r="G33" s="30" t="n">
        <v>18.4615384615385</v>
      </c>
    </row>
    <row r="34" customFormat="false" ht="12.75" hidden="false" customHeight="false" outlineLevel="0" collapsed="false">
      <c r="A34" s="25" t="n">
        <v>33</v>
      </c>
      <c r="B34" s="26" t="s">
        <v>147</v>
      </c>
      <c r="C34" s="27" t="s">
        <v>11</v>
      </c>
      <c r="D34" s="28" t="n">
        <v>1981</v>
      </c>
      <c r="E34" s="27" t="s">
        <v>97</v>
      </c>
      <c r="F34" s="29" t="n">
        <v>0.00229166666666667</v>
      </c>
      <c r="G34" s="30" t="n">
        <v>18.1818181818182</v>
      </c>
    </row>
    <row r="35" customFormat="false" ht="12.75" hidden="false" customHeight="false" outlineLevel="0" collapsed="false">
      <c r="A35" s="25" t="n">
        <v>34</v>
      </c>
      <c r="B35" s="26" t="s">
        <v>148</v>
      </c>
      <c r="C35" s="27" t="s">
        <v>11</v>
      </c>
      <c r="D35" s="28" t="s">
        <v>131</v>
      </c>
      <c r="E35" s="27" t="s">
        <v>85</v>
      </c>
      <c r="F35" s="29" t="n">
        <v>0.00232638888888889</v>
      </c>
      <c r="G35" s="30" t="n">
        <v>17.910447761194</v>
      </c>
    </row>
    <row r="36" customFormat="false" ht="12.75" hidden="false" customHeight="false" outlineLevel="0" collapsed="false">
      <c r="A36" s="25" t="n">
        <v>35</v>
      </c>
      <c r="B36" s="26" t="s">
        <v>149</v>
      </c>
      <c r="C36" s="27" t="s">
        <v>11</v>
      </c>
      <c r="D36" s="28" t="n">
        <v>1969</v>
      </c>
      <c r="E36" s="27" t="s">
        <v>97</v>
      </c>
      <c r="F36" s="29" t="n">
        <v>0.00232638888888889</v>
      </c>
      <c r="G36" s="30" t="n">
        <v>17.910447761194</v>
      </c>
    </row>
    <row r="37" customFormat="false" ht="12.75" hidden="false" customHeight="false" outlineLevel="0" collapsed="false">
      <c r="A37" s="25" t="n">
        <v>36</v>
      </c>
      <c r="B37" s="26" t="s">
        <v>150</v>
      </c>
      <c r="C37" s="27" t="s">
        <v>11</v>
      </c>
      <c r="D37" s="28" t="s">
        <v>131</v>
      </c>
      <c r="E37" s="27" t="s">
        <v>84</v>
      </c>
      <c r="F37" s="29" t="n">
        <v>0.00234953703703704</v>
      </c>
      <c r="G37" s="30" t="n">
        <v>17.7339901477833</v>
      </c>
    </row>
    <row r="38" customFormat="false" ht="12.75" hidden="false" customHeight="false" outlineLevel="0" collapsed="false">
      <c r="A38" s="25" t="n">
        <v>37</v>
      </c>
      <c r="B38" s="26" t="s">
        <v>151</v>
      </c>
      <c r="C38" s="27" t="s">
        <v>11</v>
      </c>
      <c r="D38" s="28" t="n">
        <v>1977</v>
      </c>
      <c r="E38" s="27" t="s">
        <v>80</v>
      </c>
      <c r="F38" s="29" t="n">
        <v>0.00234953703703704</v>
      </c>
      <c r="G38" s="30" t="n">
        <v>17.7339901477833</v>
      </c>
    </row>
    <row r="39" customFormat="false" ht="12.75" hidden="false" customHeight="false" outlineLevel="0" collapsed="false">
      <c r="A39" s="25" t="n">
        <v>38</v>
      </c>
      <c r="B39" s="26" t="s">
        <v>152</v>
      </c>
      <c r="C39" s="27" t="s">
        <v>11</v>
      </c>
      <c r="D39" s="28" t="s">
        <v>131</v>
      </c>
      <c r="E39" s="27" t="s">
        <v>81</v>
      </c>
      <c r="F39" s="29" t="n">
        <v>0.00234953703703704</v>
      </c>
      <c r="G39" s="30" t="n">
        <v>17.7339901477833</v>
      </c>
    </row>
    <row r="40" customFormat="false" ht="12.75" hidden="false" customHeight="false" outlineLevel="0" collapsed="false">
      <c r="A40" s="25" t="n">
        <v>39</v>
      </c>
      <c r="B40" s="26" t="s">
        <v>153</v>
      </c>
      <c r="C40" s="27" t="s">
        <v>11</v>
      </c>
      <c r="D40" s="28" t="n">
        <v>1994</v>
      </c>
      <c r="E40" s="27" t="s">
        <v>98</v>
      </c>
      <c r="F40" s="29" t="n">
        <v>0.00234953703703704</v>
      </c>
      <c r="G40" s="30" t="n">
        <v>17.7339901477833</v>
      </c>
    </row>
    <row r="41" customFormat="false" ht="12.75" hidden="false" customHeight="false" outlineLevel="0" collapsed="false">
      <c r="A41" s="25" t="n">
        <v>40</v>
      </c>
      <c r="B41" s="26" t="s">
        <v>21</v>
      </c>
      <c r="C41" s="27" t="s">
        <v>11</v>
      </c>
      <c r="D41" s="28" t="s">
        <v>131</v>
      </c>
      <c r="E41" s="27" t="s">
        <v>82</v>
      </c>
      <c r="F41" s="29" t="n">
        <v>0.00237268518518519</v>
      </c>
      <c r="G41" s="30" t="n">
        <v>17.5609756097561</v>
      </c>
    </row>
    <row r="42" customFormat="false" ht="12.75" hidden="false" customHeight="false" outlineLevel="0" collapsed="false">
      <c r="A42" s="25" t="n">
        <v>41</v>
      </c>
      <c r="B42" s="26" t="s">
        <v>154</v>
      </c>
      <c r="C42" s="27" t="s">
        <v>11</v>
      </c>
      <c r="D42" s="28" t="n">
        <v>1982</v>
      </c>
      <c r="E42" s="27" t="s">
        <v>97</v>
      </c>
      <c r="F42" s="29" t="n">
        <v>0.00238425925925926</v>
      </c>
      <c r="G42" s="30" t="n">
        <v>17.4757281553398</v>
      </c>
    </row>
    <row r="43" customFormat="false" ht="12.75" hidden="false" customHeight="false" outlineLevel="0" collapsed="false">
      <c r="A43" s="25" t="n">
        <v>42</v>
      </c>
      <c r="B43" s="26" t="s">
        <v>155</v>
      </c>
      <c r="C43" s="27" t="s">
        <v>11</v>
      </c>
      <c r="D43" s="28" t="n">
        <v>1973</v>
      </c>
      <c r="E43" s="27" t="s">
        <v>100</v>
      </c>
      <c r="F43" s="29" t="n">
        <v>0.00238425925925926</v>
      </c>
      <c r="G43" s="30" t="n">
        <v>17.4757281553398</v>
      </c>
    </row>
    <row r="44" customFormat="false" ht="12.75" hidden="false" customHeight="false" outlineLevel="0" collapsed="false">
      <c r="A44" s="25" t="n">
        <v>43</v>
      </c>
      <c r="B44" s="26" t="s">
        <v>156</v>
      </c>
      <c r="C44" s="27" t="s">
        <v>11</v>
      </c>
      <c r="D44" s="28" t="n">
        <v>1993</v>
      </c>
      <c r="E44" s="27" t="s">
        <v>98</v>
      </c>
      <c r="F44" s="29" t="n">
        <v>0.00239583333333333</v>
      </c>
      <c r="G44" s="30" t="n">
        <v>17.3913043478261</v>
      </c>
    </row>
    <row r="45" customFormat="false" ht="12.75" hidden="false" customHeight="false" outlineLevel="0" collapsed="false">
      <c r="A45" s="25" t="n">
        <v>44</v>
      </c>
      <c r="B45" s="26" t="s">
        <v>157</v>
      </c>
      <c r="C45" s="27" t="s">
        <v>11</v>
      </c>
      <c r="D45" s="28" t="s">
        <v>131</v>
      </c>
      <c r="E45" s="27" t="s">
        <v>84</v>
      </c>
      <c r="F45" s="29" t="n">
        <v>0.00239583333333333</v>
      </c>
      <c r="G45" s="30" t="n">
        <v>17.3913043478261</v>
      </c>
    </row>
    <row r="46" customFormat="false" ht="12.75" hidden="false" customHeight="false" outlineLevel="0" collapsed="false">
      <c r="A46" s="25" t="n">
        <v>45</v>
      </c>
      <c r="B46" s="26" t="s">
        <v>158</v>
      </c>
      <c r="C46" s="27" t="s">
        <v>11</v>
      </c>
      <c r="D46" s="28" t="n">
        <v>1958</v>
      </c>
      <c r="E46" s="27" t="s">
        <v>104</v>
      </c>
      <c r="F46" s="29" t="n">
        <v>0.00241898148148148</v>
      </c>
      <c r="G46" s="30" t="n">
        <v>17.2248803827751</v>
      </c>
    </row>
    <row r="47" customFormat="false" ht="12.75" hidden="false" customHeight="false" outlineLevel="0" collapsed="false">
      <c r="A47" s="25" t="n">
        <v>46</v>
      </c>
      <c r="B47" s="26" t="s">
        <v>159</v>
      </c>
      <c r="C47" s="27" t="s">
        <v>16</v>
      </c>
      <c r="D47" s="28" t="n">
        <v>197</v>
      </c>
      <c r="E47" s="27" t="s">
        <v>90</v>
      </c>
      <c r="F47" s="29" t="n">
        <v>0.00241898148148148</v>
      </c>
      <c r="G47" s="30" t="n">
        <v>17.2248803827751</v>
      </c>
    </row>
    <row r="48" customFormat="false" ht="12.75" hidden="false" customHeight="false" outlineLevel="0" collapsed="false">
      <c r="A48" s="25" t="n">
        <v>47</v>
      </c>
      <c r="B48" s="26" t="s">
        <v>160</v>
      </c>
      <c r="C48" s="27" t="s">
        <v>11</v>
      </c>
      <c r="D48" s="28" t="n">
        <v>1993</v>
      </c>
      <c r="E48" s="27" t="s">
        <v>103</v>
      </c>
      <c r="F48" s="29" t="n">
        <v>0.00241898148148148</v>
      </c>
      <c r="G48" s="30" t="n">
        <v>17.2248803827751</v>
      </c>
    </row>
    <row r="49" customFormat="false" ht="12.75" hidden="false" customHeight="false" outlineLevel="0" collapsed="false">
      <c r="A49" s="25" t="n">
        <v>48</v>
      </c>
      <c r="B49" s="26" t="s">
        <v>161</v>
      </c>
      <c r="C49" s="27" t="s">
        <v>11</v>
      </c>
      <c r="D49" s="28" t="n">
        <v>1972</v>
      </c>
      <c r="E49" s="27" t="s">
        <v>104</v>
      </c>
      <c r="F49" s="29" t="n">
        <v>0.00241898148148148</v>
      </c>
      <c r="G49" s="30" t="n">
        <v>17.2248803827751</v>
      </c>
    </row>
    <row r="50" customFormat="false" ht="12.75" hidden="false" customHeight="false" outlineLevel="0" collapsed="false">
      <c r="A50" s="25" t="n">
        <v>49</v>
      </c>
      <c r="B50" s="26" t="s">
        <v>162</v>
      </c>
      <c r="C50" s="27" t="s">
        <v>11</v>
      </c>
      <c r="D50" s="28" t="n">
        <v>1993</v>
      </c>
      <c r="E50" s="27" t="s">
        <v>98</v>
      </c>
      <c r="F50" s="29" t="n">
        <v>0.00241898148148148</v>
      </c>
      <c r="G50" s="30" t="n">
        <v>17.2248803827751</v>
      </c>
    </row>
    <row r="51" customFormat="false" ht="12.75" hidden="false" customHeight="false" outlineLevel="0" collapsed="false">
      <c r="A51" s="25" t="n">
        <v>50</v>
      </c>
      <c r="B51" s="26" t="s">
        <v>163</v>
      </c>
      <c r="C51" s="27" t="s">
        <v>11</v>
      </c>
      <c r="D51" s="28" t="n">
        <v>1961</v>
      </c>
      <c r="E51" s="27" t="s">
        <v>103</v>
      </c>
      <c r="F51" s="29" t="n">
        <v>0.00243055555555555</v>
      </c>
      <c r="G51" s="30" t="n">
        <v>17.1428571428572</v>
      </c>
    </row>
    <row r="52" customFormat="false" ht="12.75" hidden="false" customHeight="false" outlineLevel="0" collapsed="false">
      <c r="A52" s="25" t="n">
        <v>51</v>
      </c>
      <c r="B52" s="26" t="s">
        <v>164</v>
      </c>
      <c r="C52" s="27" t="s">
        <v>16</v>
      </c>
      <c r="D52" s="28" t="n">
        <v>1995</v>
      </c>
      <c r="E52" s="27" t="s">
        <v>118</v>
      </c>
      <c r="F52" s="29" t="n">
        <v>0.00243055555555556</v>
      </c>
      <c r="G52" s="30" t="n">
        <v>17.1428571428571</v>
      </c>
    </row>
    <row r="53" customFormat="false" ht="12.75" hidden="false" customHeight="false" outlineLevel="0" collapsed="false">
      <c r="A53" s="25" t="n">
        <v>52</v>
      </c>
      <c r="B53" s="26" t="s">
        <v>165</v>
      </c>
      <c r="C53" s="27" t="s">
        <v>11</v>
      </c>
      <c r="D53" s="28" t="n">
        <v>1994</v>
      </c>
      <c r="E53" s="27" t="s">
        <v>101</v>
      </c>
      <c r="F53" s="29" t="n">
        <v>0.00243055555555556</v>
      </c>
      <c r="G53" s="30" t="n">
        <v>17.1428571428571</v>
      </c>
    </row>
    <row r="54" customFormat="false" ht="12.75" hidden="false" customHeight="false" outlineLevel="0" collapsed="false">
      <c r="A54" s="25" t="n">
        <v>53</v>
      </c>
      <c r="B54" s="26" t="s">
        <v>166</v>
      </c>
      <c r="C54" s="27" t="s">
        <v>11</v>
      </c>
      <c r="D54" s="28" t="s">
        <v>131</v>
      </c>
      <c r="E54" s="27" t="s">
        <v>93</v>
      </c>
      <c r="F54" s="29" t="n">
        <v>0.00244212962962963</v>
      </c>
      <c r="G54" s="30" t="n">
        <v>17.0616113744076</v>
      </c>
    </row>
    <row r="55" customFormat="false" ht="12.75" hidden="false" customHeight="false" outlineLevel="0" collapsed="false">
      <c r="A55" s="25" t="n">
        <v>54</v>
      </c>
      <c r="B55" s="26" t="s">
        <v>167</v>
      </c>
      <c r="C55" s="27" t="s">
        <v>16</v>
      </c>
      <c r="D55" s="28" t="n">
        <v>1965</v>
      </c>
      <c r="E55" s="27" t="s">
        <v>107</v>
      </c>
      <c r="F55" s="29" t="n">
        <v>0.00244212962962963</v>
      </c>
      <c r="G55" s="30" t="n">
        <v>17.0616113744076</v>
      </c>
    </row>
    <row r="56" customFormat="false" ht="12.75" hidden="false" customHeight="false" outlineLevel="0" collapsed="false">
      <c r="A56" s="25" t="n">
        <v>55</v>
      </c>
      <c r="B56" s="26" t="s">
        <v>168</v>
      </c>
      <c r="C56" s="27" t="s">
        <v>11</v>
      </c>
      <c r="D56" s="28" t="s">
        <v>131</v>
      </c>
      <c r="E56" s="27" t="s">
        <v>87</v>
      </c>
      <c r="F56" s="29" t="n">
        <v>0.0024537037037037</v>
      </c>
      <c r="G56" s="30" t="n">
        <v>16.9811320754717</v>
      </c>
    </row>
    <row r="57" customFormat="false" ht="12.75" hidden="false" customHeight="false" outlineLevel="0" collapsed="false">
      <c r="A57" s="25" t="n">
        <v>56</v>
      </c>
      <c r="B57" s="26" t="s">
        <v>169</v>
      </c>
      <c r="C57" s="27" t="s">
        <v>11</v>
      </c>
      <c r="D57" s="28" t="n">
        <v>1997</v>
      </c>
      <c r="E57" s="27" t="s">
        <v>110</v>
      </c>
      <c r="F57" s="29" t="n">
        <v>0.0024537037037037</v>
      </c>
      <c r="G57" s="30" t="n">
        <v>16.9811320754717</v>
      </c>
    </row>
    <row r="58" customFormat="false" ht="12.75" hidden="false" customHeight="false" outlineLevel="0" collapsed="false">
      <c r="A58" s="25" t="n">
        <v>57</v>
      </c>
      <c r="B58" s="26" t="s">
        <v>170</v>
      </c>
      <c r="C58" s="27" t="s">
        <v>11</v>
      </c>
      <c r="D58" s="28" t="n">
        <v>1984</v>
      </c>
      <c r="E58" s="27" t="s">
        <v>111</v>
      </c>
      <c r="F58" s="29" t="n">
        <v>0.0024537037037037</v>
      </c>
      <c r="G58" s="30" t="n">
        <v>16.9811320754717</v>
      </c>
    </row>
    <row r="59" customFormat="false" ht="12.75" hidden="false" customHeight="false" outlineLevel="0" collapsed="false">
      <c r="A59" s="25" t="n">
        <v>58</v>
      </c>
      <c r="B59" s="26" t="s">
        <v>171</v>
      </c>
      <c r="C59" s="27" t="s">
        <v>11</v>
      </c>
      <c r="D59" s="28" t="n">
        <v>1994</v>
      </c>
      <c r="E59" s="27" t="s">
        <v>98</v>
      </c>
      <c r="F59" s="29" t="n">
        <v>0.00246527777777778</v>
      </c>
      <c r="G59" s="30" t="n">
        <v>16.9014084507042</v>
      </c>
    </row>
    <row r="60" customFormat="false" ht="12.75" hidden="false" customHeight="false" outlineLevel="0" collapsed="false">
      <c r="A60" s="25" t="n">
        <v>59</v>
      </c>
      <c r="B60" s="26" t="s">
        <v>172</v>
      </c>
      <c r="C60" s="27" t="s">
        <v>11</v>
      </c>
      <c r="D60" s="28" t="n">
        <v>1991</v>
      </c>
      <c r="E60" s="27" t="s">
        <v>99</v>
      </c>
      <c r="F60" s="29" t="n">
        <v>0.00247685185185185</v>
      </c>
      <c r="G60" s="30" t="n">
        <v>16.8224299065421</v>
      </c>
    </row>
    <row r="61" customFormat="false" ht="12.75" hidden="false" customHeight="false" outlineLevel="0" collapsed="false">
      <c r="A61" s="25" t="n">
        <v>60</v>
      </c>
      <c r="B61" s="26" t="s">
        <v>173</v>
      </c>
      <c r="C61" s="27" t="s">
        <v>11</v>
      </c>
      <c r="D61" s="28" t="n">
        <v>1991</v>
      </c>
      <c r="E61" s="27" t="s">
        <v>99</v>
      </c>
      <c r="F61" s="29" t="n">
        <v>0.0025</v>
      </c>
      <c r="G61" s="30" t="n">
        <v>16.6666666666667</v>
      </c>
    </row>
    <row r="62" customFormat="false" ht="12.75" hidden="false" customHeight="false" outlineLevel="0" collapsed="false">
      <c r="A62" s="25" t="n">
        <v>61</v>
      </c>
      <c r="B62" s="26" t="s">
        <v>174</v>
      </c>
      <c r="C62" s="27" t="s">
        <v>11</v>
      </c>
      <c r="D62" s="28" t="n">
        <v>1977</v>
      </c>
      <c r="E62" s="27" t="s">
        <v>102</v>
      </c>
      <c r="F62" s="29" t="n">
        <v>0.00251157407407407</v>
      </c>
      <c r="G62" s="30" t="n">
        <v>16.5898617511521</v>
      </c>
    </row>
    <row r="63" customFormat="false" ht="12.75" hidden="false" customHeight="false" outlineLevel="0" collapsed="false">
      <c r="A63" s="25" t="n">
        <v>62</v>
      </c>
      <c r="B63" s="26" t="s">
        <v>43</v>
      </c>
      <c r="C63" s="27" t="s">
        <v>11</v>
      </c>
      <c r="D63" s="28" t="n">
        <v>1958</v>
      </c>
      <c r="E63" s="27" t="s">
        <v>94</v>
      </c>
      <c r="F63" s="29" t="n">
        <v>0.00251157407407407</v>
      </c>
      <c r="G63" s="30" t="n">
        <v>16.5898617511521</v>
      </c>
    </row>
    <row r="64" customFormat="false" ht="12.75" hidden="false" customHeight="false" outlineLevel="0" collapsed="false">
      <c r="A64" s="25" t="n">
        <v>63</v>
      </c>
      <c r="B64" s="26" t="s">
        <v>175</v>
      </c>
      <c r="C64" s="27" t="s">
        <v>11</v>
      </c>
      <c r="D64" s="28" t="s">
        <v>131</v>
      </c>
      <c r="E64" s="27" t="s">
        <v>86</v>
      </c>
      <c r="F64" s="29" t="n">
        <v>0.00251157407407408</v>
      </c>
      <c r="G64" s="30" t="n">
        <v>16.5898617511521</v>
      </c>
    </row>
    <row r="65" customFormat="false" ht="12.75" hidden="false" customHeight="false" outlineLevel="0" collapsed="false">
      <c r="A65" s="25" t="n">
        <v>64</v>
      </c>
      <c r="B65" s="26" t="s">
        <v>176</v>
      </c>
      <c r="C65" s="27" t="s">
        <v>11</v>
      </c>
      <c r="D65" s="28" t="n">
        <v>1968</v>
      </c>
      <c r="E65" s="27" t="s">
        <v>106</v>
      </c>
      <c r="F65" s="29" t="n">
        <v>0.00251157407407408</v>
      </c>
      <c r="G65" s="30" t="n">
        <v>16.5898617511521</v>
      </c>
    </row>
    <row r="66" customFormat="false" ht="12.75" hidden="false" customHeight="false" outlineLevel="0" collapsed="false">
      <c r="A66" s="25" t="n">
        <v>65</v>
      </c>
      <c r="B66" s="26" t="s">
        <v>177</v>
      </c>
      <c r="C66" s="27" t="s">
        <v>11</v>
      </c>
      <c r="D66" s="28" t="n">
        <v>1995</v>
      </c>
      <c r="E66" s="27" t="s">
        <v>117</v>
      </c>
      <c r="F66" s="29" t="n">
        <v>0.00252314814814815</v>
      </c>
      <c r="G66" s="30" t="n">
        <v>16.5137614678899</v>
      </c>
    </row>
    <row r="67" customFormat="false" ht="12.75" hidden="false" customHeight="false" outlineLevel="0" collapsed="false">
      <c r="A67" s="25" t="n">
        <v>66</v>
      </c>
      <c r="B67" s="26" t="s">
        <v>178</v>
      </c>
      <c r="C67" s="27" t="s">
        <v>11</v>
      </c>
      <c r="D67" s="28" t="n">
        <v>1949</v>
      </c>
      <c r="E67" s="27" t="s">
        <v>105</v>
      </c>
      <c r="F67" s="29" t="n">
        <v>0.00253472222222222</v>
      </c>
      <c r="G67" s="30" t="n">
        <v>16.4383561643836</v>
      </c>
    </row>
    <row r="68" customFormat="false" ht="12.75" hidden="false" customHeight="false" outlineLevel="0" collapsed="false">
      <c r="A68" s="25" t="n">
        <v>67</v>
      </c>
      <c r="B68" s="26" t="s">
        <v>50</v>
      </c>
      <c r="C68" s="27" t="s">
        <v>11</v>
      </c>
      <c r="D68" s="28" t="n">
        <v>1982</v>
      </c>
      <c r="E68" s="27" t="s">
        <v>105</v>
      </c>
      <c r="F68" s="29" t="n">
        <v>0.0025462962962963</v>
      </c>
      <c r="G68" s="30" t="n">
        <v>16.3636363636364</v>
      </c>
    </row>
    <row r="69" customFormat="false" ht="12.75" hidden="false" customHeight="false" outlineLevel="0" collapsed="false">
      <c r="A69" s="25" t="n">
        <v>68</v>
      </c>
      <c r="B69" s="26" t="s">
        <v>179</v>
      </c>
      <c r="C69" s="27" t="s">
        <v>11</v>
      </c>
      <c r="D69" s="28" t="n">
        <v>1961</v>
      </c>
      <c r="E69" s="27" t="s">
        <v>118</v>
      </c>
      <c r="F69" s="29" t="n">
        <v>0.00255787037037037</v>
      </c>
      <c r="G69" s="30" t="n">
        <v>16.289592760181</v>
      </c>
    </row>
    <row r="70" customFormat="false" ht="12.75" hidden="false" customHeight="false" outlineLevel="0" collapsed="false">
      <c r="A70" s="25" t="n">
        <v>69</v>
      </c>
      <c r="B70" s="26" t="s">
        <v>49</v>
      </c>
      <c r="C70" s="27" t="s">
        <v>11</v>
      </c>
      <c r="D70" s="28" t="n">
        <v>1965</v>
      </c>
      <c r="E70" s="27" t="s">
        <v>100</v>
      </c>
      <c r="F70" s="29" t="n">
        <v>0.00255787037037037</v>
      </c>
      <c r="G70" s="30" t="n">
        <v>16.289592760181</v>
      </c>
    </row>
    <row r="71" customFormat="false" ht="12.75" hidden="false" customHeight="false" outlineLevel="0" collapsed="false">
      <c r="A71" s="25" t="n">
        <v>70</v>
      </c>
      <c r="B71" s="26" t="s">
        <v>180</v>
      </c>
      <c r="C71" s="27" t="s">
        <v>11</v>
      </c>
      <c r="D71" s="28" t="n">
        <v>1977</v>
      </c>
      <c r="E71" s="27" t="s">
        <v>80</v>
      </c>
      <c r="F71" s="29" t="n">
        <v>0.00255787037037037</v>
      </c>
      <c r="G71" s="30" t="n">
        <v>16.289592760181</v>
      </c>
    </row>
    <row r="72" customFormat="false" ht="12.75" hidden="false" customHeight="false" outlineLevel="0" collapsed="false">
      <c r="A72" s="25" t="n">
        <v>71</v>
      </c>
      <c r="B72" s="26" t="s">
        <v>181</v>
      </c>
      <c r="C72" s="27" t="s">
        <v>16</v>
      </c>
      <c r="D72" s="28" t="n">
        <v>1997</v>
      </c>
      <c r="E72" s="27" t="s">
        <v>119</v>
      </c>
      <c r="F72" s="29" t="n">
        <v>0.00256944444444444</v>
      </c>
      <c r="G72" s="30" t="n">
        <v>16.2162162162162</v>
      </c>
    </row>
    <row r="73" customFormat="false" ht="12.75" hidden="false" customHeight="false" outlineLevel="0" collapsed="false">
      <c r="A73" s="25" t="n">
        <v>72</v>
      </c>
      <c r="B73" s="26" t="s">
        <v>182</v>
      </c>
      <c r="C73" s="27" t="s">
        <v>11</v>
      </c>
      <c r="D73" s="28" t="n">
        <v>1960</v>
      </c>
      <c r="E73" s="27" t="s">
        <v>104</v>
      </c>
      <c r="F73" s="29" t="n">
        <v>0.00256944444444444</v>
      </c>
      <c r="G73" s="30" t="n">
        <v>16.2162162162162</v>
      </c>
    </row>
    <row r="74" customFormat="false" ht="12.75" hidden="false" customHeight="false" outlineLevel="0" collapsed="false">
      <c r="A74" s="25" t="n">
        <v>73</v>
      </c>
      <c r="B74" s="26" t="s">
        <v>183</v>
      </c>
      <c r="C74" s="27" t="s">
        <v>11</v>
      </c>
      <c r="D74" s="28" t="n">
        <v>1994</v>
      </c>
      <c r="E74" s="27" t="s">
        <v>117</v>
      </c>
      <c r="F74" s="29" t="n">
        <v>0.00256944444444444</v>
      </c>
      <c r="G74" s="30" t="n">
        <v>16.2162162162162</v>
      </c>
    </row>
    <row r="75" customFormat="false" ht="12.75" hidden="false" customHeight="false" outlineLevel="0" collapsed="false">
      <c r="A75" s="25" t="n">
        <v>74</v>
      </c>
      <c r="B75" s="26" t="s">
        <v>31</v>
      </c>
      <c r="C75" s="27" t="s">
        <v>11</v>
      </c>
      <c r="D75" s="28" t="n">
        <v>1970</v>
      </c>
      <c r="E75" s="27" t="s">
        <v>107</v>
      </c>
      <c r="F75" s="29" t="n">
        <v>0.00258101851851852</v>
      </c>
      <c r="G75" s="30" t="n">
        <v>16.1434977578475</v>
      </c>
    </row>
    <row r="76" customFormat="false" ht="12.75" hidden="false" customHeight="false" outlineLevel="0" collapsed="false">
      <c r="A76" s="25" t="n">
        <v>75</v>
      </c>
      <c r="B76" s="26" t="s">
        <v>184</v>
      </c>
      <c r="C76" s="27" t="s">
        <v>11</v>
      </c>
      <c r="D76" s="28" t="n">
        <v>1996</v>
      </c>
      <c r="E76" s="27" t="s">
        <v>101</v>
      </c>
      <c r="F76" s="29" t="n">
        <v>0.00258101851851852</v>
      </c>
      <c r="G76" s="30" t="n">
        <v>16.1434977578475</v>
      </c>
    </row>
    <row r="77" customFormat="false" ht="12.75" hidden="false" customHeight="false" outlineLevel="0" collapsed="false">
      <c r="A77" s="25" t="n">
        <v>76</v>
      </c>
      <c r="B77" s="26" t="s">
        <v>185</v>
      </c>
      <c r="C77" s="27" t="s">
        <v>11</v>
      </c>
      <c r="D77" s="28" t="n">
        <v>1962</v>
      </c>
      <c r="E77" s="27" t="s">
        <v>83</v>
      </c>
      <c r="F77" s="29" t="n">
        <v>0.00259259259259259</v>
      </c>
      <c r="G77" s="30" t="n">
        <v>16.0714285714286</v>
      </c>
    </row>
    <row r="78" customFormat="false" ht="12.75" hidden="false" customHeight="false" outlineLevel="0" collapsed="false">
      <c r="A78" s="25" t="n">
        <v>77</v>
      </c>
      <c r="B78" s="26" t="s">
        <v>186</v>
      </c>
      <c r="C78" s="27" t="s">
        <v>11</v>
      </c>
      <c r="D78" s="28" t="n">
        <v>1982</v>
      </c>
      <c r="E78" s="27" t="s">
        <v>89</v>
      </c>
      <c r="F78" s="29" t="n">
        <v>0.00259259259259259</v>
      </c>
      <c r="G78" s="30" t="n">
        <v>16.0714285714286</v>
      </c>
    </row>
    <row r="79" customFormat="false" ht="12.75" hidden="false" customHeight="false" outlineLevel="0" collapsed="false">
      <c r="A79" s="25" t="n">
        <v>78</v>
      </c>
      <c r="B79" s="26" t="s">
        <v>54</v>
      </c>
      <c r="C79" s="27" t="s">
        <v>16</v>
      </c>
      <c r="D79" s="28" t="n">
        <v>1982</v>
      </c>
      <c r="E79" s="27" t="s">
        <v>105</v>
      </c>
      <c r="F79" s="29" t="n">
        <v>0.00259259259259259</v>
      </c>
      <c r="G79" s="30" t="n">
        <v>16.0714285714286</v>
      </c>
    </row>
    <row r="80" customFormat="false" ht="12.75" hidden="false" customHeight="false" outlineLevel="0" collapsed="false">
      <c r="A80" s="25" t="n">
        <v>79</v>
      </c>
      <c r="B80" s="26" t="s">
        <v>187</v>
      </c>
      <c r="C80" s="27" t="s">
        <v>11</v>
      </c>
      <c r="D80" s="28" t="n">
        <v>1996</v>
      </c>
      <c r="E80" s="27" t="s">
        <v>119</v>
      </c>
      <c r="F80" s="29" t="n">
        <v>0.00259259259259259</v>
      </c>
      <c r="G80" s="30" t="n">
        <v>16.0714285714286</v>
      </c>
    </row>
    <row r="81" customFormat="false" ht="12.75" hidden="false" customHeight="false" outlineLevel="0" collapsed="false">
      <c r="A81" s="25" t="n">
        <v>80</v>
      </c>
      <c r="B81" s="26" t="s">
        <v>35</v>
      </c>
      <c r="C81" s="27" t="s">
        <v>11</v>
      </c>
      <c r="D81" s="28" t="s">
        <v>131</v>
      </c>
      <c r="E81" s="27" t="s">
        <v>88</v>
      </c>
      <c r="F81" s="29" t="n">
        <v>0.00260416666666667</v>
      </c>
      <c r="G81" s="30" t="n">
        <v>16</v>
      </c>
    </row>
    <row r="82" customFormat="false" ht="12.75" hidden="false" customHeight="false" outlineLevel="0" collapsed="false">
      <c r="A82" s="25" t="n">
        <v>81</v>
      </c>
      <c r="B82" s="26" t="s">
        <v>188</v>
      </c>
      <c r="C82" s="27" t="s">
        <v>11</v>
      </c>
      <c r="D82" s="28" t="s">
        <v>131</v>
      </c>
      <c r="E82" s="27" t="s">
        <v>85</v>
      </c>
      <c r="F82" s="29" t="n">
        <v>0.00260416666666667</v>
      </c>
      <c r="G82" s="30" t="n">
        <v>16</v>
      </c>
    </row>
    <row r="83" customFormat="false" ht="12.75" hidden="false" customHeight="false" outlineLevel="0" collapsed="false">
      <c r="A83" s="25" t="n">
        <v>82</v>
      </c>
      <c r="B83" s="26" t="s">
        <v>189</v>
      </c>
      <c r="C83" s="27" t="s">
        <v>11</v>
      </c>
      <c r="D83" s="28" t="s">
        <v>131</v>
      </c>
      <c r="E83" s="27" t="s">
        <v>87</v>
      </c>
      <c r="F83" s="29" t="n">
        <v>0.00261574074074074</v>
      </c>
      <c r="G83" s="30" t="n">
        <v>15.929203539823</v>
      </c>
    </row>
    <row r="84" customFormat="false" ht="12.75" hidden="false" customHeight="false" outlineLevel="0" collapsed="false">
      <c r="A84" s="25" t="n">
        <v>83</v>
      </c>
      <c r="B84" s="26" t="s">
        <v>190</v>
      </c>
      <c r="C84" s="27" t="s">
        <v>11</v>
      </c>
      <c r="D84" s="28" t="s">
        <v>131</v>
      </c>
      <c r="E84" s="27" t="s">
        <v>82</v>
      </c>
      <c r="F84" s="29" t="n">
        <v>0.00261574074074074</v>
      </c>
      <c r="G84" s="30" t="n">
        <v>15.929203539823</v>
      </c>
    </row>
    <row r="85" customFormat="false" ht="12.75" hidden="false" customHeight="false" outlineLevel="0" collapsed="false">
      <c r="A85" s="25" t="n">
        <v>84</v>
      </c>
      <c r="B85" s="26" t="s">
        <v>191</v>
      </c>
      <c r="C85" s="27" t="s">
        <v>16</v>
      </c>
      <c r="D85" s="28" t="n">
        <v>1967</v>
      </c>
      <c r="E85" s="27" t="s">
        <v>106</v>
      </c>
      <c r="F85" s="29" t="n">
        <v>0.00261574074074074</v>
      </c>
      <c r="G85" s="30" t="n">
        <v>15.929203539823</v>
      </c>
    </row>
    <row r="86" customFormat="false" ht="12.75" hidden="false" customHeight="false" outlineLevel="0" collapsed="false">
      <c r="A86" s="25" t="n">
        <v>85</v>
      </c>
      <c r="B86" s="26" t="s">
        <v>192</v>
      </c>
      <c r="C86" s="27" t="s">
        <v>11</v>
      </c>
      <c r="D86" s="28" t="n">
        <v>1996</v>
      </c>
      <c r="E86" s="27" t="s">
        <v>83</v>
      </c>
      <c r="F86" s="29" t="n">
        <v>0.00262731481481482</v>
      </c>
      <c r="G86" s="30" t="n">
        <v>15.8590308370044</v>
      </c>
    </row>
    <row r="87" customFormat="false" ht="12.75" hidden="false" customHeight="false" outlineLevel="0" collapsed="false">
      <c r="A87" s="25" t="n">
        <v>86</v>
      </c>
      <c r="B87" s="26" t="s">
        <v>193</v>
      </c>
      <c r="C87" s="27" t="s">
        <v>11</v>
      </c>
      <c r="D87" s="28" t="s">
        <v>131</v>
      </c>
      <c r="E87" s="27" t="s">
        <v>108</v>
      </c>
      <c r="F87" s="29" t="n">
        <v>0.00262731481481482</v>
      </c>
      <c r="G87" s="30" t="n">
        <v>15.8590308370044</v>
      </c>
    </row>
    <row r="88" customFormat="false" ht="12.75" hidden="false" customHeight="false" outlineLevel="0" collapsed="false">
      <c r="A88" s="25" t="n">
        <v>87</v>
      </c>
      <c r="B88" s="26" t="s">
        <v>41</v>
      </c>
      <c r="C88" s="27" t="s">
        <v>16</v>
      </c>
      <c r="D88" s="28" t="n">
        <v>1974</v>
      </c>
      <c r="E88" s="27" t="s">
        <v>109</v>
      </c>
      <c r="F88" s="29" t="n">
        <v>0.00262731481481482</v>
      </c>
      <c r="G88" s="30" t="n">
        <v>15.8590308370044</v>
      </c>
    </row>
    <row r="89" customFormat="false" ht="12.75" hidden="false" customHeight="false" outlineLevel="0" collapsed="false">
      <c r="A89" s="25" t="n">
        <v>88</v>
      </c>
      <c r="B89" s="26" t="s">
        <v>194</v>
      </c>
      <c r="C89" s="27" t="s">
        <v>11</v>
      </c>
      <c r="D89" s="28" t="n">
        <v>1972</v>
      </c>
      <c r="E89" s="27" t="s">
        <v>83</v>
      </c>
      <c r="F89" s="29" t="n">
        <v>0.00263888888888889</v>
      </c>
      <c r="G89" s="30" t="n">
        <v>15.7894736842105</v>
      </c>
    </row>
    <row r="90" customFormat="false" ht="12.75" hidden="false" customHeight="false" outlineLevel="0" collapsed="false">
      <c r="A90" s="25" t="n">
        <v>89</v>
      </c>
      <c r="B90" s="26" t="s">
        <v>195</v>
      </c>
      <c r="C90" s="27" t="s">
        <v>11</v>
      </c>
      <c r="D90" s="28" t="n">
        <v>1983</v>
      </c>
      <c r="E90" s="27" t="s">
        <v>111</v>
      </c>
      <c r="F90" s="29" t="n">
        <v>0.00263888888888889</v>
      </c>
      <c r="G90" s="30" t="n">
        <v>15.7894736842105</v>
      </c>
    </row>
    <row r="91" customFormat="false" ht="12.75" hidden="false" customHeight="false" outlineLevel="0" collapsed="false">
      <c r="A91" s="25" t="n">
        <v>90</v>
      </c>
      <c r="B91" s="26" t="s">
        <v>196</v>
      </c>
      <c r="C91" s="27" t="s">
        <v>11</v>
      </c>
      <c r="D91" s="28" t="n">
        <v>1969</v>
      </c>
      <c r="E91" s="27" t="s">
        <v>95</v>
      </c>
      <c r="F91" s="29" t="n">
        <v>0.00265046296296296</v>
      </c>
      <c r="G91" s="30" t="n">
        <v>15.7205240174673</v>
      </c>
    </row>
    <row r="92" customFormat="false" ht="12.75" hidden="false" customHeight="false" outlineLevel="0" collapsed="false">
      <c r="A92" s="25" t="n">
        <v>91</v>
      </c>
      <c r="B92" s="26" t="s">
        <v>197</v>
      </c>
      <c r="C92" s="27" t="s">
        <v>11</v>
      </c>
      <c r="D92" s="28" t="s">
        <v>131</v>
      </c>
      <c r="E92" s="27" t="s">
        <v>81</v>
      </c>
      <c r="F92" s="29" t="n">
        <v>0.00267361111111111</v>
      </c>
      <c r="G92" s="30" t="n">
        <v>15.5844155844156</v>
      </c>
    </row>
    <row r="93" customFormat="false" ht="12.75" hidden="false" customHeight="false" outlineLevel="0" collapsed="false">
      <c r="A93" s="25" t="n">
        <v>92</v>
      </c>
      <c r="B93" s="26" t="s">
        <v>198</v>
      </c>
      <c r="C93" s="27" t="s">
        <v>16</v>
      </c>
      <c r="D93" s="28" t="n">
        <v>1997</v>
      </c>
      <c r="E93" s="27" t="s">
        <v>108</v>
      </c>
      <c r="F93" s="29" t="n">
        <v>0.00268518518518519</v>
      </c>
      <c r="G93" s="30" t="n">
        <v>15.5172413793103</v>
      </c>
    </row>
    <row r="94" customFormat="false" ht="12.75" hidden="false" customHeight="false" outlineLevel="0" collapsed="false">
      <c r="A94" s="25" t="n">
        <v>93</v>
      </c>
      <c r="B94" s="26" t="s">
        <v>46</v>
      </c>
      <c r="C94" s="27" t="s">
        <v>11</v>
      </c>
      <c r="D94" s="28" t="n">
        <v>1966</v>
      </c>
      <c r="E94" s="27" t="s">
        <v>107</v>
      </c>
      <c r="F94" s="29" t="n">
        <v>0.00268518518518519</v>
      </c>
      <c r="G94" s="30" t="n">
        <v>15.5172413793103</v>
      </c>
    </row>
    <row r="95" customFormat="false" ht="12.75" hidden="false" customHeight="false" outlineLevel="0" collapsed="false">
      <c r="A95" s="25" t="n">
        <v>94</v>
      </c>
      <c r="B95" s="26" t="s">
        <v>199</v>
      </c>
      <c r="C95" s="27" t="s">
        <v>11</v>
      </c>
      <c r="D95" s="28" t="n">
        <v>1949</v>
      </c>
      <c r="E95" s="27" t="s">
        <v>102</v>
      </c>
      <c r="F95" s="29" t="n">
        <v>0.00268518518518519</v>
      </c>
      <c r="G95" s="30" t="n">
        <v>15.5172413793103</v>
      </c>
    </row>
    <row r="96" customFormat="false" ht="12.75" hidden="false" customHeight="false" outlineLevel="0" collapsed="false">
      <c r="A96" s="25" t="n">
        <v>95</v>
      </c>
      <c r="B96" s="26" t="s">
        <v>200</v>
      </c>
      <c r="C96" s="27" t="s">
        <v>11</v>
      </c>
      <c r="D96" s="28" t="n">
        <v>1996</v>
      </c>
      <c r="E96" s="27" t="s">
        <v>101</v>
      </c>
      <c r="F96" s="29" t="n">
        <v>0.00269675925925926</v>
      </c>
      <c r="G96" s="30" t="n">
        <v>15.450643776824</v>
      </c>
    </row>
    <row r="97" customFormat="false" ht="12.75" hidden="false" customHeight="false" outlineLevel="0" collapsed="false">
      <c r="A97" s="25" t="n">
        <v>96</v>
      </c>
      <c r="B97" s="26" t="s">
        <v>201</v>
      </c>
      <c r="C97" s="27" t="s">
        <v>11</v>
      </c>
      <c r="D97" s="28" t="n">
        <v>1991</v>
      </c>
      <c r="E97" s="27" t="s">
        <v>99</v>
      </c>
      <c r="F97" s="29" t="n">
        <v>0.00269675925925926</v>
      </c>
      <c r="G97" s="30" t="n">
        <v>15.450643776824</v>
      </c>
    </row>
    <row r="98" customFormat="false" ht="12.75" hidden="false" customHeight="false" outlineLevel="0" collapsed="false">
      <c r="A98" s="25" t="n">
        <v>97</v>
      </c>
      <c r="B98" s="26" t="s">
        <v>202</v>
      </c>
      <c r="C98" s="27" t="s">
        <v>11</v>
      </c>
      <c r="D98" s="28" t="s">
        <v>131</v>
      </c>
      <c r="E98" s="27" t="s">
        <v>82</v>
      </c>
      <c r="F98" s="29" t="n">
        <v>0.00269675925925926</v>
      </c>
      <c r="G98" s="30" t="n">
        <v>15.450643776824</v>
      </c>
    </row>
    <row r="99" customFormat="false" ht="12.75" hidden="false" customHeight="false" outlineLevel="0" collapsed="false">
      <c r="A99" s="25" t="n">
        <v>98</v>
      </c>
      <c r="B99" s="26" t="s">
        <v>193</v>
      </c>
      <c r="C99" s="27" t="s">
        <v>11</v>
      </c>
      <c r="D99" s="28" t="s">
        <v>131</v>
      </c>
      <c r="E99" s="27" t="s">
        <v>87</v>
      </c>
      <c r="F99" s="29" t="n">
        <v>0.00269675925925926</v>
      </c>
      <c r="G99" s="30" t="n">
        <v>15.450643776824</v>
      </c>
    </row>
    <row r="100" customFormat="false" ht="12.75" hidden="false" customHeight="false" outlineLevel="0" collapsed="false">
      <c r="A100" s="25" t="n">
        <v>99</v>
      </c>
      <c r="B100" s="26" t="s">
        <v>203</v>
      </c>
      <c r="C100" s="27" t="s">
        <v>16</v>
      </c>
      <c r="D100" s="28" t="s">
        <v>131</v>
      </c>
      <c r="E100" s="27" t="s">
        <v>91</v>
      </c>
      <c r="F100" s="29" t="n">
        <v>0.00270833333333333</v>
      </c>
      <c r="G100" s="30" t="n">
        <v>15.3846153846154</v>
      </c>
    </row>
    <row r="101" customFormat="false" ht="12.75" hidden="false" customHeight="false" outlineLevel="0" collapsed="false">
      <c r="A101" s="25" t="n">
        <v>100</v>
      </c>
      <c r="B101" s="26" t="s">
        <v>204</v>
      </c>
      <c r="C101" s="27" t="s">
        <v>11</v>
      </c>
      <c r="D101" s="28" t="n">
        <v>1962</v>
      </c>
      <c r="E101" s="27" t="s">
        <v>100</v>
      </c>
      <c r="F101" s="29" t="n">
        <v>0.00270833333333333</v>
      </c>
      <c r="G101" s="30" t="n">
        <v>15.3846153846154</v>
      </c>
    </row>
    <row r="102" customFormat="false" ht="12.75" hidden="false" customHeight="false" outlineLevel="0" collapsed="false">
      <c r="A102" s="25" t="n">
        <v>101</v>
      </c>
      <c r="B102" s="26" t="s">
        <v>54</v>
      </c>
      <c r="C102" s="27" t="s">
        <v>16</v>
      </c>
      <c r="D102" s="28" t="n">
        <v>1982</v>
      </c>
      <c r="E102" s="27" t="s">
        <v>120</v>
      </c>
      <c r="F102" s="29" t="n">
        <v>0.00271990740740741</v>
      </c>
      <c r="G102" s="30" t="n">
        <v>15.3191489361702</v>
      </c>
    </row>
    <row r="103" customFormat="false" ht="12.75" hidden="false" customHeight="false" outlineLevel="0" collapsed="false">
      <c r="A103" s="25" t="n">
        <v>102</v>
      </c>
      <c r="B103" s="26" t="s">
        <v>205</v>
      </c>
      <c r="C103" s="27" t="s">
        <v>11</v>
      </c>
      <c r="D103" s="28" t="s">
        <v>131</v>
      </c>
      <c r="E103" s="27" t="s">
        <v>93</v>
      </c>
      <c r="F103" s="29" t="n">
        <v>0.00273148148148148</v>
      </c>
      <c r="G103" s="30" t="n">
        <v>15.2542372881356</v>
      </c>
    </row>
    <row r="104" customFormat="false" ht="12.75" hidden="false" customHeight="false" outlineLevel="0" collapsed="false">
      <c r="A104" s="25" t="n">
        <v>103</v>
      </c>
      <c r="B104" s="26" t="s">
        <v>57</v>
      </c>
      <c r="C104" s="27" t="s">
        <v>11</v>
      </c>
      <c r="D104" s="28" t="n">
        <v>1958</v>
      </c>
      <c r="E104" s="27" t="s">
        <v>94</v>
      </c>
      <c r="F104" s="29" t="n">
        <v>0.0027662037037037</v>
      </c>
      <c r="G104" s="30" t="n">
        <v>15.0627615062762</v>
      </c>
    </row>
    <row r="105" customFormat="false" ht="12.75" hidden="false" customHeight="false" outlineLevel="0" collapsed="false">
      <c r="A105" s="25" t="n">
        <v>104</v>
      </c>
      <c r="B105" s="26" t="s">
        <v>206</v>
      </c>
      <c r="C105" s="27" t="s">
        <v>11</v>
      </c>
      <c r="D105" s="28" t="s">
        <v>131</v>
      </c>
      <c r="E105" s="27" t="s">
        <v>88</v>
      </c>
      <c r="F105" s="29" t="n">
        <v>0.0027662037037037</v>
      </c>
      <c r="G105" s="30" t="n">
        <v>15.0627615062762</v>
      </c>
    </row>
    <row r="106" customFormat="false" ht="12.75" hidden="false" customHeight="false" outlineLevel="0" collapsed="false">
      <c r="A106" s="25" t="n">
        <v>105</v>
      </c>
      <c r="B106" s="26" t="s">
        <v>207</v>
      </c>
      <c r="C106" s="27" t="s">
        <v>11</v>
      </c>
      <c r="D106" s="28" t="n">
        <v>1998</v>
      </c>
      <c r="E106" s="27" t="s">
        <v>101</v>
      </c>
      <c r="F106" s="29" t="n">
        <v>0.00277777777777778</v>
      </c>
      <c r="G106" s="30" t="n">
        <v>15</v>
      </c>
    </row>
    <row r="107" customFormat="false" ht="12.75" hidden="false" customHeight="false" outlineLevel="0" collapsed="false">
      <c r="A107" s="25" t="n">
        <v>106</v>
      </c>
      <c r="B107" s="26" t="s">
        <v>208</v>
      </c>
      <c r="C107" s="27" t="s">
        <v>11</v>
      </c>
      <c r="D107" s="28" t="s">
        <v>131</v>
      </c>
      <c r="E107" s="27" t="s">
        <v>85</v>
      </c>
      <c r="F107" s="29" t="n">
        <v>0.00278935185185185</v>
      </c>
      <c r="G107" s="30" t="n">
        <v>14.9377593360996</v>
      </c>
    </row>
    <row r="108" customFormat="false" ht="12.75" hidden="false" customHeight="false" outlineLevel="0" collapsed="false">
      <c r="A108" s="25" t="n">
        <v>107</v>
      </c>
      <c r="B108" s="26" t="s">
        <v>209</v>
      </c>
      <c r="C108" s="27" t="s">
        <v>11</v>
      </c>
      <c r="D108" s="28" t="n">
        <v>1949</v>
      </c>
      <c r="E108" s="27" t="s">
        <v>86</v>
      </c>
      <c r="F108" s="29" t="n">
        <v>0.00282407407407407</v>
      </c>
      <c r="G108" s="30" t="n">
        <v>14.7540983606557</v>
      </c>
    </row>
    <row r="109" customFormat="false" ht="12.75" hidden="false" customHeight="false" outlineLevel="0" collapsed="false">
      <c r="A109" s="25" t="n">
        <v>108</v>
      </c>
      <c r="B109" s="26" t="s">
        <v>210</v>
      </c>
      <c r="C109" s="27" t="s">
        <v>16</v>
      </c>
      <c r="D109" s="28" t="n">
        <v>1972</v>
      </c>
      <c r="E109" s="27" t="s">
        <v>109</v>
      </c>
      <c r="F109" s="29" t="n">
        <v>0.00282407407407407</v>
      </c>
      <c r="G109" s="30" t="n">
        <v>14.7540983606557</v>
      </c>
    </row>
    <row r="110" customFormat="false" ht="12.75" hidden="false" customHeight="false" outlineLevel="0" collapsed="false">
      <c r="A110" s="25" t="n">
        <v>109</v>
      </c>
      <c r="B110" s="26" t="s">
        <v>211</v>
      </c>
      <c r="C110" s="27" t="s">
        <v>11</v>
      </c>
      <c r="D110" s="28" t="n">
        <v>1999</v>
      </c>
      <c r="E110" s="27" t="s">
        <v>110</v>
      </c>
      <c r="F110" s="29" t="n">
        <v>0.00282407407407407</v>
      </c>
      <c r="G110" s="30" t="n">
        <v>14.7540983606557</v>
      </c>
    </row>
    <row r="111" customFormat="false" ht="12.75" hidden="false" customHeight="false" outlineLevel="0" collapsed="false">
      <c r="A111" s="25" t="n">
        <v>110</v>
      </c>
      <c r="B111" s="26" t="s">
        <v>212</v>
      </c>
      <c r="C111" s="27" t="s">
        <v>11</v>
      </c>
      <c r="D111" s="28" t="n">
        <v>1998</v>
      </c>
      <c r="E111" s="27" t="s">
        <v>119</v>
      </c>
      <c r="F111" s="29" t="n">
        <v>0.00282407407407407</v>
      </c>
      <c r="G111" s="30" t="n">
        <v>14.7540983606557</v>
      </c>
    </row>
    <row r="112" customFormat="false" ht="12.75" hidden="false" customHeight="false" outlineLevel="0" collapsed="false">
      <c r="A112" s="25" t="n">
        <v>111</v>
      </c>
      <c r="B112" s="26" t="s">
        <v>213</v>
      </c>
      <c r="C112" s="27" t="s">
        <v>11</v>
      </c>
      <c r="D112" s="28" t="n">
        <v>1952</v>
      </c>
      <c r="E112" s="27" t="s">
        <v>111</v>
      </c>
      <c r="F112" s="29" t="n">
        <v>0.00283564814814815</v>
      </c>
      <c r="G112" s="30" t="n">
        <v>14.6938775510204</v>
      </c>
    </row>
    <row r="113" customFormat="false" ht="12.75" hidden="false" customHeight="false" outlineLevel="0" collapsed="false">
      <c r="A113" s="25" t="n">
        <v>112</v>
      </c>
      <c r="B113" s="26" t="s">
        <v>214</v>
      </c>
      <c r="C113" s="27" t="s">
        <v>11</v>
      </c>
      <c r="D113" s="28" t="n">
        <v>1965</v>
      </c>
      <c r="E113" s="27" t="s">
        <v>113</v>
      </c>
      <c r="F113" s="29" t="n">
        <v>0.00283564814814815</v>
      </c>
      <c r="G113" s="30" t="n">
        <v>14.6938775510204</v>
      </c>
    </row>
    <row r="114" customFormat="false" ht="12.75" hidden="false" customHeight="false" outlineLevel="0" collapsed="false">
      <c r="A114" s="25" t="n">
        <v>113</v>
      </c>
      <c r="B114" s="26" t="s">
        <v>215</v>
      </c>
      <c r="C114" s="27" t="s">
        <v>16</v>
      </c>
      <c r="D114" s="28" t="n">
        <v>1964</v>
      </c>
      <c r="E114" s="27" t="s">
        <v>103</v>
      </c>
      <c r="F114" s="29" t="n">
        <v>0.00287037037037037</v>
      </c>
      <c r="G114" s="30" t="n">
        <v>14.5161290322581</v>
      </c>
    </row>
    <row r="115" customFormat="false" ht="12.75" hidden="false" customHeight="false" outlineLevel="0" collapsed="false">
      <c r="A115" s="25" t="n">
        <v>114</v>
      </c>
      <c r="B115" s="26" t="s">
        <v>45</v>
      </c>
      <c r="C115" s="27" t="s">
        <v>11</v>
      </c>
      <c r="D115" s="28" t="s">
        <v>131</v>
      </c>
      <c r="E115" s="27" t="s">
        <v>84</v>
      </c>
      <c r="F115" s="29" t="n">
        <v>0.00288194444444445</v>
      </c>
      <c r="G115" s="30" t="n">
        <v>14.4578313253012</v>
      </c>
    </row>
    <row r="116" customFormat="false" ht="12.75" hidden="false" customHeight="false" outlineLevel="0" collapsed="false">
      <c r="A116" s="25" t="n">
        <v>115</v>
      </c>
      <c r="B116" s="26" t="s">
        <v>216</v>
      </c>
      <c r="C116" s="27" t="s">
        <v>16</v>
      </c>
      <c r="D116" s="28" t="n">
        <v>1962</v>
      </c>
      <c r="E116" s="27" t="s">
        <v>120</v>
      </c>
      <c r="F116" s="29" t="n">
        <v>0.00288194444444445</v>
      </c>
      <c r="G116" s="30" t="n">
        <v>14.4578313253012</v>
      </c>
    </row>
    <row r="117" customFormat="false" ht="12.75" hidden="false" customHeight="false" outlineLevel="0" collapsed="false">
      <c r="A117" s="25" t="n">
        <v>116</v>
      </c>
      <c r="B117" s="26" t="s">
        <v>217</v>
      </c>
      <c r="C117" s="27" t="s">
        <v>11</v>
      </c>
      <c r="D117" s="28" t="s">
        <v>131</v>
      </c>
      <c r="E117" s="27" t="s">
        <v>82</v>
      </c>
      <c r="F117" s="29" t="n">
        <v>0.00289351851851852</v>
      </c>
      <c r="G117" s="30" t="n">
        <v>14.4</v>
      </c>
    </row>
    <row r="118" customFormat="false" ht="12.75" hidden="false" customHeight="false" outlineLevel="0" collapsed="false">
      <c r="A118" s="25" t="n">
        <v>117</v>
      </c>
      <c r="B118" s="26" t="s">
        <v>218</v>
      </c>
      <c r="C118" s="27" t="s">
        <v>16</v>
      </c>
      <c r="D118" s="28" t="n">
        <v>1976</v>
      </c>
      <c r="E118" s="27" t="s">
        <v>109</v>
      </c>
      <c r="F118" s="29" t="n">
        <v>0.00289351851851852</v>
      </c>
      <c r="G118" s="30" t="n">
        <v>14.4</v>
      </c>
    </row>
    <row r="119" customFormat="false" ht="12.75" hidden="false" customHeight="false" outlineLevel="0" collapsed="false">
      <c r="A119" s="25" t="n">
        <v>118</v>
      </c>
      <c r="B119" s="26" t="s">
        <v>219</v>
      </c>
      <c r="C119" s="27" t="s">
        <v>11</v>
      </c>
      <c r="D119" s="28" t="n">
        <v>1970</v>
      </c>
      <c r="E119" s="27" t="s">
        <v>118</v>
      </c>
      <c r="F119" s="29" t="n">
        <v>0.00289351851851852</v>
      </c>
      <c r="G119" s="30" t="n">
        <v>14.4</v>
      </c>
    </row>
    <row r="120" customFormat="false" ht="12.75" hidden="false" customHeight="false" outlineLevel="0" collapsed="false">
      <c r="A120" s="25" t="n">
        <v>119</v>
      </c>
      <c r="B120" s="26" t="s">
        <v>220</v>
      </c>
      <c r="C120" s="27" t="s">
        <v>11</v>
      </c>
      <c r="D120" s="28" t="n">
        <v>1946</v>
      </c>
      <c r="E120" s="27" t="s">
        <v>83</v>
      </c>
      <c r="F120" s="29" t="n">
        <v>0.00291666666666667</v>
      </c>
      <c r="G120" s="30" t="n">
        <v>14.2857142857143</v>
      </c>
    </row>
    <row r="121" customFormat="false" ht="12.75" hidden="false" customHeight="false" outlineLevel="0" collapsed="false">
      <c r="A121" s="25" t="n">
        <v>120</v>
      </c>
      <c r="B121" s="26" t="s">
        <v>221</v>
      </c>
      <c r="C121" s="27" t="s">
        <v>11</v>
      </c>
      <c r="D121" s="28" t="n">
        <v>1977</v>
      </c>
      <c r="E121" s="27" t="s">
        <v>90</v>
      </c>
      <c r="F121" s="29" t="n">
        <v>0.00292824074074074</v>
      </c>
      <c r="G121" s="30" t="n">
        <v>14.2292490118577</v>
      </c>
    </row>
    <row r="122" customFormat="false" ht="12.75" hidden="false" customHeight="false" outlineLevel="0" collapsed="false">
      <c r="A122" s="25" t="n">
        <v>121</v>
      </c>
      <c r="B122" s="26" t="s">
        <v>222</v>
      </c>
      <c r="C122" s="27" t="s">
        <v>16</v>
      </c>
      <c r="D122" s="28" t="n">
        <v>2001</v>
      </c>
      <c r="E122" s="27" t="s">
        <v>110</v>
      </c>
      <c r="F122" s="29" t="n">
        <v>0.00292824074074074</v>
      </c>
      <c r="G122" s="30" t="n">
        <v>14.2292490118577</v>
      </c>
    </row>
    <row r="123" customFormat="false" ht="12.75" hidden="false" customHeight="false" outlineLevel="0" collapsed="false">
      <c r="A123" s="25" t="n">
        <v>122</v>
      </c>
      <c r="B123" s="26" t="s">
        <v>223</v>
      </c>
      <c r="C123" s="27" t="s">
        <v>11</v>
      </c>
      <c r="D123" s="28" t="s">
        <v>131</v>
      </c>
      <c r="E123" s="27" t="s">
        <v>91</v>
      </c>
      <c r="F123" s="29" t="n">
        <v>0.00295138888888889</v>
      </c>
      <c r="G123" s="30" t="n">
        <v>14.1176470588235</v>
      </c>
    </row>
    <row r="124" customFormat="false" ht="12.75" hidden="false" customHeight="false" outlineLevel="0" collapsed="false">
      <c r="A124" s="25" t="n">
        <v>123</v>
      </c>
      <c r="B124" s="26" t="s">
        <v>129</v>
      </c>
      <c r="C124" s="27" t="s">
        <v>11</v>
      </c>
      <c r="D124" s="28" t="s">
        <v>131</v>
      </c>
      <c r="E124" s="27" t="s">
        <v>93</v>
      </c>
      <c r="F124" s="29" t="n">
        <v>0.00302083333333333</v>
      </c>
      <c r="G124" s="30" t="n">
        <v>13.7931034482759</v>
      </c>
    </row>
    <row r="125" customFormat="false" ht="12.75" hidden="false" customHeight="false" outlineLevel="0" collapsed="false">
      <c r="A125" s="25" t="n">
        <v>124</v>
      </c>
      <c r="B125" s="26" t="s">
        <v>224</v>
      </c>
      <c r="C125" s="27" t="s">
        <v>11</v>
      </c>
      <c r="D125" s="28" t="s">
        <v>131</v>
      </c>
      <c r="E125" s="27" t="s">
        <v>108</v>
      </c>
      <c r="F125" s="29" t="n">
        <v>0.00304398148148148</v>
      </c>
      <c r="G125" s="30" t="n">
        <v>13.6882129277567</v>
      </c>
    </row>
    <row r="126" customFormat="false" ht="12.75" hidden="false" customHeight="false" outlineLevel="0" collapsed="false">
      <c r="A126" s="25" t="n">
        <v>125</v>
      </c>
      <c r="B126" s="26" t="s">
        <v>225</v>
      </c>
      <c r="C126" s="27" t="s">
        <v>16</v>
      </c>
      <c r="D126" s="28" t="n">
        <v>1998</v>
      </c>
      <c r="E126" s="27" t="s">
        <v>108</v>
      </c>
      <c r="F126" s="29" t="n">
        <v>0.00309027777777778</v>
      </c>
      <c r="G126" s="30" t="n">
        <v>13.4831460674157</v>
      </c>
    </row>
    <row r="127" customFormat="false" ht="12.75" hidden="false" customHeight="false" outlineLevel="0" collapsed="false">
      <c r="A127" s="25" t="n">
        <v>126</v>
      </c>
      <c r="B127" s="26" t="s">
        <v>63</v>
      </c>
      <c r="C127" s="27" t="s">
        <v>11</v>
      </c>
      <c r="D127" s="28" t="n">
        <v>1995</v>
      </c>
      <c r="E127" s="27" t="s">
        <v>89</v>
      </c>
      <c r="F127" s="29" t="n">
        <v>0.00310185185185185</v>
      </c>
      <c r="G127" s="30" t="n">
        <v>13.4328358208955</v>
      </c>
    </row>
    <row r="128" customFormat="false" ht="12.75" hidden="false" customHeight="false" outlineLevel="0" collapsed="false">
      <c r="A128" s="25" t="n">
        <v>127</v>
      </c>
      <c r="B128" s="26" t="s">
        <v>55</v>
      </c>
      <c r="C128" s="27" t="s">
        <v>11</v>
      </c>
      <c r="D128" s="28" t="n">
        <v>1986</v>
      </c>
      <c r="E128" s="27" t="s">
        <v>94</v>
      </c>
      <c r="F128" s="29" t="n">
        <v>0.00311342592592593</v>
      </c>
      <c r="G128" s="30" t="n">
        <v>13.3828996282528</v>
      </c>
    </row>
    <row r="129" customFormat="false" ht="12.75" hidden="false" customHeight="false" outlineLevel="0" collapsed="false">
      <c r="A129" s="25" t="n">
        <v>128</v>
      </c>
      <c r="B129" s="26" t="s">
        <v>226</v>
      </c>
      <c r="C129" s="27" t="s">
        <v>16</v>
      </c>
      <c r="D129" s="28" t="n">
        <v>1967</v>
      </c>
      <c r="E129" s="27" t="s">
        <v>106</v>
      </c>
      <c r="F129" s="29" t="n">
        <v>0.003125</v>
      </c>
      <c r="G129" s="30" t="n">
        <v>13.3333333333333</v>
      </c>
    </row>
    <row r="130" customFormat="false" ht="12.75" hidden="false" customHeight="false" outlineLevel="0" collapsed="false">
      <c r="A130" s="25" t="n">
        <v>129</v>
      </c>
      <c r="B130" s="26" t="s">
        <v>227</v>
      </c>
      <c r="C130" s="27" t="s">
        <v>16</v>
      </c>
      <c r="D130" s="28" t="n">
        <v>1974</v>
      </c>
      <c r="E130" s="27" t="s">
        <v>109</v>
      </c>
      <c r="F130" s="29" t="n">
        <v>0.003125</v>
      </c>
      <c r="G130" s="30" t="n">
        <v>13.3333333333333</v>
      </c>
    </row>
    <row r="131" customFormat="false" ht="12.75" hidden="false" customHeight="false" outlineLevel="0" collapsed="false">
      <c r="A131" s="25" t="n">
        <v>130</v>
      </c>
      <c r="B131" s="26" t="s">
        <v>228</v>
      </c>
      <c r="C131" s="27" t="s">
        <v>11</v>
      </c>
      <c r="D131" s="28" t="n">
        <v>1962</v>
      </c>
      <c r="E131" s="27" t="s">
        <v>106</v>
      </c>
      <c r="F131" s="29" t="n">
        <v>0.00315972222222222</v>
      </c>
      <c r="G131" s="30" t="n">
        <v>13.1868131868132</v>
      </c>
    </row>
    <row r="132" customFormat="false" ht="12.75" hidden="false" customHeight="false" outlineLevel="0" collapsed="false">
      <c r="A132" s="25" t="n">
        <v>131</v>
      </c>
      <c r="B132" s="26" t="s">
        <v>229</v>
      </c>
      <c r="C132" s="27" t="s">
        <v>11</v>
      </c>
      <c r="D132" s="28" t="s">
        <v>131</v>
      </c>
      <c r="E132" s="27" t="s">
        <v>86</v>
      </c>
      <c r="F132" s="29" t="n">
        <v>0.0031712962962963</v>
      </c>
      <c r="G132" s="30" t="n">
        <v>13.1386861313869</v>
      </c>
    </row>
    <row r="133" customFormat="false" ht="12.75" hidden="false" customHeight="false" outlineLevel="0" collapsed="false">
      <c r="A133" s="25" t="n">
        <v>132</v>
      </c>
      <c r="B133" s="26" t="s">
        <v>230</v>
      </c>
      <c r="C133" s="27" t="s">
        <v>11</v>
      </c>
      <c r="D133" s="28" t="s">
        <v>131</v>
      </c>
      <c r="E133" s="27" t="s">
        <v>84</v>
      </c>
      <c r="F133" s="29" t="n">
        <v>0.00318287037037037</v>
      </c>
      <c r="G133" s="30" t="n">
        <v>13.0909090909091</v>
      </c>
    </row>
    <row r="134" customFormat="false" ht="12.75" hidden="false" customHeight="false" outlineLevel="0" collapsed="false">
      <c r="A134" s="25" t="n">
        <v>133</v>
      </c>
      <c r="B134" s="26" t="s">
        <v>231</v>
      </c>
      <c r="C134" s="27" t="s">
        <v>11</v>
      </c>
      <c r="D134" s="28" t="s">
        <v>131</v>
      </c>
      <c r="E134" s="27" t="s">
        <v>86</v>
      </c>
      <c r="F134" s="29" t="n">
        <v>0.00318287037037037</v>
      </c>
      <c r="G134" s="30" t="n">
        <v>13.0909090909091</v>
      </c>
    </row>
    <row r="135" customFormat="false" ht="12.75" hidden="false" customHeight="false" outlineLevel="0" collapsed="false">
      <c r="A135" s="25" t="n">
        <v>134</v>
      </c>
      <c r="B135" s="26" t="s">
        <v>232</v>
      </c>
      <c r="C135" s="27" t="s">
        <v>16</v>
      </c>
      <c r="D135" s="28" t="n">
        <v>1991</v>
      </c>
      <c r="E135" s="27" t="s">
        <v>103</v>
      </c>
      <c r="F135" s="29" t="n">
        <v>0.00319444444444444</v>
      </c>
      <c r="G135" s="30" t="n">
        <v>13.0434782608696</v>
      </c>
    </row>
    <row r="136" customFormat="false" ht="12.75" hidden="false" customHeight="false" outlineLevel="0" collapsed="false">
      <c r="A136" s="25" t="n">
        <v>135</v>
      </c>
      <c r="B136" s="26" t="s">
        <v>233</v>
      </c>
      <c r="C136" s="27" t="s">
        <v>16</v>
      </c>
      <c r="D136" s="28" t="n">
        <v>1963</v>
      </c>
      <c r="E136" s="27" t="s">
        <v>120</v>
      </c>
      <c r="F136" s="29" t="n">
        <v>0.00319444444444444</v>
      </c>
      <c r="G136" s="30" t="n">
        <v>13.0434782608696</v>
      </c>
    </row>
    <row r="137" customFormat="false" ht="12.75" hidden="false" customHeight="false" outlineLevel="0" collapsed="false">
      <c r="A137" s="25" t="n">
        <v>136</v>
      </c>
      <c r="B137" s="26" t="s">
        <v>234</v>
      </c>
      <c r="C137" s="27" t="s">
        <v>16</v>
      </c>
      <c r="D137" s="28" t="s">
        <v>131</v>
      </c>
      <c r="E137" s="27" t="s">
        <v>88</v>
      </c>
      <c r="F137" s="29" t="n">
        <v>0.00321759259259259</v>
      </c>
      <c r="G137" s="30" t="n">
        <v>12.9496402877698</v>
      </c>
    </row>
    <row r="138" customFormat="false" ht="12.75" hidden="false" customHeight="false" outlineLevel="0" collapsed="false">
      <c r="A138" s="25" t="n">
        <v>137</v>
      </c>
      <c r="B138" s="26" t="s">
        <v>235</v>
      </c>
      <c r="C138" s="27" t="s">
        <v>16</v>
      </c>
      <c r="D138" s="28" t="n">
        <v>1974</v>
      </c>
      <c r="E138" s="27" t="s">
        <v>102</v>
      </c>
      <c r="F138" s="29" t="n">
        <v>0.00324074074074074</v>
      </c>
      <c r="G138" s="30" t="n">
        <v>12.8571428571429</v>
      </c>
    </row>
    <row r="139" customFormat="false" ht="12.75" hidden="false" customHeight="false" outlineLevel="0" collapsed="false">
      <c r="A139" s="25" t="n">
        <v>138</v>
      </c>
      <c r="B139" s="26" t="s">
        <v>236</v>
      </c>
      <c r="C139" s="27" t="s">
        <v>16</v>
      </c>
      <c r="D139" s="28" t="s">
        <v>131</v>
      </c>
      <c r="E139" s="27" t="s">
        <v>91</v>
      </c>
      <c r="F139" s="29" t="n">
        <v>0.00325231481481482</v>
      </c>
      <c r="G139" s="30" t="n">
        <v>12.8113879003559</v>
      </c>
    </row>
    <row r="140" customFormat="false" ht="12.75" hidden="false" customHeight="false" outlineLevel="0" collapsed="false">
      <c r="A140" s="25" t="n">
        <v>139</v>
      </c>
      <c r="B140" s="26" t="s">
        <v>36</v>
      </c>
      <c r="C140" s="27" t="s">
        <v>11</v>
      </c>
      <c r="D140" s="28" t="n">
        <v>1958</v>
      </c>
      <c r="E140" s="27" t="s">
        <v>94</v>
      </c>
      <c r="F140" s="29" t="n">
        <v>0.00328703703703704</v>
      </c>
      <c r="G140" s="30" t="n">
        <v>12.6760563380282</v>
      </c>
    </row>
    <row r="141" customFormat="false" ht="12.75" hidden="false" customHeight="false" outlineLevel="0" collapsed="false">
      <c r="A141" s="25" t="n">
        <v>140</v>
      </c>
      <c r="B141" s="26" t="s">
        <v>58</v>
      </c>
      <c r="C141" s="27" t="s">
        <v>11</v>
      </c>
      <c r="D141" s="28" t="n">
        <v>1969</v>
      </c>
      <c r="E141" s="27" t="s">
        <v>89</v>
      </c>
      <c r="F141" s="29" t="n">
        <v>0.00329861111111111</v>
      </c>
      <c r="G141" s="30" t="n">
        <v>12.6315789473684</v>
      </c>
    </row>
    <row r="142" customFormat="false" ht="12.75" hidden="false" customHeight="false" outlineLevel="0" collapsed="false">
      <c r="A142" s="25" t="n">
        <v>141</v>
      </c>
      <c r="B142" s="26" t="s">
        <v>237</v>
      </c>
      <c r="C142" s="27" t="s">
        <v>16</v>
      </c>
      <c r="D142" s="28" t="n">
        <v>1989</v>
      </c>
      <c r="E142" s="27" t="s">
        <v>112</v>
      </c>
      <c r="F142" s="29" t="n">
        <v>0.00331018518518518</v>
      </c>
      <c r="G142" s="30" t="n">
        <v>12.5874125874126</v>
      </c>
    </row>
    <row r="143" customFormat="false" ht="12.75" hidden="false" customHeight="false" outlineLevel="0" collapsed="false">
      <c r="A143" s="25" t="n">
        <v>142</v>
      </c>
      <c r="B143" s="26" t="s">
        <v>238</v>
      </c>
      <c r="C143" s="27" t="s">
        <v>16</v>
      </c>
      <c r="D143" s="28" t="n">
        <v>1997</v>
      </c>
      <c r="E143" s="27" t="s">
        <v>119</v>
      </c>
      <c r="F143" s="29" t="n">
        <v>0.00331018518518519</v>
      </c>
      <c r="G143" s="30" t="n">
        <v>12.5874125874126</v>
      </c>
    </row>
    <row r="144" customFormat="false" ht="12.75" hidden="false" customHeight="false" outlineLevel="0" collapsed="false">
      <c r="A144" s="25" t="n">
        <v>143</v>
      </c>
      <c r="B144" s="26" t="s">
        <v>239</v>
      </c>
      <c r="C144" s="27" t="s">
        <v>16</v>
      </c>
      <c r="D144" s="28" t="n">
        <v>1999</v>
      </c>
      <c r="E144" s="27" t="s">
        <v>110</v>
      </c>
      <c r="F144" s="29" t="n">
        <v>0.00335648148148148</v>
      </c>
      <c r="G144" s="30" t="n">
        <v>12.4137931034483</v>
      </c>
    </row>
    <row r="145" customFormat="false" ht="12.75" hidden="false" customHeight="false" outlineLevel="0" collapsed="false">
      <c r="A145" s="25" t="n">
        <v>144</v>
      </c>
      <c r="B145" s="26" t="s">
        <v>240</v>
      </c>
      <c r="C145" s="27" t="s">
        <v>16</v>
      </c>
      <c r="D145" s="28" t="n">
        <v>1979</v>
      </c>
      <c r="E145" s="27" t="s">
        <v>105</v>
      </c>
      <c r="F145" s="29" t="n">
        <v>0.00344907407407407</v>
      </c>
      <c r="G145" s="30" t="n">
        <v>12.0805369127517</v>
      </c>
    </row>
    <row r="146" customFormat="false" ht="12.75" hidden="false" customHeight="false" outlineLevel="0" collapsed="false">
      <c r="A146" s="25" t="n">
        <v>145</v>
      </c>
      <c r="B146" s="26" t="s">
        <v>241</v>
      </c>
      <c r="C146" s="27" t="s">
        <v>16</v>
      </c>
      <c r="D146" s="28" t="n">
        <v>1958</v>
      </c>
      <c r="E146" s="27" t="s">
        <v>112</v>
      </c>
      <c r="F146" s="29" t="n">
        <v>0.00344907407407407</v>
      </c>
      <c r="G146" s="30" t="n">
        <v>12.0805369127517</v>
      </c>
    </row>
    <row r="147" customFormat="false" ht="12.75" hidden="false" customHeight="false" outlineLevel="0" collapsed="false">
      <c r="A147" s="25" t="n">
        <v>146</v>
      </c>
      <c r="B147" s="26" t="s">
        <v>232</v>
      </c>
      <c r="C147" s="27" t="s">
        <v>16</v>
      </c>
      <c r="D147" s="28" t="n">
        <v>1991</v>
      </c>
      <c r="E147" s="27" t="s">
        <v>121</v>
      </c>
      <c r="F147" s="29" t="n">
        <v>0.00346064814814815</v>
      </c>
      <c r="G147" s="30" t="n">
        <v>12.0401337792642</v>
      </c>
    </row>
    <row r="148" customFormat="false" ht="12.75" hidden="false" customHeight="false" outlineLevel="0" collapsed="false">
      <c r="A148" s="25" t="n">
        <v>147</v>
      </c>
      <c r="B148" s="26" t="s">
        <v>70</v>
      </c>
      <c r="C148" s="27" t="s">
        <v>16</v>
      </c>
      <c r="D148" s="28" t="n">
        <v>1969</v>
      </c>
      <c r="E148" s="27" t="s">
        <v>113</v>
      </c>
      <c r="F148" s="29" t="n">
        <v>0.00347222222222222</v>
      </c>
      <c r="G148" s="30" t="n">
        <v>12</v>
      </c>
    </row>
    <row r="149" customFormat="false" ht="12.75" hidden="false" customHeight="false" outlineLevel="0" collapsed="false">
      <c r="A149" s="25" t="n">
        <v>148</v>
      </c>
      <c r="B149" s="26" t="s">
        <v>242</v>
      </c>
      <c r="C149" s="27" t="s">
        <v>16</v>
      </c>
      <c r="D149" s="28" t="n">
        <v>1978</v>
      </c>
      <c r="E149" s="27" t="s">
        <v>92</v>
      </c>
      <c r="F149" s="29" t="n">
        <v>0.0034837962962963</v>
      </c>
      <c r="G149" s="30" t="n">
        <v>11.9601328903655</v>
      </c>
    </row>
    <row r="150" customFormat="false" ht="12.75" hidden="false" customHeight="false" outlineLevel="0" collapsed="false">
      <c r="A150" s="25" t="n">
        <v>149</v>
      </c>
      <c r="B150" s="26" t="s">
        <v>64</v>
      </c>
      <c r="C150" s="27" t="s">
        <v>16</v>
      </c>
      <c r="D150" s="28" t="n">
        <v>1963</v>
      </c>
      <c r="E150" s="27" t="s">
        <v>89</v>
      </c>
      <c r="F150" s="29" t="n">
        <v>0.00350694444444444</v>
      </c>
      <c r="G150" s="30" t="n">
        <v>11.8811881188119</v>
      </c>
    </row>
    <row r="151" customFormat="false" ht="12.75" hidden="false" customHeight="false" outlineLevel="0" collapsed="false">
      <c r="A151" s="25" t="n">
        <v>150</v>
      </c>
      <c r="B151" s="26" t="s">
        <v>243</v>
      </c>
      <c r="C151" s="27" t="s">
        <v>16</v>
      </c>
      <c r="D151" s="28" t="n">
        <v>1962</v>
      </c>
      <c r="E151" s="27" t="s">
        <v>92</v>
      </c>
      <c r="F151" s="29" t="n">
        <v>0.00351851851851852</v>
      </c>
      <c r="G151" s="30" t="n">
        <v>11.8421052631579</v>
      </c>
    </row>
    <row r="152" customFormat="false" ht="12.75" hidden="false" customHeight="false" outlineLevel="0" collapsed="false">
      <c r="A152" s="25" t="n">
        <v>151</v>
      </c>
      <c r="B152" s="26" t="s">
        <v>244</v>
      </c>
      <c r="C152" s="27" t="s">
        <v>16</v>
      </c>
      <c r="D152" s="28" t="n">
        <v>1987</v>
      </c>
      <c r="E152" s="27" t="s">
        <v>104</v>
      </c>
      <c r="F152" s="29" t="n">
        <v>0.00353009259259259</v>
      </c>
      <c r="G152" s="30" t="n">
        <v>11.8032786885246</v>
      </c>
    </row>
    <row r="153" customFormat="false" ht="12.75" hidden="false" customHeight="false" outlineLevel="0" collapsed="false">
      <c r="A153" s="25" t="n">
        <v>152</v>
      </c>
      <c r="B153" s="26" t="s">
        <v>245</v>
      </c>
      <c r="C153" s="27" t="s">
        <v>16</v>
      </c>
      <c r="D153" s="28" t="n">
        <v>1963</v>
      </c>
      <c r="E153" s="27" t="s">
        <v>121</v>
      </c>
      <c r="F153" s="29" t="n">
        <v>0.00359953703703704</v>
      </c>
      <c r="G153" s="30" t="n">
        <v>11.5755627009646</v>
      </c>
    </row>
    <row r="154" customFormat="false" ht="12.75" hidden="false" customHeight="false" outlineLevel="0" collapsed="false">
      <c r="A154" s="25" t="n">
        <v>153</v>
      </c>
      <c r="B154" s="26" t="s">
        <v>246</v>
      </c>
      <c r="C154" s="27" t="s">
        <v>11</v>
      </c>
      <c r="D154" s="28" t="s">
        <v>131</v>
      </c>
      <c r="E154" s="27" t="s">
        <v>85</v>
      </c>
      <c r="F154" s="29" t="n">
        <v>0.00361111111111111</v>
      </c>
      <c r="G154" s="30" t="n">
        <v>11.5384615384615</v>
      </c>
    </row>
    <row r="155" customFormat="false" ht="12.75" hidden="false" customHeight="false" outlineLevel="0" collapsed="false">
      <c r="A155" s="25" t="n">
        <v>154</v>
      </c>
      <c r="B155" s="26" t="s">
        <v>60</v>
      </c>
      <c r="C155" s="27" t="s">
        <v>16</v>
      </c>
      <c r="D155" s="28" t="n">
        <v>1953</v>
      </c>
      <c r="E155" s="27" t="s">
        <v>121</v>
      </c>
      <c r="F155" s="29" t="n">
        <v>0.00361111111111111</v>
      </c>
      <c r="G155" s="30" t="n">
        <v>11.5384615384615</v>
      </c>
    </row>
    <row r="156" customFormat="false" ht="12.75" hidden="false" customHeight="false" outlineLevel="0" collapsed="false">
      <c r="A156" s="25" t="n">
        <v>155</v>
      </c>
      <c r="B156" s="26" t="s">
        <v>66</v>
      </c>
      <c r="C156" s="27" t="s">
        <v>16</v>
      </c>
      <c r="D156" s="28" t="n">
        <v>1960</v>
      </c>
      <c r="E156" s="27" t="s">
        <v>120</v>
      </c>
      <c r="F156" s="29" t="n">
        <v>0.00361111111111111</v>
      </c>
      <c r="G156" s="30" t="n">
        <v>11.5384615384615</v>
      </c>
    </row>
    <row r="157" customFormat="false" ht="12.75" hidden="false" customHeight="false" outlineLevel="0" collapsed="false">
      <c r="A157" s="25" t="n">
        <v>156</v>
      </c>
      <c r="B157" s="26" t="s">
        <v>247</v>
      </c>
      <c r="C157" s="27" t="s">
        <v>16</v>
      </c>
      <c r="D157" s="28" t="n">
        <v>1966</v>
      </c>
      <c r="E157" s="27" t="s">
        <v>113</v>
      </c>
      <c r="F157" s="29" t="n">
        <v>0.00362268518518519</v>
      </c>
      <c r="G157" s="30" t="n">
        <v>11.5015974440895</v>
      </c>
    </row>
    <row r="158" customFormat="false" ht="12.75" hidden="false" customHeight="false" outlineLevel="0" collapsed="false">
      <c r="A158" s="25" t="n">
        <v>157</v>
      </c>
      <c r="B158" s="26" t="s">
        <v>60</v>
      </c>
      <c r="C158" s="27" t="s">
        <v>16</v>
      </c>
      <c r="D158" s="28" t="n">
        <v>1953</v>
      </c>
      <c r="E158" s="27" t="s">
        <v>112</v>
      </c>
      <c r="F158" s="29" t="n">
        <v>0.00363425925925926</v>
      </c>
      <c r="G158" s="30" t="n">
        <v>11.4649681528662</v>
      </c>
    </row>
    <row r="159" customFormat="false" ht="12.75" hidden="false" customHeight="false" outlineLevel="0" collapsed="false">
      <c r="A159" s="25" t="n">
        <v>158</v>
      </c>
      <c r="B159" s="26" t="s">
        <v>248</v>
      </c>
      <c r="C159" s="27" t="s">
        <v>11</v>
      </c>
      <c r="D159" s="28" t="s">
        <v>131</v>
      </c>
      <c r="E159" s="27" t="s">
        <v>88</v>
      </c>
      <c r="F159" s="29" t="n">
        <v>0.00364583333333333</v>
      </c>
      <c r="G159" s="30" t="n">
        <v>11.4285714285714</v>
      </c>
    </row>
    <row r="160" customFormat="false" ht="12.75" hidden="false" customHeight="false" outlineLevel="0" collapsed="false">
      <c r="A160" s="25" t="n">
        <v>159</v>
      </c>
      <c r="B160" s="26" t="s">
        <v>249</v>
      </c>
      <c r="C160" s="27" t="s">
        <v>16</v>
      </c>
      <c r="D160" s="28" t="n">
        <v>1963</v>
      </c>
      <c r="E160" s="27" t="s">
        <v>107</v>
      </c>
      <c r="F160" s="29" t="n">
        <v>0.00371527777777778</v>
      </c>
      <c r="G160" s="30" t="n">
        <v>11.214953271028</v>
      </c>
    </row>
    <row r="161" customFormat="false" ht="12.75" hidden="false" customHeight="false" outlineLevel="0" collapsed="false">
      <c r="A161" s="25" t="n">
        <v>160</v>
      </c>
      <c r="B161" s="26" t="s">
        <v>250</v>
      </c>
      <c r="C161" s="27" t="s">
        <v>16</v>
      </c>
      <c r="D161" s="28" t="n">
        <v>1981</v>
      </c>
      <c r="E161" s="27" t="s">
        <v>90</v>
      </c>
      <c r="F161" s="29" t="n">
        <v>0.00371527777777778</v>
      </c>
      <c r="G161" s="30" t="n">
        <v>11.214953271028</v>
      </c>
    </row>
    <row r="162" customFormat="false" ht="12.75" hidden="false" customHeight="false" outlineLevel="0" collapsed="false">
      <c r="A162" s="25" t="n">
        <v>161</v>
      </c>
      <c r="B162" s="26" t="s">
        <v>60</v>
      </c>
      <c r="C162" s="27" t="s">
        <v>16</v>
      </c>
      <c r="D162" s="28" t="n">
        <v>1953</v>
      </c>
      <c r="E162" s="27" t="s">
        <v>95</v>
      </c>
      <c r="F162" s="29" t="n">
        <v>0.00373842592592592</v>
      </c>
      <c r="G162" s="30" t="n">
        <v>11.1455108359133</v>
      </c>
    </row>
    <row r="163" customFormat="false" ht="12.75" hidden="false" customHeight="false" outlineLevel="0" collapsed="false">
      <c r="A163" s="25" t="n">
        <v>162</v>
      </c>
      <c r="B163" s="26" t="s">
        <v>60</v>
      </c>
      <c r="C163" s="27" t="s">
        <v>16</v>
      </c>
      <c r="D163" s="28" t="n">
        <v>1953</v>
      </c>
      <c r="E163" s="27" t="s">
        <v>92</v>
      </c>
      <c r="F163" s="29" t="n">
        <v>0.0037962962962963</v>
      </c>
      <c r="G163" s="30" t="n">
        <v>10.9756097560976</v>
      </c>
    </row>
    <row r="164" customFormat="false" ht="12.75" hidden="false" customHeight="false" outlineLevel="0" collapsed="false">
      <c r="A164" s="25" t="n">
        <v>163</v>
      </c>
      <c r="B164" s="26" t="s">
        <v>251</v>
      </c>
      <c r="C164" s="27" t="s">
        <v>16</v>
      </c>
      <c r="D164" s="28" t="n">
        <v>1972</v>
      </c>
      <c r="E164" s="27" t="s">
        <v>95</v>
      </c>
      <c r="F164" s="29" t="n">
        <v>0.00381944444444444</v>
      </c>
      <c r="G164" s="30" t="n">
        <v>10.9090909090909</v>
      </c>
    </row>
    <row r="165" customFormat="false" ht="12.75" hidden="false" customHeight="false" outlineLevel="0" collapsed="false">
      <c r="A165" s="25" t="n">
        <v>164</v>
      </c>
      <c r="B165" s="26" t="s">
        <v>59</v>
      </c>
      <c r="C165" s="27" t="s">
        <v>11</v>
      </c>
      <c r="D165" s="28" t="n">
        <v>1965</v>
      </c>
      <c r="E165" s="27" t="s">
        <v>112</v>
      </c>
      <c r="F165" s="29" t="n">
        <v>0.00381944444444444</v>
      </c>
      <c r="G165" s="30" t="n">
        <v>10.9090909090909</v>
      </c>
    </row>
    <row r="166" customFormat="false" ht="12.75" hidden="false" customHeight="false" outlineLevel="0" collapsed="false">
      <c r="A166" s="25" t="n">
        <v>165</v>
      </c>
      <c r="B166" s="26" t="s">
        <v>252</v>
      </c>
      <c r="C166" s="27" t="s">
        <v>16</v>
      </c>
      <c r="D166" s="28" t="n">
        <v>1974</v>
      </c>
      <c r="E166" s="27" t="s">
        <v>92</v>
      </c>
      <c r="F166" s="29" t="n">
        <v>0.00391203703703704</v>
      </c>
      <c r="G166" s="30" t="n">
        <v>10.6508875739645</v>
      </c>
    </row>
    <row r="167" customFormat="false" ht="12.75" hidden="false" customHeight="false" outlineLevel="0" collapsed="false">
      <c r="A167" s="25" t="n">
        <v>166</v>
      </c>
      <c r="B167" s="26" t="s">
        <v>253</v>
      </c>
      <c r="C167" s="27" t="s">
        <v>16</v>
      </c>
      <c r="D167" s="28" t="n">
        <v>1982</v>
      </c>
      <c r="E167" s="27" t="s">
        <v>90</v>
      </c>
      <c r="F167" s="29" t="n">
        <v>0.00392361111111111</v>
      </c>
      <c r="G167" s="30" t="n">
        <v>10.6194690265487</v>
      </c>
    </row>
    <row r="168" customFormat="false" ht="12.75" hidden="false" customHeight="false" outlineLevel="0" collapsed="false">
      <c r="A168" s="25" t="n">
        <v>167</v>
      </c>
      <c r="B168" s="26" t="s">
        <v>254</v>
      </c>
      <c r="C168" s="27" t="s">
        <v>11</v>
      </c>
      <c r="D168" s="28" t="s">
        <v>131</v>
      </c>
      <c r="E168" s="27" t="s">
        <v>87</v>
      </c>
      <c r="F168" s="29" t="n">
        <v>0.00400462962962963</v>
      </c>
      <c r="G168" s="30" t="n">
        <v>10.4046242774566</v>
      </c>
    </row>
    <row r="169" customFormat="false" ht="12.75" hidden="false" customHeight="false" outlineLevel="0" collapsed="false">
      <c r="A169" s="25" t="n">
        <v>168</v>
      </c>
      <c r="B169" s="26" t="s">
        <v>255</v>
      </c>
      <c r="C169" s="27" t="s">
        <v>16</v>
      </c>
      <c r="D169" s="28" t="n">
        <v>1981</v>
      </c>
      <c r="E169" s="27" t="s">
        <v>111</v>
      </c>
      <c r="F169" s="29" t="n">
        <v>0.00400462962962963</v>
      </c>
      <c r="G169" s="30" t="n">
        <v>10.4046242774566</v>
      </c>
    </row>
    <row r="170" customFormat="false" ht="12.75" hidden="false" customHeight="false" outlineLevel="0" collapsed="false">
      <c r="A170" s="25" t="n">
        <v>169</v>
      </c>
      <c r="B170" s="26" t="s">
        <v>256</v>
      </c>
      <c r="C170" s="27" t="s">
        <v>11</v>
      </c>
      <c r="D170" s="28" t="n">
        <v>1952</v>
      </c>
      <c r="E170" s="27" t="s">
        <v>95</v>
      </c>
      <c r="F170" s="29" t="n">
        <v>0.00403935185185185</v>
      </c>
      <c r="G170" s="30" t="n">
        <v>10.3151862464183</v>
      </c>
    </row>
    <row r="171" customFormat="false" ht="12.75" hidden="false" customHeight="false" outlineLevel="0" collapsed="false">
      <c r="A171" s="25" t="n">
        <v>170</v>
      </c>
      <c r="B171" s="26" t="s">
        <v>75</v>
      </c>
      <c r="C171" s="27" t="s">
        <v>16</v>
      </c>
      <c r="D171" s="28" t="n">
        <v>1951</v>
      </c>
      <c r="E171" s="27" t="s">
        <v>121</v>
      </c>
      <c r="F171" s="29" t="n">
        <v>0.0041087962962963</v>
      </c>
      <c r="G171" s="30" t="n">
        <v>10.1408450704225</v>
      </c>
    </row>
    <row r="172" customFormat="false" ht="12.75" hidden="false" customHeight="false" outlineLevel="0" collapsed="false">
      <c r="A172" s="25" t="n">
        <v>171</v>
      </c>
      <c r="B172" s="26" t="s">
        <v>257</v>
      </c>
      <c r="C172" s="27" t="s">
        <v>16</v>
      </c>
      <c r="D172" s="28" t="s">
        <v>131</v>
      </c>
      <c r="E172" s="27" t="s">
        <v>91</v>
      </c>
      <c r="F172" s="29" t="n">
        <v>0.00418981481481482</v>
      </c>
      <c r="G172" s="30" t="n">
        <v>9.94475138121547</v>
      </c>
    </row>
    <row r="173" customFormat="false" ht="12.75" hidden="false" customHeight="false" outlineLevel="0" collapsed="false">
      <c r="A173" s="25" t="n">
        <v>172</v>
      </c>
      <c r="B173" s="26" t="s">
        <v>258</v>
      </c>
      <c r="C173" s="27" t="s">
        <v>16</v>
      </c>
      <c r="D173" s="28" t="n">
        <v>1968</v>
      </c>
      <c r="E173" s="27" t="s">
        <v>113</v>
      </c>
      <c r="F173" s="29" t="n">
        <v>0.00457175925925926</v>
      </c>
      <c r="G173" s="30" t="n">
        <v>9.11392405063291</v>
      </c>
    </row>
  </sheetData>
  <conditionalFormatting sqref="B2:B173">
    <cfRule type="expression" priority="2" aboveAverage="0" equalAverage="0" bottom="0" percent="0" rank="0" text="" dxfId="7">
      <formula>ISNA(B2)</formula>
    </cfRule>
  </conditionalFormatting>
  <conditionalFormatting sqref="A2:A173">
    <cfRule type="expression" priority="3" aboveAverage="0" equalAverage="0" bottom="0" percent="0" rank="0" text="" dxfId="8">
      <formula>ISBLANK(#REF!)</formula>
    </cfRule>
  </conditionalFormatting>
  <printOptions headings="false" gridLines="false" gridLinesSet="true" horizontalCentered="false" verticalCentered="false"/>
  <pageMargins left="0.209722222222222" right="0.190277777777778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8:48:46Z</dcterms:created>
  <dc:creator>Lievens Herman</dc:creator>
  <dc:description/>
  <dc:language>en-US</dc:language>
  <cp:lastModifiedBy>Paul</cp:lastModifiedBy>
  <cp:lastPrinted>2009-06-19T20:21:18Z</cp:lastPrinted>
  <dcterms:modified xsi:type="dcterms:W3CDTF">2009-06-20T09:06:13Z</dcterms:modified>
  <cp:revision>0</cp:revision>
  <dc:subject/>
  <dc:title/>
</cp:coreProperties>
</file>