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fette ploegenklassement" sheetId="1" state="visible" r:id="rId2"/>
    <sheet name="estafette individuele prestatie" sheetId="2" state="visible" r:id="rId3"/>
    <sheet name="corrida individueel" sheetId="3" state="visible" r:id="rId4"/>
  </sheets>
  <externalReferences>
    <externalReference r:id="rId5"/>
  </externalReferences>
  <definedNames>
    <definedName function="false" hidden="true" localSheetId="1" name="_xlnm._FilterDatabase" vbProcedure="false">'estafette individuele prestatie'!$A$1:$J$256</definedName>
    <definedName function="false" hidden="false" name="Deelnemers" vbProcedure="false">[1]Inschrijvingen!$C$17:$K$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375">
  <si>
    <t xml:space="preserve">reeks 1: verenigingen Vorselaar - grote prijs Café Promilleke</t>
  </si>
  <si>
    <t xml:space="preserve">Plaats</t>
  </si>
  <si>
    <t xml:space="preserve">Team</t>
  </si>
  <si>
    <t xml:space="preserve">tijd</t>
  </si>
  <si>
    <t xml:space="preserve">km/u</t>
  </si>
  <si>
    <t xml:space="preserve">../km</t>
  </si>
  <si>
    <t xml:space="preserve">Reserven OG</t>
  </si>
  <si>
    <t xml:space="preserve">Jeugd OG Vorselaar</t>
  </si>
  <si>
    <t xml:space="preserve">Downtown 2</t>
  </si>
  <si>
    <t xml:space="preserve">Wieners I</t>
  </si>
  <si>
    <t xml:space="preserve">squashclub De Dreef</t>
  </si>
  <si>
    <t xml:space="preserve">Chiro Vorselaar 2</t>
  </si>
  <si>
    <t xml:space="preserve">KWB</t>
  </si>
  <si>
    <t xml:space="preserve">Toneelgroep Oud-KLJ</t>
  </si>
  <si>
    <t xml:space="preserve">Actiev 2</t>
  </si>
  <si>
    <t xml:space="preserve">BBC De Drevers</t>
  </si>
  <si>
    <t xml:space="preserve">Sportraad</t>
  </si>
  <si>
    <t xml:space="preserve">Actiev 1</t>
  </si>
  <si>
    <t xml:space="preserve">Wieners II</t>
  </si>
  <si>
    <t xml:space="preserve">Rossen Dokus</t>
  </si>
  <si>
    <t xml:space="preserve">Koninklijke Harmonie "Verbroedering"</t>
  </si>
  <si>
    <t xml:space="preserve">Wereldwinkel Vorselaar</t>
  </si>
  <si>
    <t xml:space="preserve">Chiro Vorselaar 1</t>
  </si>
  <si>
    <t xml:space="preserve">Downtown</t>
  </si>
  <si>
    <t xml:space="preserve">KVLV</t>
  </si>
  <si>
    <t xml:space="preserve">reeks 2: HORECA + ondernemingen - grote prijs Café Den Tip</t>
  </si>
  <si>
    <t xml:space="preserve">Den Tip</t>
  </si>
  <si>
    <t xml:space="preserve">Sportcafé 'De Dreef'</t>
  </si>
  <si>
    <t xml:space="preserve">La Plaza</t>
  </si>
  <si>
    <t xml:space="preserve">De Knipoog</t>
  </si>
  <si>
    <t xml:space="preserve">Limburgse Engelen</t>
  </si>
  <si>
    <t xml:space="preserve">Gemeente Vorselaar</t>
  </si>
  <si>
    <t xml:space="preserve">Stafs Ploeg</t>
  </si>
  <si>
    <t xml:space="preserve">Team Jef Celis</t>
  </si>
  <si>
    <t xml:space="preserve">Schepencollege</t>
  </si>
  <si>
    <t xml:space="preserve">OCMW</t>
  </si>
  <si>
    <t xml:space="preserve">de Grieten van Staf</t>
  </si>
  <si>
    <t xml:space="preserve">reeks 3: Families en straten Vorselaar - grote prijs Café Den Engel</t>
  </si>
  <si>
    <t xml:space="preserve">Familie Jacobs</t>
  </si>
  <si>
    <t xml:space="preserve">Vinkenvrienden</t>
  </si>
  <si>
    <t xml:space="preserve">De Ronaldo's</t>
  </si>
  <si>
    <t xml:space="preserve">Heikant</t>
  </si>
  <si>
    <t xml:space="preserve">De Leo Pironnekes</t>
  </si>
  <si>
    <t xml:space="preserve">Familie Lenaerts</t>
  </si>
  <si>
    <t xml:space="preserve">Familie Janssens</t>
  </si>
  <si>
    <t xml:space="preserve">Jacobs 2</t>
  </si>
  <si>
    <t xml:space="preserve">Familie Cools</t>
  </si>
  <si>
    <t xml:space="preserve">Familie Nuyts</t>
  </si>
  <si>
    <t xml:space="preserve">Familie Poelmans</t>
  </si>
  <si>
    <t xml:space="preserve">De vrolijke vrienden</t>
  </si>
  <si>
    <t xml:space="preserve">Van Loock</t>
  </si>
  <si>
    <t xml:space="preserve">reeks 4: Jogging/atletiekclubs dames - grote prijs Café De Toekomst</t>
  </si>
  <si>
    <t xml:space="preserve">AC Lille dames</t>
  </si>
  <si>
    <t xml:space="preserve">Voetbalploeg Grobbendonk</t>
  </si>
  <si>
    <t xml:space="preserve">Kasteellopers</t>
  </si>
  <si>
    <t xml:space="preserve">Stijn z'n pupillen</t>
  </si>
  <si>
    <t xml:space="preserve">reeks 5: Jogging/atletiekclubs heren - grote prijs Café 5 voor 12</t>
  </si>
  <si>
    <t xml:space="preserve">AC Lille</t>
  </si>
  <si>
    <t xml:space="preserve">KTT-Triatlon jeugdteam 1</t>
  </si>
  <si>
    <t xml:space="preserve">Miniemen ACHL</t>
  </si>
  <si>
    <t xml:space="preserve">KTT-Triatlon jeugdteam 2</t>
  </si>
  <si>
    <t xml:space="preserve">Plaats in
alle reeksen</t>
  </si>
  <si>
    <t xml:space="preserve">reeks</t>
  </si>
  <si>
    <t xml:space="preserve">Plaats
in reeks</t>
  </si>
  <si>
    <t xml:space="preserve">Naam</t>
  </si>
  <si>
    <t xml:space="preserve">M/V</t>
  </si>
  <si>
    <t xml:space="preserve">Geb.</t>
  </si>
  <si>
    <t xml:space="preserve">pers tijd</t>
  </si>
  <si>
    <t xml:space="preserve">Jacobs Roel</t>
  </si>
  <si>
    <t xml:space="preserve">M</t>
  </si>
  <si>
    <t xml:space="preserve">Van De Vel Alex</t>
  </si>
  <si>
    <t xml:space="preserve">Jacobs Brecht</t>
  </si>
  <si>
    <t xml:space="preserve">Van Der Donck Maarten</t>
  </si>
  <si>
    <t xml:space="preserve">Willemsen Koen</t>
  </si>
  <si>
    <t xml:space="preserve">Van Sprengel Vincent</t>
  </si>
  <si>
    <t xml:space="preserve">Wellens Bart</t>
  </si>
  <si>
    <t xml:space="preserve">Jacobs Stijn</t>
  </si>
  <si>
    <t xml:space="preserve">T'Jonck Stephan</t>
  </si>
  <si>
    <t xml:space="preserve">Jacobs Roel</t>
  </si>
  <si>
    <t xml:space="preserve">Jacobs Dries</t>
  </si>
  <si>
    <t xml:space="preserve">Daems Paul</t>
  </si>
  <si>
    <t xml:space="preserve">Van Gestel Tom</t>
  </si>
  <si>
    <t xml:space="preserve">Poelmans Louis</t>
  </si>
  <si>
    <t xml:space="preserve">De Cnodder Filip</t>
  </si>
  <si>
    <t xml:space="preserve">Renders Sus</t>
  </si>
  <si>
    <t xml:space="preserve">Verloo Sam</t>
  </si>
  <si>
    <t xml:space="preserve">Van Peer Jasper</t>
  </si>
  <si>
    <t xml:space="preserve">Geentjens Jurre</t>
  </si>
  <si>
    <t xml:space="preserve">Geentjes Kevin</t>
  </si>
  <si>
    <t xml:space="preserve">Nuyts Mathias</t>
  </si>
  <si>
    <t xml:space="preserve">Michielsen Carolien</t>
  </si>
  <si>
    <t xml:space="preserve">V</t>
  </si>
  <si>
    <t xml:space="preserve">De Cnodder Davy</t>
  </si>
  <si>
    <t xml:space="preserve">Bastiaens Siemen</t>
  </si>
  <si>
    <t xml:space="preserve">Schuermans Rob</t>
  </si>
  <si>
    <t xml:space="preserve">Shaboun Issam</t>
  </si>
  <si>
    <t xml:space="preserve">    </t>
  </si>
  <si>
    <t xml:space="preserve">Bastiaens Herman</t>
  </si>
  <si>
    <t xml:space="preserve">Olieslagers Lorenz</t>
  </si>
  <si>
    <t xml:space="preserve">Van Der Schraelen Luc</t>
  </si>
  <si>
    <t xml:space="preserve">Suetens Tom</t>
  </si>
  <si>
    <t xml:space="preserve">Verschueren Eva</t>
  </si>
  <si>
    <t xml:space="preserve">Geentjes Gert</t>
  </si>
  <si>
    <t xml:space="preserve">Bastiaens Loorin</t>
  </si>
  <si>
    <t xml:space="preserve">Jacobs René</t>
  </si>
  <si>
    <t xml:space="preserve">Haesenbosch Ellen</t>
  </si>
  <si>
    <t xml:space="preserve">Van De Vel Remi</t>
  </si>
  <si>
    <t xml:space="preserve">Van Thielen Wim</t>
  </si>
  <si>
    <t xml:space="preserve">Van Eysendijk Tony</t>
  </si>
  <si>
    <t xml:space="preserve">Van Den Bemt Dirk</t>
  </si>
  <si>
    <t xml:space="preserve">Van Genechten Jan</t>
  </si>
  <si>
    <t xml:space="preserve">Wellens Geert</t>
  </si>
  <si>
    <t xml:space="preserve">Cools Carla</t>
  </si>
  <si>
    <t xml:space="preserve">Bierinckx Laurent</t>
  </si>
  <si>
    <t xml:space="preserve">Van Der Eecken Dirk</t>
  </si>
  <si>
    <t xml:space="preserve">Van De Vel Jokke</t>
  </si>
  <si>
    <t xml:space="preserve">Willems Pieter</t>
  </si>
  <si>
    <t xml:space="preserve">Vanderoost Sam</t>
  </si>
  <si>
    <t xml:space="preserve">Nuyts Stefan</t>
  </si>
  <si>
    <t xml:space="preserve">Boeckmans Frank</t>
  </si>
  <si>
    <t xml:space="preserve">Verellen Niels</t>
  </si>
  <si>
    <t xml:space="preserve">Goffin Cedric</t>
  </si>
  <si>
    <t xml:space="preserve">Mees Jef</t>
  </si>
  <si>
    <t xml:space="preserve">Goossens Bryan</t>
  </si>
  <si>
    <t xml:space="preserve">Van Looy Jos</t>
  </si>
  <si>
    <t xml:space="preserve">Van Soom Wim</t>
  </si>
  <si>
    <t xml:space="preserve">Claes Fred</t>
  </si>
  <si>
    <t xml:space="preserve">Van Mechelen Jonas</t>
  </si>
  <si>
    <t xml:space="preserve">Van Oers Tokkie</t>
  </si>
  <si>
    <t xml:space="preserve">Van Mechelen Robin</t>
  </si>
  <si>
    <t xml:space="preserve">Dierckx Jens</t>
  </si>
  <si>
    <t xml:space="preserve">Bluys Wilfried</t>
  </si>
  <si>
    <t xml:space="preserve">Lenaerts Urbain</t>
  </si>
  <si>
    <t xml:space="preserve">Geentjens Hannes</t>
  </si>
  <si>
    <t xml:space="preserve">Weyers Glenn</t>
  </si>
  <si>
    <t xml:space="preserve">Van Eyndt Kim</t>
  </si>
  <si>
    <t xml:space="preserve">Leys Ruud</t>
  </si>
  <si>
    <t xml:space="preserve">Peeters Dries</t>
  </si>
  <si>
    <t xml:space="preserve">Xxl Jean-Pierre</t>
  </si>
  <si>
    <t xml:space="preserve">Wellens Francis</t>
  </si>
  <si>
    <t xml:space="preserve">Nauwelaers Steven</t>
  </si>
  <si>
    <t xml:space="preserve">Laeremans Paul</t>
  </si>
  <si>
    <t xml:space="preserve">D'Haemer Stefaan</t>
  </si>
  <si>
    <t xml:space="preserve">Weijers Carl</t>
  </si>
  <si>
    <t xml:space="preserve">Van Gorp Jan</t>
  </si>
  <si>
    <t xml:space="preserve">Steijnen Eddy</t>
  </si>
  <si>
    <t xml:space="preserve">Van Eyndt Nick</t>
  </si>
  <si>
    <t xml:space="preserve">Bouly Jos</t>
  </si>
  <si>
    <t xml:space="preserve">Mattheussen Christof</t>
  </si>
  <si>
    <t xml:space="preserve">Lenaerts Michiel</t>
  </si>
  <si>
    <t xml:space="preserve">Torfs Michiel</t>
  </si>
  <si>
    <t xml:space="preserve">Lauwelijns Steven</t>
  </si>
  <si>
    <t xml:space="preserve">Piron Camille</t>
  </si>
  <si>
    <t xml:space="preserve">Van Beirendonck Tom</t>
  </si>
  <si>
    <t xml:space="preserve">Biron Joris</t>
  </si>
  <si>
    <t xml:space="preserve">Van Eyndt Chris</t>
  </si>
  <si>
    <t xml:space="preserve">Myny Dries</t>
  </si>
  <si>
    <t xml:space="preserve">Huysmans Sven</t>
  </si>
  <si>
    <t xml:space="preserve">Bouly Jos</t>
  </si>
  <si>
    <t xml:space="preserve">Vincx Wilfried</t>
  </si>
  <si>
    <t xml:space="preserve">Goossens Mich</t>
  </si>
  <si>
    <t xml:space="preserve">Jacobs Jens</t>
  </si>
  <si>
    <t xml:space="preserve">Daems Lore</t>
  </si>
  <si>
    <t xml:space="preserve">Willems Bram</t>
  </si>
  <si>
    <t xml:space="preserve">Nuyts Lucien</t>
  </si>
  <si>
    <t xml:space="preserve">Lanslots Kato</t>
  </si>
  <si>
    <t xml:space="preserve">Heylen Dries</t>
  </si>
  <si>
    <t xml:space="preserve">Coenen Peter</t>
  </si>
  <si>
    <t xml:space="preserve">De Meyer Stefan</t>
  </si>
  <si>
    <t xml:space="preserve">Van Gorp Lotte</t>
  </si>
  <si>
    <t xml:space="preserve">Mols Luc</t>
  </si>
  <si>
    <t xml:space="preserve">Auwers Lucia</t>
  </si>
  <si>
    <t xml:space="preserve">Olyslaegers Arne</t>
  </si>
  <si>
    <t xml:space="preserve">Van Campenhout Guy</t>
  </si>
  <si>
    <t xml:space="preserve">Van Den Eynde Kim</t>
  </si>
  <si>
    <t xml:space="preserve">Bleys Rudi</t>
  </si>
  <si>
    <t xml:space="preserve">Geluykens Anneleen</t>
  </si>
  <si>
    <t xml:space="preserve">Mulkens Paul</t>
  </si>
  <si>
    <t xml:space="preserve">Boeckxs Joeri</t>
  </si>
  <si>
    <t xml:space="preserve">Celis Jef</t>
  </si>
  <si>
    <t xml:space="preserve">Van Der Schraelen Arne</t>
  </si>
  <si>
    <t xml:space="preserve">Struyfs Luc</t>
  </si>
  <si>
    <t xml:space="preserve">Stofmeel Luc</t>
  </si>
  <si>
    <t xml:space="preserve">Gevers Kurt</t>
  </si>
  <si>
    <t xml:space="preserve">Verboven Yorben</t>
  </si>
  <si>
    <t xml:space="preserve">Bogaerts Johan</t>
  </si>
  <si>
    <t xml:space="preserve">Dillen Philip</t>
  </si>
  <si>
    <t xml:space="preserve">Mertens Wim</t>
  </si>
  <si>
    <t xml:space="preserve">Van Campenhout Guy</t>
  </si>
  <si>
    <t xml:space="preserve">De Becker Eddy</t>
  </si>
  <si>
    <t xml:space="preserve">Blockhuys Tom</t>
  </si>
  <si>
    <t xml:space="preserve">Bouly Liza</t>
  </si>
  <si>
    <t xml:space="preserve">Vandeneynde Fred</t>
  </si>
  <si>
    <t xml:space="preserve">Nelis Dré</t>
  </si>
  <si>
    <t xml:space="preserve">Dekort Michel</t>
  </si>
  <si>
    <t xml:space="preserve">Jacobs Nele</t>
  </si>
  <si>
    <t xml:space="preserve">Wouters Paulien</t>
  </si>
  <si>
    <t xml:space="preserve">Van Rooy Jochem</t>
  </si>
  <si>
    <t xml:space="preserve">Verswijfelt Marc</t>
  </si>
  <si>
    <t xml:space="preserve">Mertens Ludwig</t>
  </si>
  <si>
    <t xml:space="preserve">Van Rooy Jens</t>
  </si>
  <si>
    <t xml:space="preserve">Gebruers Mizel</t>
  </si>
  <si>
    <t xml:space="preserve">Leysen Jef</t>
  </si>
  <si>
    <t xml:space="preserve">Dekkers Carine</t>
  </si>
  <si>
    <t xml:space="preserve">Claessens Steven</t>
  </si>
  <si>
    <t xml:space="preserve">Geudens Mans</t>
  </si>
  <si>
    <t xml:space="preserve">Van Bulck Xenia</t>
  </si>
  <si>
    <t xml:space="preserve">Kelders Gustaaf</t>
  </si>
  <si>
    <t xml:space="preserve">Van Rooy Peter</t>
  </si>
  <si>
    <t xml:space="preserve">Canters Jan</t>
  </si>
  <si>
    <t xml:space="preserve">Leysen Robin</t>
  </si>
  <si>
    <t xml:space="preserve">Geukens Bart</t>
  </si>
  <si>
    <t xml:space="preserve">Vaes Chris</t>
  </si>
  <si>
    <t xml:space="preserve">Meylemans Liesbeth</t>
  </si>
  <si>
    <t xml:space="preserve">Wouters Francois</t>
  </si>
  <si>
    <t xml:space="preserve">Nuyts Leon</t>
  </si>
  <si>
    <t xml:space="preserve">Van De Water Ann</t>
  </si>
  <si>
    <t xml:space="preserve">Boeckx Jef</t>
  </si>
  <si>
    <t xml:space="preserve">Van Der Schraelen Lennert</t>
  </si>
  <si>
    <t xml:space="preserve">Verstappen Willy</t>
  </si>
  <si>
    <t xml:space="preserve">Mols Jef</t>
  </si>
  <si>
    <t xml:space="preserve">Celis Barbara</t>
  </si>
  <si>
    <t xml:space="preserve">Claes Tom</t>
  </si>
  <si>
    <t xml:space="preserve">Janssens Suzy</t>
  </si>
  <si>
    <t xml:space="preserve">Celis Ellen</t>
  </si>
  <si>
    <t xml:space="preserve">Schuermans Rudi</t>
  </si>
  <si>
    <t xml:space="preserve">Willems Karel</t>
  </si>
  <si>
    <t xml:space="preserve">Mattheussen Michiel</t>
  </si>
  <si>
    <t xml:space="preserve">Geukens Gert</t>
  </si>
  <si>
    <t xml:space="preserve">Janssens Jo</t>
  </si>
  <si>
    <t xml:space="preserve">Van De Vel Marc</t>
  </si>
  <si>
    <t xml:space="preserve">Mertens Bert</t>
  </si>
  <si>
    <t xml:space="preserve">Lenaerts Sanne</t>
  </si>
  <si>
    <t xml:space="preserve">Peeters Guy</t>
  </si>
  <si>
    <t xml:space="preserve">De Peuter Ciriaque</t>
  </si>
  <si>
    <t xml:space="preserve">Meert Katrien</t>
  </si>
  <si>
    <t xml:space="preserve">Coopmans An</t>
  </si>
  <si>
    <t xml:space="preserve">Nuyts Tom</t>
  </si>
  <si>
    <t xml:space="preserve">Nuyts Diana</t>
  </si>
  <si>
    <t xml:space="preserve">Spruyt Rienke</t>
  </si>
  <si>
    <t xml:space="preserve">Verlinden Greet</t>
  </si>
  <si>
    <t xml:space="preserve">Piron Jan</t>
  </si>
  <si>
    <t xml:space="preserve">Verwerft Patrick</t>
  </si>
  <si>
    <t xml:space="preserve">Gielen Hilde</t>
  </si>
  <si>
    <t xml:space="preserve">Leus Evelien</t>
  </si>
  <si>
    <t xml:space="preserve">Verboven Natalie</t>
  </si>
  <si>
    <t xml:space="preserve">Bouly  Willem</t>
  </si>
  <si>
    <t xml:space="preserve">Van De Wiele Timo</t>
  </si>
  <si>
    <t xml:space="preserve">Cools Dirk</t>
  </si>
  <si>
    <t xml:space="preserve">Lenaerts Silke</t>
  </si>
  <si>
    <t xml:space="preserve">Peeters Annick</t>
  </si>
  <si>
    <t xml:space="preserve">Dillen Sofie</t>
  </si>
  <si>
    <t xml:space="preserve">Van Loock Marc</t>
  </si>
  <si>
    <t xml:space="preserve">Berré Carne</t>
  </si>
  <si>
    <t xml:space="preserve">Nuyts Diane</t>
  </si>
  <si>
    <t xml:space="preserve">Haesenbosch Isabelle</t>
  </si>
  <si>
    <t xml:space="preserve">Nuyts René</t>
  </si>
  <si>
    <t xml:space="preserve">Van De Vel Paul</t>
  </si>
  <si>
    <t xml:space="preserve">Coenen Ann</t>
  </si>
  <si>
    <t xml:space="preserve">Verbeeck Annick</t>
  </si>
  <si>
    <t xml:space="preserve">Denolf Cyrille</t>
  </si>
  <si>
    <t xml:space="preserve">Gebruers An</t>
  </si>
  <si>
    <t xml:space="preserve">X Mark</t>
  </si>
  <si>
    <t xml:space="preserve">Gysen Lore</t>
  </si>
  <si>
    <t xml:space="preserve">Van De Velde Nathalie</t>
  </si>
  <si>
    <t xml:space="preserve">Peeters Wendy</t>
  </si>
  <si>
    <t xml:space="preserve">De Meyer Liesbeth</t>
  </si>
  <si>
    <t xml:space="preserve">Van Soom Maria</t>
  </si>
  <si>
    <t xml:space="preserve">Poelmans Ria</t>
  </si>
  <si>
    <t xml:space="preserve">Van Rooy Valerie</t>
  </si>
  <si>
    <t xml:space="preserve">Cambre Suzanne</t>
  </si>
  <si>
    <t xml:space="preserve">Jacobs Anne</t>
  </si>
  <si>
    <t xml:space="preserve">Van Loock Chris</t>
  </si>
  <si>
    <t xml:space="preserve">Celis Luc</t>
  </si>
  <si>
    <t xml:space="preserve">Celis Tinne</t>
  </si>
  <si>
    <t xml:space="preserve">Sas D'Eer</t>
  </si>
  <si>
    <t xml:space="preserve">Wouters Jan</t>
  </si>
  <si>
    <t xml:space="preserve">Goossens Petra</t>
  </si>
  <si>
    <t xml:space="preserve">Van Loock Chris </t>
  </si>
  <si>
    <t xml:space="preserve">Van Loock Fabiola</t>
  </si>
  <si>
    <t xml:space="preserve">Jansens Mirande</t>
  </si>
  <si>
    <t xml:space="preserve">Voit Christiana</t>
  </si>
  <si>
    <t xml:space="preserve">Sjongers Eva</t>
  </si>
  <si>
    <t xml:space="preserve">Dankers Jesse</t>
  </si>
  <si>
    <t xml:space="preserve">Van Den Eynden Sanne</t>
  </si>
  <si>
    <t xml:space="preserve">Van Laenen Carla</t>
  </si>
  <si>
    <t xml:space="preserve">Van Der Kerken Els</t>
  </si>
  <si>
    <t xml:space="preserve">Janssens Sonja</t>
  </si>
  <si>
    <t xml:space="preserve">Wuyts Christine</t>
  </si>
  <si>
    <t xml:space="preserve">Adrianssen Ludo</t>
  </si>
  <si>
    <t xml:space="preserve">Marien Marleen</t>
  </si>
  <si>
    <t xml:space="preserve">Vleugels An</t>
  </si>
  <si>
    <t xml:space="preserve">Marien Leen</t>
  </si>
  <si>
    <t xml:space="preserve">Verellen Gille</t>
  </si>
  <si>
    <t xml:space="preserve">Poelmans Kurt</t>
  </si>
  <si>
    <t xml:space="preserve">Denolf Chris</t>
  </si>
  <si>
    <t xml:space="preserve">Sluyts Christel</t>
  </si>
  <si>
    <t xml:space="preserve">Nuyts Mia</t>
  </si>
  <si>
    <t xml:space="preserve">Stappaerts Katharina</t>
  </si>
  <si>
    <t xml:space="preserve">Moons Ingrid</t>
  </si>
  <si>
    <t xml:space="preserve">Thys Dirk</t>
  </si>
  <si>
    <t xml:space="preserve">Dens Simon</t>
  </si>
  <si>
    <t xml:space="preserve">Verhaert Hilde</t>
  </si>
  <si>
    <t xml:space="preserve">Van Den Broeck Mia</t>
  </si>
  <si>
    <t xml:space="preserve">Krieckemans Erna</t>
  </si>
  <si>
    <t xml:space="preserve">Grietens Hilde</t>
  </si>
  <si>
    <t xml:space="preserve">Wolput Noëlla</t>
  </si>
  <si>
    <t xml:space="preserve">Weyers Thorn</t>
  </si>
  <si>
    <t xml:space="preserve">Van Der Linden Susan</t>
  </si>
  <si>
    <t xml:space="preserve">Sels Conny</t>
  </si>
  <si>
    <t xml:space="preserve">Michielsen Bart</t>
  </si>
  <si>
    <t xml:space="preserve">Van Bouwel Lea</t>
  </si>
  <si>
    <t xml:space="preserve">Lauwereys Luc</t>
  </si>
  <si>
    <t xml:space="preserve">Van Den Brande  Christel</t>
  </si>
  <si>
    <t xml:space="preserve">1ste Estafette en Corrida Kasteellopers "Corrida 5km"  grote prijs Argenta en grote prijs Bakkerij Canters</t>
  </si>
  <si>
    <t xml:space="preserve">afstand:</t>
  </si>
  <si>
    <t xml:space="preserve">5 km</t>
  </si>
  <si>
    <t xml:space="preserve">Startnr.</t>
  </si>
  <si>
    <t xml:space="preserve">Woonplaats</t>
  </si>
  <si>
    <t xml:space="preserve">Cat.</t>
  </si>
  <si>
    <t xml:space="preserve">Cpl.</t>
  </si>
  <si>
    <t xml:space="preserve">Jacobs Stijn</t>
  </si>
  <si>
    <t xml:space="preserve">Vorselaar</t>
  </si>
  <si>
    <t xml:space="preserve">hSen</t>
  </si>
  <si>
    <t xml:space="preserve">Van Rooy Kristof</t>
  </si>
  <si>
    <t xml:space="preserve">Van Gestel Tom</t>
  </si>
  <si>
    <t xml:space="preserve">Lille</t>
  </si>
  <si>
    <t xml:space="preserve">Willemsen Koen</t>
  </si>
  <si>
    <t xml:space="preserve">Vissers Dirk</t>
  </si>
  <si>
    <t xml:space="preserve">h+40</t>
  </si>
  <si>
    <t xml:space="preserve">Wouters Paul</t>
  </si>
  <si>
    <t xml:space="preserve">Grobbendonk</t>
  </si>
  <si>
    <t xml:space="preserve">Van Oers Tom</t>
  </si>
  <si>
    <t xml:space="preserve">Jacobs René</t>
  </si>
  <si>
    <t xml:space="preserve">h+50</t>
  </si>
  <si>
    <t xml:space="preserve">De Pauw Rudy</t>
  </si>
  <si>
    <t xml:space="preserve">h+60</t>
  </si>
  <si>
    <t xml:space="preserve">Nuyts Lucien</t>
  </si>
  <si>
    <t xml:space="preserve">Willems Francis</t>
  </si>
  <si>
    <t xml:space="preserve">Van Den Eynden Kim</t>
  </si>
  <si>
    <t xml:space="preserve">Mols Luc</t>
  </si>
  <si>
    <t xml:space="preserve">Beerse</t>
  </si>
  <si>
    <t xml:space="preserve">Vancampenghout Guy</t>
  </si>
  <si>
    <t xml:space="preserve">Dekkers Luc</t>
  </si>
  <si>
    <t xml:space="preserve">Dekkers Carine</t>
  </si>
  <si>
    <t xml:space="preserve">d+45</t>
  </si>
  <si>
    <t xml:space="preserve">Verlinden  André</t>
  </si>
  <si>
    <t xml:space="preserve">Vincx Wilfried</t>
  </si>
  <si>
    <t xml:space="preserve">Celis Jef</t>
  </si>
  <si>
    <t xml:space="preserve">Jacobs Nele</t>
  </si>
  <si>
    <t xml:space="preserve">dSen</t>
  </si>
  <si>
    <t xml:space="preserve">d+35</t>
  </si>
  <si>
    <t xml:space="preserve">Dodion Marc</t>
  </si>
  <si>
    <t xml:space="preserve">Mols Jef</t>
  </si>
  <si>
    <t xml:space="preserve">Celis Herman</t>
  </si>
  <si>
    <t xml:space="preserve">Mulkens Paul</t>
  </si>
  <si>
    <t xml:space="preserve">Verwerft Patrick</t>
  </si>
  <si>
    <t xml:space="preserve">Van Loock  Marc</t>
  </si>
  <si>
    <t xml:space="preserve">Slegers Monique</t>
  </si>
  <si>
    <t xml:space="preserve">Leysen Robin</t>
  </si>
  <si>
    <t xml:space="preserve">Herentals</t>
  </si>
  <si>
    <t xml:space="preserve">Nuyts Diana</t>
  </si>
  <si>
    <t xml:space="preserve">Van Loock Chris</t>
  </si>
  <si>
    <t xml:space="preserve">d+55</t>
  </si>
  <si>
    <t xml:space="preserve">Delsemme Jozef</t>
  </si>
  <si>
    <t xml:space="preserve">Olen</t>
  </si>
  <si>
    <t xml:space="preserve">Rymen Kathleen</t>
  </si>
  <si>
    <t xml:space="preserve">Dillen Sofie</t>
  </si>
  <si>
    <t xml:space="preserve">Zandhoven</t>
  </si>
  <si>
    <t xml:space="preserve">Smekens Kathy</t>
  </si>
  <si>
    <t xml:space="preserve">Smits Bieke</t>
  </si>
  <si>
    <t xml:space="preserve">Claes Linda</t>
  </si>
  <si>
    <t xml:space="preserve">Janssens Mirande</t>
  </si>
  <si>
    <t xml:space="preserve">Van Der Donck Chris</t>
  </si>
  <si>
    <t xml:space="preserve">Mols Mart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\ AM/PM"/>
    <numFmt numFmtId="166" formatCode="[$-409]h:mm:ss"/>
    <numFmt numFmtId="167" formatCode="00.00"/>
    <numFmt numFmtId="168" formatCode="0"/>
    <numFmt numFmtId="169" formatCode="[$-F800]dddd&quot;, &quot;mmmm\ dd&quot;, &quot;yyyy"/>
    <numFmt numFmtId="170" formatCode="0.000&quot; km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C0C0C0"/>
      </right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0" fillId="0" borderId="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8" fillId="0" borderId="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itslagen%20Verwerking/1%20Verenigingen%20Vorselaar/1%20Verenigingen%20Vorsela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eden"/>
      <sheetName val="Parameters"/>
      <sheetName val="Lijst vorige editie"/>
      <sheetName val="Inschrijvingen"/>
      <sheetName val="Uitsla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1" width="9.14"/>
    <col collapsed="false" customWidth="true" hidden="false" outlineLevel="0" max="5" min="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5.25" hidden="false" customHeight="true" outlineLevel="0" collapsed="false">
      <c r="A2" s="4"/>
      <c r="B2" s="5"/>
      <c r="C2" s="6"/>
      <c r="D2" s="7"/>
      <c r="E2" s="8"/>
    </row>
    <row r="3" customFormat="false" ht="12.75" hidden="false" customHeight="fals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 t="s">
        <v>5</v>
      </c>
    </row>
    <row r="4" customFormat="false" ht="12.75" hidden="false" customHeight="false" outlineLevel="0" collapsed="false">
      <c r="A4" s="4" t="n">
        <v>1</v>
      </c>
      <c r="B4" s="14" t="s">
        <v>6</v>
      </c>
      <c r="C4" s="15" t="n">
        <v>0.0105671296296296</v>
      </c>
      <c r="D4" s="16" t="n">
        <v>19.7152245345016</v>
      </c>
      <c r="E4" s="17" t="n">
        <v>0.00211342592592593</v>
      </c>
    </row>
    <row r="5" customFormat="false" ht="12.75" hidden="false" customHeight="false" outlineLevel="0" collapsed="false">
      <c r="A5" s="4" t="n">
        <v>2</v>
      </c>
      <c r="B5" s="14" t="s">
        <v>7</v>
      </c>
      <c r="C5" s="15" t="n">
        <v>0.0109490740740741</v>
      </c>
      <c r="D5" s="16" t="n">
        <v>19.0274841437632</v>
      </c>
      <c r="E5" s="17" t="n">
        <v>0.00218981481481482</v>
      </c>
    </row>
    <row r="6" customFormat="false" ht="12.75" hidden="false" customHeight="false" outlineLevel="0" collapsed="false">
      <c r="A6" s="4" t="n">
        <v>3</v>
      </c>
      <c r="B6" s="14" t="s">
        <v>8</v>
      </c>
      <c r="C6" s="15" t="n">
        <v>0.0114814814814815</v>
      </c>
      <c r="D6" s="16" t="n">
        <v>18.1451612903226</v>
      </c>
      <c r="E6" s="17" t="n">
        <v>0.0022962962962963</v>
      </c>
    </row>
    <row r="7" customFormat="false" ht="12.75" hidden="false" customHeight="false" outlineLevel="0" collapsed="false">
      <c r="A7" s="4" t="n">
        <v>4</v>
      </c>
      <c r="B7" s="14" t="s">
        <v>9</v>
      </c>
      <c r="C7" s="15" t="n">
        <v>0.012337962962963</v>
      </c>
      <c r="D7" s="16" t="n">
        <v>16.8855534709193</v>
      </c>
      <c r="E7" s="17" t="n">
        <v>0.00246759259259259</v>
      </c>
    </row>
    <row r="8" customFormat="false" ht="12.75" hidden="false" customHeight="false" outlineLevel="0" collapsed="false">
      <c r="A8" s="4" t="n">
        <v>5</v>
      </c>
      <c r="B8" s="14" t="s">
        <v>10</v>
      </c>
      <c r="C8" s="15" t="n">
        <v>0.0126736111111111</v>
      </c>
      <c r="D8" s="16" t="n">
        <v>16.4383561643836</v>
      </c>
      <c r="E8" s="17" t="n">
        <v>0.00253472222222222</v>
      </c>
    </row>
    <row r="9" customFormat="false" ht="12.75" hidden="false" customHeight="false" outlineLevel="0" collapsed="false">
      <c r="A9" s="4" t="n">
        <v>6</v>
      </c>
      <c r="B9" s="14" t="s">
        <v>11</v>
      </c>
      <c r="C9" s="15" t="n">
        <v>0.0128587962962963</v>
      </c>
      <c r="D9" s="16" t="n">
        <v>16.2016201620162</v>
      </c>
      <c r="E9" s="17" t="n">
        <v>0.00257175925925926</v>
      </c>
    </row>
    <row r="10" customFormat="false" ht="12.75" hidden="false" customHeight="false" outlineLevel="0" collapsed="false">
      <c r="A10" s="4" t="n">
        <v>7</v>
      </c>
      <c r="B10" s="14" t="s">
        <v>12</v>
      </c>
      <c r="C10" s="15" t="n">
        <v>0.0131712962962963</v>
      </c>
      <c r="D10" s="16" t="n">
        <v>15.817223198594</v>
      </c>
      <c r="E10" s="17" t="n">
        <v>0.00263425925925926</v>
      </c>
    </row>
    <row r="11" customFormat="false" ht="12.75" hidden="false" customHeight="false" outlineLevel="0" collapsed="false">
      <c r="A11" s="4" t="n">
        <v>8</v>
      </c>
      <c r="B11" s="14" t="s">
        <v>13</v>
      </c>
      <c r="C11" s="15" t="n">
        <v>0.0135185185185185</v>
      </c>
      <c r="D11" s="16" t="n">
        <v>15.4109589041096</v>
      </c>
      <c r="E11" s="17" t="n">
        <v>0.0027037037037037</v>
      </c>
    </row>
    <row r="12" customFormat="false" ht="12.75" hidden="false" customHeight="false" outlineLevel="0" collapsed="false">
      <c r="A12" s="4" t="n">
        <v>9</v>
      </c>
      <c r="B12" s="14" t="s">
        <v>14</v>
      </c>
      <c r="C12" s="15" t="n">
        <v>0.0137152777777778</v>
      </c>
      <c r="D12" s="16" t="n">
        <v>15.1898734177215</v>
      </c>
      <c r="E12" s="17" t="n">
        <v>0.00274305555555556</v>
      </c>
    </row>
    <row r="13" customFormat="false" ht="12.75" hidden="false" customHeight="false" outlineLevel="0" collapsed="false">
      <c r="A13" s="4" t="n">
        <v>10</v>
      </c>
      <c r="B13" s="14" t="s">
        <v>15</v>
      </c>
      <c r="C13" s="15" t="n">
        <v>0.0138078703703704</v>
      </c>
      <c r="D13" s="16" t="n">
        <v>15.0880134115675</v>
      </c>
      <c r="E13" s="17" t="n">
        <v>0.00276157407407407</v>
      </c>
    </row>
    <row r="14" customFormat="false" ht="12.75" hidden="false" customHeight="false" outlineLevel="0" collapsed="false">
      <c r="A14" s="4" t="n">
        <v>11</v>
      </c>
      <c r="B14" s="14" t="s">
        <v>16</v>
      </c>
      <c r="C14" s="15" t="n">
        <v>0.0144097222222222</v>
      </c>
      <c r="D14" s="16" t="n">
        <v>14.4578313253012</v>
      </c>
      <c r="E14" s="17" t="n">
        <v>0.00288194444444444</v>
      </c>
    </row>
    <row r="15" customFormat="false" ht="12.75" hidden="false" customHeight="false" outlineLevel="0" collapsed="false">
      <c r="A15" s="4" t="n">
        <v>12</v>
      </c>
      <c r="B15" s="14" t="s">
        <v>17</v>
      </c>
      <c r="C15" s="15" t="n">
        <v>0.0144907407407407</v>
      </c>
      <c r="D15" s="16" t="n">
        <v>14.3769968051118</v>
      </c>
      <c r="E15" s="17" t="n">
        <v>0.00289814814814815</v>
      </c>
    </row>
    <row r="16" customFormat="false" ht="12.75" hidden="false" customHeight="false" outlineLevel="0" collapsed="false">
      <c r="A16" s="4" t="n">
        <v>13</v>
      </c>
      <c r="B16" s="14" t="s">
        <v>18</v>
      </c>
      <c r="C16" s="15" t="n">
        <v>0.0146759259259259</v>
      </c>
      <c r="D16" s="16" t="n">
        <v>14.1955835962145</v>
      </c>
      <c r="E16" s="17" t="n">
        <v>0.00293518518518519</v>
      </c>
    </row>
    <row r="17" customFormat="false" ht="12.75" hidden="false" customHeight="false" outlineLevel="0" collapsed="false">
      <c r="A17" s="4" t="n">
        <v>14</v>
      </c>
      <c r="B17" s="14" t="s">
        <v>19</v>
      </c>
      <c r="C17" s="15" t="n">
        <v>0.0147106481481481</v>
      </c>
      <c r="D17" s="16" t="n">
        <v>14.162077104642</v>
      </c>
      <c r="E17" s="17" t="n">
        <v>0.00294212962962963</v>
      </c>
    </row>
    <row r="18" customFormat="false" ht="12.75" hidden="false" customHeight="false" outlineLevel="0" collapsed="false">
      <c r="A18" s="4" t="n">
        <v>15</v>
      </c>
      <c r="B18" s="14" t="s">
        <v>20</v>
      </c>
      <c r="C18" s="15" t="n">
        <v>0.0158449074074074</v>
      </c>
      <c r="D18" s="16" t="n">
        <v>13.1482834185537</v>
      </c>
      <c r="E18" s="17" t="n">
        <v>0.00316898148148148</v>
      </c>
    </row>
    <row r="19" customFormat="false" ht="12.75" hidden="false" customHeight="false" outlineLevel="0" collapsed="false">
      <c r="A19" s="4" t="n">
        <v>16</v>
      </c>
      <c r="B19" s="14" t="s">
        <v>21</v>
      </c>
      <c r="C19" s="15" t="n">
        <v>0.0162037037037037</v>
      </c>
      <c r="D19" s="16" t="n">
        <v>12.8571428571429</v>
      </c>
      <c r="E19" s="17" t="n">
        <v>0.00324074074074074</v>
      </c>
    </row>
    <row r="20" customFormat="false" ht="12.75" hidden="false" customHeight="false" outlineLevel="0" collapsed="false">
      <c r="A20" s="4" t="n">
        <v>17</v>
      </c>
      <c r="B20" s="14" t="s">
        <v>22</v>
      </c>
      <c r="C20" s="15" t="n">
        <v>0.0171875</v>
      </c>
      <c r="D20" s="16" t="n">
        <v>12.1212121212121</v>
      </c>
      <c r="E20" s="17" t="n">
        <v>0.0034375</v>
      </c>
    </row>
    <row r="21" customFormat="false" ht="12.75" hidden="false" customHeight="false" outlineLevel="0" collapsed="false">
      <c r="A21" s="4" t="n">
        <v>18</v>
      </c>
      <c r="B21" s="14" t="s">
        <v>23</v>
      </c>
      <c r="C21" s="15" t="n">
        <v>0.0185416666666667</v>
      </c>
      <c r="D21" s="16" t="n">
        <v>11.2359550561798</v>
      </c>
      <c r="E21" s="17" t="n">
        <v>0.00370833333333333</v>
      </c>
    </row>
    <row r="22" customFormat="false" ht="13.5" hidden="false" customHeight="false" outlineLevel="0" collapsed="false">
      <c r="A22" s="18" t="n">
        <v>19</v>
      </c>
      <c r="B22" s="19" t="s">
        <v>24</v>
      </c>
      <c r="C22" s="20" t="n">
        <v>0.0187731481481482</v>
      </c>
      <c r="D22" s="21" t="n">
        <v>11.0974106041924</v>
      </c>
      <c r="E22" s="22" t="n">
        <v>0.00375462962962963</v>
      </c>
    </row>
    <row r="23" customFormat="false" ht="4.5" hidden="false" customHeight="true" outlineLevel="0" collapsed="false"/>
    <row r="24" customFormat="false" ht="12.75" hidden="false" customHeight="false" outlineLevel="0" collapsed="false">
      <c r="A24" s="3" t="s">
        <v>25</v>
      </c>
      <c r="B24" s="3"/>
      <c r="C24" s="3"/>
      <c r="D24" s="3"/>
      <c r="E24" s="3"/>
    </row>
    <row r="25" customFormat="false" ht="5.25" hidden="false" customHeight="true" outlineLevel="0" collapsed="false">
      <c r="A25" s="23"/>
      <c r="B25" s="23"/>
      <c r="C25" s="23"/>
      <c r="D25" s="23"/>
      <c r="E25" s="23"/>
    </row>
    <row r="26" customFormat="false" ht="12.75" hidden="false" customHeight="false" outlineLevel="0" collapsed="false">
      <c r="A26" s="24" t="s">
        <v>1</v>
      </c>
      <c r="B26" s="25" t="s">
        <v>2</v>
      </c>
      <c r="C26" s="26" t="s">
        <v>3</v>
      </c>
      <c r="D26" s="27" t="s">
        <v>4</v>
      </c>
      <c r="E26" s="28" t="s">
        <v>5</v>
      </c>
    </row>
    <row r="27" customFormat="false" ht="12.75" hidden="false" customHeight="false" outlineLevel="0" collapsed="false">
      <c r="A27" s="29" t="n">
        <v>1</v>
      </c>
      <c r="B27" s="30" t="s">
        <v>26</v>
      </c>
      <c r="C27" s="15" t="n">
        <v>0.0119097222222222</v>
      </c>
      <c r="D27" s="31" t="n">
        <v>17.4927113702624</v>
      </c>
      <c r="E27" s="32" t="n">
        <v>0.00238194444444444</v>
      </c>
    </row>
    <row r="28" customFormat="false" ht="12.75" hidden="false" customHeight="false" outlineLevel="0" collapsed="false">
      <c r="A28" s="29" t="n">
        <v>2</v>
      </c>
      <c r="B28" s="30" t="s">
        <v>27</v>
      </c>
      <c r="C28" s="15" t="n">
        <v>0.0123842592592593</v>
      </c>
      <c r="D28" s="31" t="n">
        <v>16.8224299065421</v>
      </c>
      <c r="E28" s="32" t="n">
        <v>0.00247685185185185</v>
      </c>
    </row>
    <row r="29" customFormat="false" ht="12.75" hidden="false" customHeight="false" outlineLevel="0" collapsed="false">
      <c r="A29" s="29" t="n">
        <v>3</v>
      </c>
      <c r="B29" s="30" t="s">
        <v>28</v>
      </c>
      <c r="C29" s="15" t="n">
        <v>0.013287037037037</v>
      </c>
      <c r="D29" s="31" t="n">
        <v>15.6794425087108</v>
      </c>
      <c r="E29" s="32" t="n">
        <v>0.00265740740740741</v>
      </c>
    </row>
    <row r="30" customFormat="false" ht="12.75" hidden="false" customHeight="false" outlineLevel="0" collapsed="false">
      <c r="A30" s="29" t="n">
        <v>4</v>
      </c>
      <c r="B30" s="30" t="s">
        <v>29</v>
      </c>
      <c r="C30" s="15" t="n">
        <v>0.0141898148148148</v>
      </c>
      <c r="D30" s="31" t="n">
        <v>14.6818923327896</v>
      </c>
      <c r="E30" s="32" t="n">
        <v>0.00283796296296296</v>
      </c>
    </row>
    <row r="31" customFormat="false" ht="12.75" hidden="false" customHeight="false" outlineLevel="0" collapsed="false">
      <c r="A31" s="29" t="n">
        <v>5</v>
      </c>
      <c r="B31" s="30" t="s">
        <v>30</v>
      </c>
      <c r="C31" s="15" t="n">
        <v>0.014212962962963</v>
      </c>
      <c r="D31" s="31" t="n">
        <v>14.6579804560261</v>
      </c>
      <c r="E31" s="32" t="n">
        <v>0.00284259259259259</v>
      </c>
    </row>
    <row r="32" customFormat="false" ht="12.75" hidden="false" customHeight="false" outlineLevel="0" collapsed="false">
      <c r="A32" s="29" t="n">
        <v>6</v>
      </c>
      <c r="B32" s="30" t="s">
        <v>31</v>
      </c>
      <c r="C32" s="15" t="n">
        <v>0.0144328703703704</v>
      </c>
      <c r="D32" s="31" t="n">
        <v>14.4346431435445</v>
      </c>
      <c r="E32" s="32" t="n">
        <v>0.00288657407407407</v>
      </c>
    </row>
    <row r="33" customFormat="false" ht="12.75" hidden="false" customHeight="false" outlineLevel="0" collapsed="false">
      <c r="A33" s="29" t="n">
        <v>7</v>
      </c>
      <c r="B33" s="30" t="s">
        <v>32</v>
      </c>
      <c r="C33" s="15" t="n">
        <v>0.0149189814814815</v>
      </c>
      <c r="D33" s="31" t="n">
        <v>13.9643134212568</v>
      </c>
      <c r="E33" s="32" t="n">
        <v>0.0029837962962963</v>
      </c>
    </row>
    <row r="34" customFormat="false" ht="12.75" hidden="false" customHeight="false" outlineLevel="0" collapsed="false">
      <c r="A34" s="29" t="n">
        <v>8</v>
      </c>
      <c r="B34" s="30" t="s">
        <v>33</v>
      </c>
      <c r="C34" s="15" t="n">
        <v>0.015787037037037</v>
      </c>
      <c r="D34" s="31" t="n">
        <v>13.1964809384164</v>
      </c>
      <c r="E34" s="32" t="n">
        <v>0.00315740740740741</v>
      </c>
    </row>
    <row r="35" customFormat="false" ht="12.75" hidden="false" customHeight="false" outlineLevel="0" collapsed="false">
      <c r="A35" s="29" t="n">
        <v>9</v>
      </c>
      <c r="B35" s="30" t="s">
        <v>34</v>
      </c>
      <c r="C35" s="15" t="n">
        <v>0.0171990740740741</v>
      </c>
      <c r="D35" s="31" t="n">
        <v>12.1130551816958</v>
      </c>
      <c r="E35" s="32" t="n">
        <v>0.00343981481481481</v>
      </c>
    </row>
    <row r="36" customFormat="false" ht="12.75" hidden="false" customHeight="false" outlineLevel="0" collapsed="false">
      <c r="A36" s="29" t="n">
        <v>10</v>
      </c>
      <c r="B36" s="30" t="s">
        <v>35</v>
      </c>
      <c r="C36" s="15" t="n">
        <v>0.0183217592592593</v>
      </c>
      <c r="D36" s="31" t="n">
        <v>11.3708149084018</v>
      </c>
      <c r="E36" s="32" t="n">
        <v>0.00366435185185185</v>
      </c>
    </row>
    <row r="37" customFormat="false" ht="13.5" hidden="false" customHeight="false" outlineLevel="0" collapsed="false">
      <c r="A37" s="33" t="n">
        <v>11</v>
      </c>
      <c r="B37" s="34" t="s">
        <v>36</v>
      </c>
      <c r="C37" s="20" t="n">
        <v>0.0189814814814815</v>
      </c>
      <c r="D37" s="35" t="n">
        <v>10.9756097560976</v>
      </c>
      <c r="E37" s="36" t="n">
        <v>0.0037962962962963</v>
      </c>
    </row>
    <row r="38" customFormat="false" ht="4.5" hidden="false" customHeight="true" outlineLevel="0" collapsed="false"/>
    <row r="39" customFormat="false" ht="12.7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5.25" hidden="false" customHeight="true" outlineLevel="0" collapsed="false">
      <c r="A40" s="4"/>
      <c r="B40" s="5"/>
      <c r="C40" s="6"/>
      <c r="D40" s="7"/>
      <c r="E40" s="8"/>
    </row>
    <row r="41" customFormat="false" ht="12.75" hidden="false" customHeight="false" outlineLevel="0" collapsed="false">
      <c r="A41" s="9" t="s">
        <v>1</v>
      </c>
      <c r="B41" s="10" t="s">
        <v>2</v>
      </c>
      <c r="C41" s="11" t="s">
        <v>3</v>
      </c>
      <c r="D41" s="12" t="s">
        <v>4</v>
      </c>
      <c r="E41" s="13" t="s">
        <v>5</v>
      </c>
    </row>
    <row r="42" customFormat="false" ht="12.75" hidden="false" customHeight="false" outlineLevel="0" collapsed="false">
      <c r="A42" s="37" t="n">
        <v>1</v>
      </c>
      <c r="B42" s="14" t="s">
        <v>38</v>
      </c>
      <c r="C42" s="38" t="n">
        <v>0.0103009259259259</v>
      </c>
      <c r="D42" s="16" t="n">
        <v>20.2247191011236</v>
      </c>
      <c r="E42" s="17" t="n">
        <v>0.00206018518518519</v>
      </c>
    </row>
    <row r="43" customFormat="false" ht="12.75" hidden="false" customHeight="false" outlineLevel="0" collapsed="false">
      <c r="A43" s="37" t="n">
        <v>2</v>
      </c>
      <c r="B43" s="14" t="s">
        <v>39</v>
      </c>
      <c r="C43" s="38" t="n">
        <v>0.011712962962963</v>
      </c>
      <c r="D43" s="16" t="n">
        <v>17.7865612648221</v>
      </c>
      <c r="E43" s="17" t="n">
        <v>0.00234259259259259</v>
      </c>
    </row>
    <row r="44" customFormat="false" ht="12.75" hidden="false" customHeight="false" outlineLevel="0" collapsed="false">
      <c r="A44" s="37" t="n">
        <v>3</v>
      </c>
      <c r="B44" s="14" t="s">
        <v>40</v>
      </c>
      <c r="C44" s="38" t="n">
        <v>0.0125</v>
      </c>
      <c r="D44" s="16" t="n">
        <v>16.6666666666667</v>
      </c>
      <c r="E44" s="17" t="n">
        <v>0.0025</v>
      </c>
    </row>
    <row r="45" customFormat="false" ht="12.75" hidden="false" customHeight="false" outlineLevel="0" collapsed="false">
      <c r="A45" s="37" t="n">
        <v>4</v>
      </c>
      <c r="B45" s="14" t="s">
        <v>41</v>
      </c>
      <c r="C45" s="38" t="n">
        <v>0.0136458333333333</v>
      </c>
      <c r="D45" s="16" t="n">
        <v>15.2671755725191</v>
      </c>
      <c r="E45" s="17" t="n">
        <v>0.00272916666666667</v>
      </c>
    </row>
    <row r="46" customFormat="false" ht="12.75" hidden="false" customHeight="false" outlineLevel="0" collapsed="false">
      <c r="A46" s="37" t="n">
        <v>5</v>
      </c>
      <c r="B46" s="14" t="s">
        <v>42</v>
      </c>
      <c r="C46" s="38" t="n">
        <v>0.0139930555555556</v>
      </c>
      <c r="D46" s="16" t="n">
        <v>14.8883374689826</v>
      </c>
      <c r="E46" s="17" t="n">
        <v>0.00279861111111111</v>
      </c>
    </row>
    <row r="47" customFormat="false" ht="12.75" hidden="false" customHeight="false" outlineLevel="0" collapsed="false">
      <c r="A47" s="37" t="n">
        <v>6</v>
      </c>
      <c r="B47" s="14" t="s">
        <v>43</v>
      </c>
      <c r="C47" s="38" t="n">
        <v>0.0141898148148148</v>
      </c>
      <c r="D47" s="16" t="n">
        <v>14.6818923327896</v>
      </c>
      <c r="E47" s="17" t="n">
        <v>0.00283796296296296</v>
      </c>
    </row>
    <row r="48" customFormat="false" ht="12.75" hidden="false" customHeight="false" outlineLevel="0" collapsed="false">
      <c r="A48" s="37" t="n">
        <v>7</v>
      </c>
      <c r="B48" s="14" t="s">
        <v>44</v>
      </c>
      <c r="C48" s="38" t="n">
        <v>0.0142708333333333</v>
      </c>
      <c r="D48" s="16" t="n">
        <v>14.5985401459854</v>
      </c>
      <c r="E48" s="17" t="n">
        <v>0.00285416666666667</v>
      </c>
    </row>
    <row r="49" customFormat="false" ht="12.75" hidden="false" customHeight="false" outlineLevel="0" collapsed="false">
      <c r="A49" s="37" t="n">
        <v>8</v>
      </c>
      <c r="B49" s="14" t="s">
        <v>45</v>
      </c>
      <c r="C49" s="38" t="n">
        <v>0.0150810185185185</v>
      </c>
      <c r="D49" s="16" t="n">
        <v>13.8142747505756</v>
      </c>
      <c r="E49" s="17" t="n">
        <v>0.0030162037037037</v>
      </c>
    </row>
    <row r="50" customFormat="false" ht="12.75" hidden="false" customHeight="false" outlineLevel="0" collapsed="false">
      <c r="A50" s="37" t="n">
        <v>9</v>
      </c>
      <c r="B50" s="14" t="s">
        <v>46</v>
      </c>
      <c r="C50" s="38" t="n">
        <v>0.0152662037037037</v>
      </c>
      <c r="D50" s="16" t="n">
        <v>13.6467020470053</v>
      </c>
      <c r="E50" s="17" t="n">
        <v>0.00305324074074074</v>
      </c>
    </row>
    <row r="51" customFormat="false" ht="12.75" hidden="false" customHeight="false" outlineLevel="0" collapsed="false">
      <c r="A51" s="37" t="n">
        <v>10</v>
      </c>
      <c r="B51" s="14" t="s">
        <v>47</v>
      </c>
      <c r="C51" s="38" t="n">
        <v>0.0155208333333333</v>
      </c>
      <c r="D51" s="16" t="n">
        <v>13.4228187919463</v>
      </c>
      <c r="E51" s="17" t="n">
        <v>0.00310416666666667</v>
      </c>
    </row>
    <row r="52" customFormat="false" ht="12.75" hidden="false" customHeight="false" outlineLevel="0" collapsed="false">
      <c r="A52" s="37" t="n">
        <v>11</v>
      </c>
      <c r="B52" s="14" t="s">
        <v>48</v>
      </c>
      <c r="C52" s="38" t="n">
        <v>0.0156597222222222</v>
      </c>
      <c r="D52" s="16" t="n">
        <v>13.3037694013304</v>
      </c>
      <c r="E52" s="17" t="n">
        <v>0.00313194444444445</v>
      </c>
    </row>
    <row r="53" customFormat="false" ht="12.75" hidden="false" customHeight="false" outlineLevel="0" collapsed="false">
      <c r="A53" s="37" t="n">
        <v>12</v>
      </c>
      <c r="B53" s="14" t="s">
        <v>49</v>
      </c>
      <c r="C53" s="38" t="n">
        <v>0.0165393518518519</v>
      </c>
      <c r="D53" s="16" t="n">
        <v>12.5962211336599</v>
      </c>
      <c r="E53" s="17" t="n">
        <v>0.00330787037037037</v>
      </c>
    </row>
    <row r="54" customFormat="false" ht="13.5" hidden="false" customHeight="false" outlineLevel="0" collapsed="false">
      <c r="A54" s="39" t="n">
        <v>13</v>
      </c>
      <c r="B54" s="19" t="s">
        <v>50</v>
      </c>
      <c r="C54" s="40" t="n">
        <v>0.017337962962963</v>
      </c>
      <c r="D54" s="21" t="n">
        <v>12.0160213618158</v>
      </c>
      <c r="E54" s="22" t="n">
        <v>0.00346759259259259</v>
      </c>
    </row>
    <row r="55" customFormat="false" ht="4.5" hidden="false" customHeight="true" outlineLevel="0" collapsed="false"/>
    <row r="56" customFormat="false" ht="12.75" hidden="false" customHeight="false" outlineLevel="0" collapsed="false">
      <c r="A56" s="3" t="s">
        <v>51</v>
      </c>
      <c r="B56" s="3"/>
      <c r="C56" s="3"/>
      <c r="D56" s="3"/>
      <c r="E56" s="3"/>
    </row>
    <row r="57" customFormat="false" ht="5.25" hidden="false" customHeight="true" outlineLevel="0" collapsed="false">
      <c r="A57" s="4"/>
      <c r="B57" s="5"/>
      <c r="C57" s="6"/>
      <c r="D57" s="7"/>
      <c r="E57" s="8"/>
    </row>
    <row r="58" customFormat="false" ht="12.75" hidden="false" customHeight="false" outlineLevel="0" collapsed="false">
      <c r="A58" s="9" t="s">
        <v>1</v>
      </c>
      <c r="B58" s="10" t="s">
        <v>2</v>
      </c>
      <c r="C58" s="11" t="s">
        <v>3</v>
      </c>
      <c r="D58" s="12" t="s">
        <v>4</v>
      </c>
      <c r="E58" s="13" t="s">
        <v>5</v>
      </c>
    </row>
    <row r="59" customFormat="false" ht="12.75" hidden="false" customHeight="false" outlineLevel="0" collapsed="false">
      <c r="A59" s="37" t="n">
        <v>1</v>
      </c>
      <c r="B59" s="14" t="s">
        <v>52</v>
      </c>
      <c r="C59" s="38" t="n">
        <v>0.0126851851851852</v>
      </c>
      <c r="D59" s="16" t="n">
        <v>16.4233576642336</v>
      </c>
      <c r="E59" s="17" t="n">
        <v>0.00253703703703704</v>
      </c>
    </row>
    <row r="60" customFormat="false" ht="12.75" hidden="false" customHeight="false" outlineLevel="0" collapsed="false">
      <c r="A60" s="37" t="n">
        <v>2</v>
      </c>
      <c r="B60" s="14" t="s">
        <v>53</v>
      </c>
      <c r="C60" s="38" t="n">
        <v>0.0156481481481482</v>
      </c>
      <c r="D60" s="16" t="n">
        <v>13.3136094674556</v>
      </c>
      <c r="E60" s="17" t="n">
        <v>0.00312962962962963</v>
      </c>
    </row>
    <row r="61" customFormat="false" ht="12.75" hidden="false" customHeight="false" outlineLevel="0" collapsed="false">
      <c r="A61" s="37" t="n">
        <v>3</v>
      </c>
      <c r="B61" s="14" t="s">
        <v>54</v>
      </c>
      <c r="C61" s="38" t="n">
        <v>0.0158449074074074</v>
      </c>
      <c r="D61" s="16" t="n">
        <v>13.1482834185537</v>
      </c>
      <c r="E61" s="17" t="n">
        <v>0.00316898148148148</v>
      </c>
    </row>
    <row r="62" customFormat="false" ht="13.5" hidden="false" customHeight="false" outlineLevel="0" collapsed="false">
      <c r="A62" s="39" t="n">
        <v>4</v>
      </c>
      <c r="B62" s="19" t="s">
        <v>55</v>
      </c>
      <c r="C62" s="40" t="n">
        <v>0.0180787037037037</v>
      </c>
      <c r="D62" s="21" t="n">
        <v>11.5236875800256</v>
      </c>
      <c r="E62" s="22" t="n">
        <v>0.00361574074074074</v>
      </c>
    </row>
    <row r="63" customFormat="false" ht="4.5" hidden="false" customHeight="true" outlineLevel="0" collapsed="false"/>
    <row r="64" customFormat="false" ht="12.75" hidden="false" customHeight="false" outlineLevel="0" collapsed="false">
      <c r="A64" s="3" t="s">
        <v>56</v>
      </c>
      <c r="B64" s="3"/>
      <c r="C64" s="3"/>
      <c r="D64" s="3"/>
      <c r="E64" s="3"/>
    </row>
    <row r="65" customFormat="false" ht="5.25" hidden="false" customHeight="true" outlineLevel="0" collapsed="false">
      <c r="A65" s="4"/>
      <c r="B65" s="5"/>
      <c r="C65" s="6"/>
      <c r="D65" s="7"/>
      <c r="E65" s="8"/>
    </row>
    <row r="66" customFormat="false" ht="12.75" hidden="false" customHeight="false" outlineLevel="0" collapsed="false">
      <c r="A66" s="9" t="s">
        <v>1</v>
      </c>
      <c r="B66" s="10" t="s">
        <v>2</v>
      </c>
      <c r="C66" s="11" t="s">
        <v>3</v>
      </c>
      <c r="D66" s="12" t="s">
        <v>4</v>
      </c>
      <c r="E66" s="13" t="s">
        <v>5</v>
      </c>
    </row>
    <row r="67" customFormat="false" ht="12.75" hidden="false" customHeight="false" outlineLevel="0" collapsed="false">
      <c r="A67" s="37" t="n">
        <v>1</v>
      </c>
      <c r="B67" s="14" t="s">
        <v>57</v>
      </c>
      <c r="C67" s="38" t="n">
        <v>0.010625</v>
      </c>
      <c r="D67" s="16" t="n">
        <v>19.6078431372549</v>
      </c>
      <c r="E67" s="17" t="n">
        <v>0.002125</v>
      </c>
    </row>
    <row r="68" customFormat="false" ht="12.75" hidden="false" customHeight="false" outlineLevel="0" collapsed="false">
      <c r="A68" s="37" t="n">
        <v>2</v>
      </c>
      <c r="B68" s="14" t="s">
        <v>58</v>
      </c>
      <c r="C68" s="38" t="n">
        <v>0.0116087962962963</v>
      </c>
      <c r="D68" s="16" t="n">
        <v>17.9461615154536</v>
      </c>
      <c r="E68" s="17" t="n">
        <v>0.00232175925925926</v>
      </c>
    </row>
    <row r="69" customFormat="false" ht="12.75" hidden="false" customHeight="false" outlineLevel="0" collapsed="false">
      <c r="A69" s="37" t="n">
        <v>3</v>
      </c>
      <c r="B69" s="14" t="s">
        <v>59</v>
      </c>
      <c r="C69" s="38" t="n">
        <v>0.012037037037037</v>
      </c>
      <c r="D69" s="16" t="n">
        <v>17.3076923076923</v>
      </c>
      <c r="E69" s="17" t="n">
        <v>0.00240740740740741</v>
      </c>
    </row>
    <row r="70" customFormat="false" ht="13.5" hidden="false" customHeight="false" outlineLevel="0" collapsed="false">
      <c r="A70" s="39" t="n">
        <v>4</v>
      </c>
      <c r="B70" s="19" t="s">
        <v>60</v>
      </c>
      <c r="C70" s="40" t="n">
        <v>0.0139467592592593</v>
      </c>
      <c r="D70" s="21" t="n">
        <v>14.9377593360996</v>
      </c>
      <c r="E70" s="22" t="n">
        <v>0.00278935185185185</v>
      </c>
    </row>
  </sheetData>
  <mergeCells count="6">
    <mergeCell ref="A1:E1"/>
    <mergeCell ref="A24:E24"/>
    <mergeCell ref="A25:E25"/>
    <mergeCell ref="A39:E39"/>
    <mergeCell ref="A56:E56"/>
    <mergeCell ref="A64:E64"/>
  </mergeCells>
  <conditionalFormatting sqref="A27:A37 A42:A54 A59:A62 A67:A70">
    <cfRule type="expression" priority="2" aboveAverage="0" equalAverage="0" bottom="0" percent="0" rank="0" text="" dxfId="0">
      <formula>ISBLANK(#REF!)</formula>
    </cfRule>
  </conditionalFormatting>
  <printOptions headings="false" gridLines="false" gridLinesSet="true" horizontalCentered="true" verticalCentered="true"/>
  <pageMargins left="0.7875" right="0.7875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3.41"/>
    <col collapsed="false" customWidth="true" hidden="false" outlineLevel="0" max="2" min="2" style="42" width="5.56"/>
    <col collapsed="false" customWidth="true" hidden="false" outlineLevel="0" max="3" min="3" style="41" width="7.56"/>
    <col collapsed="false" customWidth="true" hidden="false" outlineLevel="0" max="4" min="4" style="43" width="24.56"/>
    <col collapsed="false" customWidth="false" hidden="false" outlineLevel="0" max="6" min="5" style="6" width="9.14"/>
    <col collapsed="false" customWidth="true" hidden="false" outlineLevel="0" max="7" min="7" style="43" width="34.41"/>
    <col collapsed="false" customWidth="false" hidden="false" outlineLevel="0" max="8" min="8" style="44" width="9.14"/>
    <col collapsed="false" customWidth="false" hidden="false" outlineLevel="0" max="9" min="9" style="45" width="9.14"/>
    <col collapsed="false" customWidth="false" hidden="false" outlineLevel="0" max="10" min="10" style="46" width="9.14"/>
    <col collapsed="false" customWidth="false" hidden="false" outlineLevel="0" max="257" min="11" style="42" width="9.14"/>
  </cols>
  <sheetData>
    <row r="1" customFormat="false" ht="25.5" hidden="false" customHeight="false" outlineLevel="0" collapsed="false">
      <c r="A1" s="47" t="s">
        <v>61</v>
      </c>
      <c r="B1" s="48" t="s">
        <v>62</v>
      </c>
      <c r="C1" s="47" t="s">
        <v>63</v>
      </c>
      <c r="D1" s="49" t="s">
        <v>64</v>
      </c>
      <c r="E1" s="48" t="s">
        <v>65</v>
      </c>
      <c r="F1" s="48" t="s">
        <v>66</v>
      </c>
      <c r="G1" s="49" t="s">
        <v>2</v>
      </c>
      <c r="H1" s="50" t="s">
        <v>67</v>
      </c>
      <c r="I1" s="51" t="s">
        <v>4</v>
      </c>
      <c r="J1" s="52" t="s">
        <v>5</v>
      </c>
    </row>
    <row r="2" customFormat="false" ht="12.75" hidden="false" customHeight="false" outlineLevel="0" collapsed="false">
      <c r="A2" s="53" t="n">
        <v>1</v>
      </c>
      <c r="B2" s="54" t="n">
        <v>3</v>
      </c>
      <c r="C2" s="55" t="n">
        <v>1</v>
      </c>
      <c r="D2" s="56" t="s">
        <v>68</v>
      </c>
      <c r="E2" s="57" t="s">
        <v>69</v>
      </c>
      <c r="F2" s="57" t="n">
        <v>1986</v>
      </c>
      <c r="G2" s="56" t="s">
        <v>38</v>
      </c>
      <c r="H2" s="50" t="n">
        <v>0.001875</v>
      </c>
      <c r="I2" s="51" t="n">
        <v>22.2222222222222</v>
      </c>
      <c r="J2" s="52" t="n">
        <v>0.0103009259259259</v>
      </c>
    </row>
    <row r="3" customFormat="false" ht="12.75" hidden="false" customHeight="false" outlineLevel="0" collapsed="false">
      <c r="A3" s="53" t="n">
        <v>2</v>
      </c>
      <c r="B3" s="58" t="n">
        <v>1</v>
      </c>
      <c r="C3" s="53" t="n">
        <v>1</v>
      </c>
      <c r="D3" s="59" t="s">
        <v>70</v>
      </c>
      <c r="E3" s="60" t="s">
        <v>69</v>
      </c>
      <c r="F3" s="61" t="n">
        <v>1992</v>
      </c>
      <c r="G3" s="59" t="s">
        <v>7</v>
      </c>
      <c r="H3" s="50" t="n">
        <v>0.00193287037037037</v>
      </c>
      <c r="I3" s="51" t="n">
        <v>21.5568862275449</v>
      </c>
      <c r="J3" s="52" t="n">
        <v>0.00193287037037037</v>
      </c>
    </row>
    <row r="4" customFormat="false" ht="12.75" hidden="false" customHeight="false" outlineLevel="0" collapsed="false">
      <c r="A4" s="53" t="n">
        <v>3</v>
      </c>
      <c r="B4" s="54" t="n">
        <v>3</v>
      </c>
      <c r="C4" s="55" t="n">
        <v>2</v>
      </c>
      <c r="D4" s="56" t="s">
        <v>71</v>
      </c>
      <c r="E4" s="57" t="s">
        <v>69</v>
      </c>
      <c r="F4" s="57" t="n">
        <v>1988</v>
      </c>
      <c r="G4" s="56" t="s">
        <v>38</v>
      </c>
      <c r="H4" s="50" t="n">
        <v>0.00199074074074074</v>
      </c>
      <c r="I4" s="51" t="n">
        <v>20.9302325581395</v>
      </c>
      <c r="J4" s="52" t="n">
        <v>0.00636574074074074</v>
      </c>
    </row>
    <row r="5" customFormat="false" ht="12.75" hidden="false" customHeight="false" outlineLevel="0" collapsed="false">
      <c r="A5" s="53" t="n">
        <v>4</v>
      </c>
      <c r="B5" s="58" t="n">
        <v>1</v>
      </c>
      <c r="C5" s="53" t="n">
        <v>2</v>
      </c>
      <c r="D5" s="59" t="s">
        <v>72</v>
      </c>
      <c r="E5" s="60" t="s">
        <v>69</v>
      </c>
      <c r="F5" s="61" t="n">
        <v>1977</v>
      </c>
      <c r="G5" s="59" t="s">
        <v>18</v>
      </c>
      <c r="H5" s="50" t="n">
        <v>0.00201388888888889</v>
      </c>
      <c r="I5" s="51" t="n">
        <v>20.6896551724138</v>
      </c>
      <c r="J5" s="52" t="n">
        <v>0.0146759259259259</v>
      </c>
    </row>
    <row r="6" customFormat="false" ht="12.75" hidden="false" customHeight="false" outlineLevel="0" collapsed="false">
      <c r="A6" s="53" t="n">
        <v>5</v>
      </c>
      <c r="B6" s="54" t="n">
        <v>5</v>
      </c>
      <c r="C6" s="55" t="n">
        <v>1</v>
      </c>
      <c r="D6" s="56" t="s">
        <v>73</v>
      </c>
      <c r="E6" s="57" t="s">
        <v>69</v>
      </c>
      <c r="F6" s="57" t="n">
        <v>1972</v>
      </c>
      <c r="G6" s="56" t="s">
        <v>57</v>
      </c>
      <c r="H6" s="50" t="n">
        <v>0.00204861111111111</v>
      </c>
      <c r="I6" s="51" t="n">
        <v>20.3389830508475</v>
      </c>
      <c r="J6" s="52" t="n">
        <v>0.00631944444444444</v>
      </c>
    </row>
    <row r="7" customFormat="false" ht="12.75" hidden="false" customHeight="false" outlineLevel="0" collapsed="false">
      <c r="A7" s="53" t="n">
        <v>5</v>
      </c>
      <c r="B7" s="58" t="n">
        <v>1</v>
      </c>
      <c r="C7" s="53" t="n">
        <v>3</v>
      </c>
      <c r="D7" s="59" t="s">
        <v>74</v>
      </c>
      <c r="E7" s="60" t="s">
        <v>69</v>
      </c>
      <c r="F7" s="61" t="n">
        <v>1981</v>
      </c>
      <c r="G7" s="59" t="s">
        <v>6</v>
      </c>
      <c r="H7" s="50" t="n">
        <v>0.00204861111111111</v>
      </c>
      <c r="I7" s="51" t="n">
        <v>20.3389830508475</v>
      </c>
      <c r="J7" s="52" t="n">
        <v>0.00635416666666667</v>
      </c>
    </row>
    <row r="8" customFormat="false" ht="12.75" hidden="false" customHeight="false" outlineLevel="0" collapsed="false">
      <c r="A8" s="53" t="n">
        <v>7</v>
      </c>
      <c r="B8" s="58" t="n">
        <v>1</v>
      </c>
      <c r="C8" s="53" t="n">
        <v>4</v>
      </c>
      <c r="D8" s="59" t="s">
        <v>75</v>
      </c>
      <c r="E8" s="60" t="s">
        <v>69</v>
      </c>
      <c r="F8" s="61" t="n">
        <v>1978</v>
      </c>
      <c r="G8" s="59" t="s">
        <v>8</v>
      </c>
      <c r="H8" s="50" t="n">
        <v>0.00206018518518519</v>
      </c>
      <c r="I8" s="51" t="n">
        <v>20.2247191011236</v>
      </c>
      <c r="J8" s="52" t="n">
        <v>0.00886574074074074</v>
      </c>
    </row>
    <row r="9" customFormat="false" ht="12.75" hidden="false" customHeight="false" outlineLevel="0" collapsed="false">
      <c r="A9" s="53" t="n">
        <v>7</v>
      </c>
      <c r="B9" s="54" t="n">
        <v>3</v>
      </c>
      <c r="C9" s="55" t="n">
        <v>3</v>
      </c>
      <c r="D9" s="56" t="s">
        <v>76</v>
      </c>
      <c r="E9" s="57" t="s">
        <v>69</v>
      </c>
      <c r="F9" s="57" t="n">
        <v>1977</v>
      </c>
      <c r="G9" s="56" t="s">
        <v>38</v>
      </c>
      <c r="H9" s="50" t="n">
        <v>0.00206018518518519</v>
      </c>
      <c r="I9" s="51" t="n">
        <v>20.2247191011236</v>
      </c>
      <c r="J9" s="52" t="n">
        <v>0.00842592592592593</v>
      </c>
    </row>
    <row r="10" customFormat="false" ht="12.75" hidden="false" customHeight="false" outlineLevel="0" collapsed="false">
      <c r="A10" s="53" t="n">
        <v>9</v>
      </c>
      <c r="B10" s="58" t="n">
        <v>1</v>
      </c>
      <c r="C10" s="53" t="n">
        <v>5</v>
      </c>
      <c r="D10" s="59" t="s">
        <v>77</v>
      </c>
      <c r="E10" s="60" t="s">
        <v>69</v>
      </c>
      <c r="F10" s="61" t="n">
        <v>1987</v>
      </c>
      <c r="G10" s="59" t="s">
        <v>6</v>
      </c>
      <c r="H10" s="50" t="n">
        <v>0.00207175925925926</v>
      </c>
      <c r="I10" s="51" t="n">
        <v>20.1117318435754</v>
      </c>
      <c r="J10" s="52" t="n">
        <v>0.00842592592592593</v>
      </c>
    </row>
    <row r="11" customFormat="false" ht="12.75" hidden="false" customHeight="false" outlineLevel="0" collapsed="false">
      <c r="A11" s="53" t="n">
        <v>9</v>
      </c>
      <c r="B11" s="58" t="n">
        <v>1</v>
      </c>
      <c r="C11" s="53" t="n">
        <v>5</v>
      </c>
      <c r="D11" s="59" t="s">
        <v>78</v>
      </c>
      <c r="E11" s="60" t="s">
        <v>69</v>
      </c>
      <c r="F11" s="61" t="n">
        <v>1986</v>
      </c>
      <c r="G11" s="59" t="s">
        <v>11</v>
      </c>
      <c r="H11" s="50" t="n">
        <v>0.00207175925925926</v>
      </c>
      <c r="I11" s="51" t="n">
        <v>20.1117318435754</v>
      </c>
      <c r="J11" s="52" t="n">
        <v>0.0128587962962963</v>
      </c>
    </row>
    <row r="12" customFormat="false" ht="12.75" hidden="false" customHeight="false" outlineLevel="0" collapsed="false">
      <c r="A12" s="53" t="n">
        <v>11</v>
      </c>
      <c r="B12" s="54" t="n">
        <v>3</v>
      </c>
      <c r="C12" s="55" t="n">
        <v>4</v>
      </c>
      <c r="D12" s="56" t="s">
        <v>79</v>
      </c>
      <c r="E12" s="57" t="s">
        <v>69</v>
      </c>
      <c r="F12" s="57" t="n">
        <v>1981</v>
      </c>
      <c r="G12" s="56" t="s">
        <v>38</v>
      </c>
      <c r="H12" s="50" t="n">
        <v>0.00208333333333333</v>
      </c>
      <c r="I12" s="51" t="n">
        <v>20</v>
      </c>
      <c r="J12" s="52" t="n">
        <v>0.00208333333333333</v>
      </c>
    </row>
    <row r="13" customFormat="false" ht="12.75" hidden="false" customHeight="false" outlineLevel="0" collapsed="false">
      <c r="A13" s="53" t="n">
        <v>11</v>
      </c>
      <c r="B13" s="54" t="n">
        <v>5</v>
      </c>
      <c r="C13" s="55" t="n">
        <v>2</v>
      </c>
      <c r="D13" s="56" t="s">
        <v>80</v>
      </c>
      <c r="E13" s="57" t="s">
        <v>69</v>
      </c>
      <c r="F13" s="57" t="n">
        <v>1964</v>
      </c>
      <c r="G13" s="56" t="s">
        <v>57</v>
      </c>
      <c r="H13" s="50" t="n">
        <v>0.00208333333333333</v>
      </c>
      <c r="I13" s="51" t="n">
        <v>20</v>
      </c>
      <c r="J13" s="52" t="n">
        <v>0.00840277777777778</v>
      </c>
    </row>
    <row r="14" customFormat="false" ht="12.75" hidden="false" customHeight="false" outlineLevel="0" collapsed="false">
      <c r="A14" s="53" t="n">
        <v>13</v>
      </c>
      <c r="B14" s="54" t="n">
        <v>5</v>
      </c>
      <c r="C14" s="55" t="n">
        <v>3</v>
      </c>
      <c r="D14" s="56" t="s">
        <v>81</v>
      </c>
      <c r="E14" s="57" t="s">
        <v>69</v>
      </c>
      <c r="F14" s="57" t="n">
        <v>1987</v>
      </c>
      <c r="G14" s="56" t="s">
        <v>57</v>
      </c>
      <c r="H14" s="50" t="n">
        <v>0.00209490740740741</v>
      </c>
      <c r="I14" s="51" t="n">
        <v>19.8895027624309</v>
      </c>
      <c r="J14" s="52" t="n">
        <v>0.00427083333333333</v>
      </c>
    </row>
    <row r="15" customFormat="false" ht="12.75" hidden="false" customHeight="false" outlineLevel="0" collapsed="false">
      <c r="A15" s="53" t="n">
        <v>14</v>
      </c>
      <c r="B15" s="54" t="n">
        <v>3</v>
      </c>
      <c r="C15" s="55" t="n">
        <v>5</v>
      </c>
      <c r="D15" s="56" t="s">
        <v>82</v>
      </c>
      <c r="E15" s="57" t="s">
        <v>69</v>
      </c>
      <c r="F15" s="57" t="n">
        <v>1958</v>
      </c>
      <c r="G15" s="56" t="s">
        <v>48</v>
      </c>
      <c r="H15" s="50" t="n">
        <v>0.00211805555555556</v>
      </c>
      <c r="I15" s="51" t="n">
        <v>19.672131147541</v>
      </c>
      <c r="J15" s="52" t="n">
        <v>0.00211805555555556</v>
      </c>
    </row>
    <row r="16" customFormat="false" ht="12.75" hidden="false" customHeight="false" outlineLevel="0" collapsed="false">
      <c r="A16" s="53" t="n">
        <v>15</v>
      </c>
      <c r="B16" s="58" t="n">
        <v>1</v>
      </c>
      <c r="C16" s="53" t="n">
        <v>7</v>
      </c>
      <c r="D16" s="59" t="s">
        <v>83</v>
      </c>
      <c r="E16" s="60" t="s">
        <v>69</v>
      </c>
      <c r="F16" s="61" t="n">
        <v>1978</v>
      </c>
      <c r="G16" s="59" t="s">
        <v>6</v>
      </c>
      <c r="H16" s="50" t="n">
        <v>0.00212962962962963</v>
      </c>
      <c r="I16" s="51" t="n">
        <v>19.5652173913043</v>
      </c>
      <c r="J16" s="52" t="n">
        <v>0.00212962962962963</v>
      </c>
    </row>
    <row r="17" customFormat="false" ht="12.75" hidden="false" customHeight="false" outlineLevel="0" collapsed="false">
      <c r="A17" s="53" t="n">
        <v>16</v>
      </c>
      <c r="B17" s="58" t="n">
        <v>1</v>
      </c>
      <c r="C17" s="53" t="n">
        <v>8</v>
      </c>
      <c r="D17" s="59" t="s">
        <v>71</v>
      </c>
      <c r="E17" s="60" t="s">
        <v>69</v>
      </c>
      <c r="F17" s="61" t="n">
        <v>1988</v>
      </c>
      <c r="G17" s="59" t="s">
        <v>6</v>
      </c>
      <c r="H17" s="50" t="n">
        <v>0.0021412037037037</v>
      </c>
      <c r="I17" s="51" t="n">
        <v>19.4594594594595</v>
      </c>
      <c r="J17" s="52" t="n">
        <v>0.0105671296296296</v>
      </c>
    </row>
    <row r="18" customFormat="false" ht="12.75" hidden="false" customHeight="false" outlineLevel="0" collapsed="false">
      <c r="A18" s="53" t="n">
        <v>16</v>
      </c>
      <c r="B18" s="54" t="n">
        <v>2</v>
      </c>
      <c r="C18" s="55" t="n">
        <v>1</v>
      </c>
      <c r="D18" s="56" t="s">
        <v>84</v>
      </c>
      <c r="E18" s="57" t="s">
        <v>69</v>
      </c>
      <c r="F18" s="57" t="n">
        <v>1962</v>
      </c>
      <c r="G18" s="56" t="s">
        <v>27</v>
      </c>
      <c r="H18" s="50" t="n">
        <v>0.0021412037037037</v>
      </c>
      <c r="I18" s="51" t="n">
        <v>19.4594594594595</v>
      </c>
      <c r="J18" s="52" t="n">
        <v>0.0123842592592593</v>
      </c>
    </row>
    <row r="19" customFormat="false" ht="12.75" hidden="false" customHeight="false" outlineLevel="0" collapsed="false">
      <c r="A19" s="53" t="n">
        <v>18</v>
      </c>
      <c r="B19" s="58" t="n">
        <v>1</v>
      </c>
      <c r="C19" s="53" t="n">
        <v>9</v>
      </c>
      <c r="D19" s="59" t="s">
        <v>85</v>
      </c>
      <c r="E19" s="60" t="s">
        <v>69</v>
      </c>
      <c r="F19" s="61" t="n">
        <v>1991</v>
      </c>
      <c r="G19" s="59" t="s">
        <v>7</v>
      </c>
      <c r="H19" s="50" t="n">
        <v>0.00215277777777778</v>
      </c>
      <c r="I19" s="51" t="n">
        <v>19.3548387096774</v>
      </c>
      <c r="J19" s="52" t="n">
        <v>0.00623842592592593</v>
      </c>
    </row>
    <row r="20" customFormat="false" ht="12.75" hidden="false" customHeight="false" outlineLevel="0" collapsed="false">
      <c r="A20" s="53" t="n">
        <v>18</v>
      </c>
      <c r="B20" s="58" t="n">
        <v>1</v>
      </c>
      <c r="C20" s="53" t="n">
        <v>9</v>
      </c>
      <c r="D20" s="59" t="s">
        <v>86</v>
      </c>
      <c r="E20" s="60" t="s">
        <v>69</v>
      </c>
      <c r="F20" s="61" t="n">
        <v>1992</v>
      </c>
      <c r="G20" s="59" t="s">
        <v>7</v>
      </c>
      <c r="H20" s="50" t="n">
        <v>0.00215277777777778</v>
      </c>
      <c r="I20" s="51" t="n">
        <v>19.3548387096774</v>
      </c>
      <c r="J20" s="52" t="n">
        <v>0.00408564814814815</v>
      </c>
    </row>
    <row r="21" customFormat="false" ht="12.75" hidden="false" customHeight="false" outlineLevel="0" collapsed="false">
      <c r="A21" s="53" t="n">
        <v>20</v>
      </c>
      <c r="B21" s="54" t="n">
        <v>5</v>
      </c>
      <c r="C21" s="55" t="n">
        <v>4</v>
      </c>
      <c r="D21" s="56" t="s">
        <v>87</v>
      </c>
      <c r="E21" s="57" t="s">
        <v>69</v>
      </c>
      <c r="F21" s="57" t="n">
        <v>1993</v>
      </c>
      <c r="G21" s="56" t="s">
        <v>58</v>
      </c>
      <c r="H21" s="50" t="n">
        <v>0.00216435185185185</v>
      </c>
      <c r="I21" s="51" t="n">
        <v>19.2513368983957</v>
      </c>
      <c r="J21" s="52" t="n">
        <v>0.00216435185185185</v>
      </c>
    </row>
    <row r="22" customFormat="false" ht="12.75" hidden="false" customHeight="false" outlineLevel="0" collapsed="false">
      <c r="A22" s="53" t="n">
        <v>20</v>
      </c>
      <c r="B22" s="58" t="n">
        <v>1</v>
      </c>
      <c r="C22" s="53" t="n">
        <v>11</v>
      </c>
      <c r="D22" s="59" t="s">
        <v>88</v>
      </c>
      <c r="E22" s="60" t="s">
        <v>69</v>
      </c>
      <c r="F22" s="61" t="n">
        <v>1983</v>
      </c>
      <c r="G22" s="59" t="s">
        <v>8</v>
      </c>
      <c r="H22" s="50" t="n">
        <v>0.00216435185185185</v>
      </c>
      <c r="I22" s="51" t="n">
        <v>19.2513368983957</v>
      </c>
      <c r="J22" s="52" t="n">
        <v>0.00445601851851852</v>
      </c>
    </row>
    <row r="23" customFormat="false" ht="12.75" hidden="false" customHeight="false" outlineLevel="0" collapsed="false">
      <c r="A23" s="53" t="n">
        <v>20</v>
      </c>
      <c r="B23" s="58" t="n">
        <v>1</v>
      </c>
      <c r="C23" s="53" t="n">
        <v>11</v>
      </c>
      <c r="D23" s="59" t="s">
        <v>89</v>
      </c>
      <c r="E23" s="60" t="s">
        <v>69</v>
      </c>
      <c r="F23" s="61" t="n">
        <v>1992</v>
      </c>
      <c r="G23" s="59" t="s">
        <v>7</v>
      </c>
      <c r="H23" s="50" t="n">
        <v>0.00216435185185185</v>
      </c>
      <c r="I23" s="51" t="n">
        <v>19.2513368983957</v>
      </c>
      <c r="J23" s="52" t="n">
        <v>0.00840277777777778</v>
      </c>
    </row>
    <row r="24" customFormat="false" ht="12.75" hidden="false" customHeight="false" outlineLevel="0" collapsed="false">
      <c r="A24" s="53" t="n">
        <v>23</v>
      </c>
      <c r="B24" s="58" t="n">
        <v>1</v>
      </c>
      <c r="C24" s="53" t="n">
        <v>13</v>
      </c>
      <c r="D24" s="59" t="s">
        <v>90</v>
      </c>
      <c r="E24" s="60" t="s">
        <v>91</v>
      </c>
      <c r="F24" s="61" t="n">
        <v>1988</v>
      </c>
      <c r="G24" s="59" t="s">
        <v>22</v>
      </c>
      <c r="H24" s="50" t="n">
        <v>0.00217592592592593</v>
      </c>
      <c r="I24" s="51" t="n">
        <v>19.1489361702128</v>
      </c>
      <c r="J24" s="52" t="n">
        <v>0.00569444444444444</v>
      </c>
    </row>
    <row r="25" customFormat="false" ht="12.75" hidden="false" customHeight="false" outlineLevel="0" collapsed="false">
      <c r="A25" s="53" t="n">
        <v>23</v>
      </c>
      <c r="B25" s="58" t="n">
        <v>1</v>
      </c>
      <c r="C25" s="53" t="n">
        <v>13</v>
      </c>
      <c r="D25" s="59" t="s">
        <v>92</v>
      </c>
      <c r="E25" s="60" t="s">
        <v>69</v>
      </c>
      <c r="F25" s="61" t="n">
        <v>1981</v>
      </c>
      <c r="G25" s="59" t="s">
        <v>6</v>
      </c>
      <c r="H25" s="50" t="n">
        <v>0.00217592592592593</v>
      </c>
      <c r="I25" s="51" t="n">
        <v>19.1489361702128</v>
      </c>
      <c r="J25" s="52" t="n">
        <v>0.00430555555555556</v>
      </c>
    </row>
    <row r="26" customFormat="false" ht="12.75" hidden="false" customHeight="false" outlineLevel="0" collapsed="false">
      <c r="A26" s="53" t="n">
        <v>23</v>
      </c>
      <c r="B26" s="54" t="n">
        <v>5</v>
      </c>
      <c r="C26" s="55" t="n">
        <v>5</v>
      </c>
      <c r="D26" s="56" t="s">
        <v>93</v>
      </c>
      <c r="E26" s="57" t="s">
        <v>69</v>
      </c>
      <c r="F26" s="57" t="n">
        <v>1992</v>
      </c>
      <c r="G26" s="56" t="s">
        <v>57</v>
      </c>
      <c r="H26" s="50" t="n">
        <v>0.00217592592592593</v>
      </c>
      <c r="I26" s="51" t="n">
        <v>19.1489361702128</v>
      </c>
      <c r="J26" s="52" t="n">
        <v>0.00217592592592593</v>
      </c>
    </row>
    <row r="27" customFormat="false" ht="12.75" hidden="false" customHeight="false" outlineLevel="0" collapsed="false">
      <c r="A27" s="53" t="n">
        <v>26</v>
      </c>
      <c r="B27" s="54" t="n">
        <v>2</v>
      </c>
      <c r="C27" s="55" t="n">
        <v>2</v>
      </c>
      <c r="D27" s="56" t="s">
        <v>94</v>
      </c>
      <c r="E27" s="57" t="s">
        <v>69</v>
      </c>
      <c r="F27" s="57" t="n">
        <v>1983</v>
      </c>
      <c r="G27" s="56" t="s">
        <v>26</v>
      </c>
      <c r="H27" s="50" t="n">
        <v>0.00222222222222222</v>
      </c>
      <c r="I27" s="51" t="n">
        <v>18.75</v>
      </c>
      <c r="J27" s="52" t="n">
        <v>0.00222222222222222</v>
      </c>
    </row>
    <row r="28" customFormat="false" ht="12.75" hidden="false" customHeight="false" outlineLevel="0" collapsed="false">
      <c r="A28" s="53" t="n">
        <v>26</v>
      </c>
      <c r="B28" s="54" t="n">
        <v>3</v>
      </c>
      <c r="C28" s="55" t="n">
        <v>6</v>
      </c>
      <c r="D28" s="56" t="s">
        <v>95</v>
      </c>
      <c r="E28" s="57" t="s">
        <v>69</v>
      </c>
      <c r="F28" s="57" t="s">
        <v>96</v>
      </c>
      <c r="G28" s="56" t="s">
        <v>39</v>
      </c>
      <c r="H28" s="50" t="n">
        <v>0.00222222222222222</v>
      </c>
      <c r="I28" s="51" t="n">
        <v>18.75</v>
      </c>
      <c r="J28" s="52" t="n">
        <v>0.00222222222222222</v>
      </c>
    </row>
    <row r="29" customFormat="false" ht="12.75" hidden="false" customHeight="false" outlineLevel="0" collapsed="false">
      <c r="A29" s="53" t="n">
        <v>26</v>
      </c>
      <c r="B29" s="54" t="n">
        <v>5</v>
      </c>
      <c r="C29" s="55" t="n">
        <v>6</v>
      </c>
      <c r="D29" s="56" t="s">
        <v>97</v>
      </c>
      <c r="E29" s="57" t="s">
        <v>69</v>
      </c>
      <c r="F29" s="57" t="n">
        <v>1964</v>
      </c>
      <c r="G29" s="56" t="s">
        <v>57</v>
      </c>
      <c r="H29" s="50" t="n">
        <v>0.00222222222222222</v>
      </c>
      <c r="I29" s="51" t="n">
        <v>18.75</v>
      </c>
      <c r="J29" s="52" t="n">
        <v>0.010625</v>
      </c>
    </row>
    <row r="30" customFormat="false" ht="12.75" hidden="false" customHeight="false" outlineLevel="0" collapsed="false">
      <c r="A30" s="53" t="n">
        <v>26</v>
      </c>
      <c r="B30" s="54" t="n">
        <v>2</v>
      </c>
      <c r="C30" s="55" t="n">
        <v>2</v>
      </c>
      <c r="D30" s="56" t="s">
        <v>98</v>
      </c>
      <c r="E30" s="57" t="s">
        <v>69</v>
      </c>
      <c r="F30" s="57" t="n">
        <v>1967</v>
      </c>
      <c r="G30" s="56" t="s">
        <v>26</v>
      </c>
      <c r="H30" s="50" t="n">
        <v>0.00222222222222222</v>
      </c>
      <c r="I30" s="51" t="n">
        <v>18.75</v>
      </c>
      <c r="J30" s="52" t="n">
        <v>0.00700231481481482</v>
      </c>
    </row>
    <row r="31" customFormat="false" ht="12.75" hidden="false" customHeight="false" outlineLevel="0" collapsed="false">
      <c r="A31" s="53" t="n">
        <v>30</v>
      </c>
      <c r="B31" s="54" t="n">
        <v>2</v>
      </c>
      <c r="C31" s="55" t="n">
        <v>4</v>
      </c>
      <c r="D31" s="56" t="s">
        <v>99</v>
      </c>
      <c r="E31" s="57" t="s">
        <v>69</v>
      </c>
      <c r="F31" s="57" t="n">
        <v>1959</v>
      </c>
      <c r="G31" s="56" t="s">
        <v>28</v>
      </c>
      <c r="H31" s="50" t="n">
        <v>0.0022337962962963</v>
      </c>
      <c r="I31" s="51" t="n">
        <v>18.6528497409326</v>
      </c>
      <c r="J31" s="52" t="n">
        <v>0.0022337962962963</v>
      </c>
    </row>
    <row r="32" customFormat="false" ht="12.75" hidden="false" customHeight="false" outlineLevel="0" collapsed="false">
      <c r="A32" s="53" t="n">
        <v>31</v>
      </c>
      <c r="B32" s="54" t="n">
        <v>5</v>
      </c>
      <c r="C32" s="55" t="n">
        <v>7</v>
      </c>
      <c r="D32" s="56" t="s">
        <v>100</v>
      </c>
      <c r="E32" s="57" t="s">
        <v>69</v>
      </c>
      <c r="F32" s="57" t="n">
        <v>1994</v>
      </c>
      <c r="G32" s="56" t="s">
        <v>58</v>
      </c>
      <c r="H32" s="50" t="n">
        <v>0.00224537037037037</v>
      </c>
      <c r="I32" s="51" t="n">
        <v>18.5567010309278</v>
      </c>
      <c r="J32" s="52" t="n">
        <v>0.0116087962962963</v>
      </c>
    </row>
    <row r="33" customFormat="false" ht="12.75" hidden="false" customHeight="false" outlineLevel="0" collapsed="false">
      <c r="A33" s="53" t="n">
        <v>32</v>
      </c>
      <c r="B33" s="54" t="n">
        <v>4</v>
      </c>
      <c r="C33" s="55" t="n">
        <v>1</v>
      </c>
      <c r="D33" s="56" t="s">
        <v>101</v>
      </c>
      <c r="E33" s="57" t="s">
        <v>91</v>
      </c>
      <c r="F33" s="57" t="n">
        <v>1995</v>
      </c>
      <c r="G33" s="56" t="s">
        <v>52</v>
      </c>
      <c r="H33" s="50" t="n">
        <v>0.00229166666666666</v>
      </c>
      <c r="I33" s="51" t="n">
        <v>18.1818181818182</v>
      </c>
      <c r="J33" s="52" t="n">
        <v>0.0126851851851852</v>
      </c>
    </row>
    <row r="34" customFormat="false" ht="12.75" hidden="false" customHeight="false" outlineLevel="0" collapsed="false">
      <c r="A34" s="53" t="n">
        <v>33</v>
      </c>
      <c r="B34" s="58" t="n">
        <v>1</v>
      </c>
      <c r="C34" s="53" t="n">
        <v>15</v>
      </c>
      <c r="D34" s="59" t="s">
        <v>102</v>
      </c>
      <c r="E34" s="60" t="s">
        <v>69</v>
      </c>
      <c r="F34" s="61" t="n">
        <v>1976</v>
      </c>
      <c r="G34" s="59" t="s">
        <v>8</v>
      </c>
      <c r="H34" s="50" t="n">
        <v>0.00229166666666667</v>
      </c>
      <c r="I34" s="51" t="n">
        <v>18.1818181818182</v>
      </c>
      <c r="J34" s="52" t="n">
        <v>0.00229166666666667</v>
      </c>
    </row>
    <row r="35" customFormat="false" ht="12.75" hidden="false" customHeight="false" outlineLevel="0" collapsed="false">
      <c r="A35" s="53" t="n">
        <v>33</v>
      </c>
      <c r="B35" s="54" t="n">
        <v>5</v>
      </c>
      <c r="C35" s="55" t="n">
        <v>8</v>
      </c>
      <c r="D35" s="56" t="s">
        <v>103</v>
      </c>
      <c r="E35" s="57" t="s">
        <v>69</v>
      </c>
      <c r="F35" s="57" t="n">
        <v>1995</v>
      </c>
      <c r="G35" s="56" t="s">
        <v>59</v>
      </c>
      <c r="H35" s="50" t="n">
        <v>0.00229166666666667</v>
      </c>
      <c r="I35" s="51" t="n">
        <v>18.1818181818182</v>
      </c>
      <c r="J35" s="52" t="n">
        <v>0.00956018518518519</v>
      </c>
    </row>
    <row r="36" customFormat="false" ht="12.75" hidden="false" customHeight="false" outlineLevel="0" collapsed="false">
      <c r="A36" s="53" t="n">
        <v>33</v>
      </c>
      <c r="B36" s="54" t="n">
        <v>3</v>
      </c>
      <c r="C36" s="55" t="n">
        <v>7</v>
      </c>
      <c r="D36" s="56" t="s">
        <v>104</v>
      </c>
      <c r="E36" s="57" t="s">
        <v>69</v>
      </c>
      <c r="F36" s="57" t="n">
        <v>1949</v>
      </c>
      <c r="G36" s="56" t="s">
        <v>38</v>
      </c>
      <c r="H36" s="50" t="n">
        <v>0.00229166666666667</v>
      </c>
      <c r="I36" s="51" t="n">
        <v>18.1818181818182</v>
      </c>
      <c r="J36" s="52" t="n">
        <v>0.004375</v>
      </c>
    </row>
    <row r="37" customFormat="false" ht="12.75" hidden="false" customHeight="false" outlineLevel="0" collapsed="false">
      <c r="A37" s="53" t="n">
        <v>36</v>
      </c>
      <c r="B37" s="54" t="n">
        <v>5</v>
      </c>
      <c r="C37" s="55" t="n">
        <v>9</v>
      </c>
      <c r="D37" s="56" t="s">
        <v>105</v>
      </c>
      <c r="E37" s="57" t="s">
        <v>91</v>
      </c>
      <c r="F37" s="57" t="n">
        <v>1995</v>
      </c>
      <c r="G37" s="56" t="s">
        <v>60</v>
      </c>
      <c r="H37" s="50" t="n">
        <v>0.00231481481481481</v>
      </c>
      <c r="I37" s="51" t="n">
        <v>18</v>
      </c>
      <c r="J37" s="52" t="n">
        <v>0.0139467592592593</v>
      </c>
    </row>
    <row r="38" customFormat="false" ht="12.75" hidden="false" customHeight="false" outlineLevel="0" collapsed="false">
      <c r="A38" s="53" t="n">
        <v>37</v>
      </c>
      <c r="B38" s="54" t="n">
        <v>3</v>
      </c>
      <c r="C38" s="55" t="n">
        <v>8</v>
      </c>
      <c r="D38" s="56" t="s">
        <v>106</v>
      </c>
      <c r="E38" s="57" t="s">
        <v>69</v>
      </c>
      <c r="F38" s="57" t="s">
        <v>96</v>
      </c>
      <c r="G38" s="56" t="s">
        <v>39</v>
      </c>
      <c r="H38" s="50" t="n">
        <v>0.00231481481481482</v>
      </c>
      <c r="I38" s="51" t="n">
        <v>18</v>
      </c>
      <c r="J38" s="52" t="n">
        <v>0.00689814814814815</v>
      </c>
    </row>
    <row r="39" customFormat="false" ht="12.75" hidden="false" customHeight="false" outlineLevel="0" collapsed="false">
      <c r="A39" s="53" t="n">
        <v>37</v>
      </c>
      <c r="B39" s="54" t="n">
        <v>2</v>
      </c>
      <c r="C39" s="55" t="n">
        <v>5</v>
      </c>
      <c r="D39" s="56" t="s">
        <v>107</v>
      </c>
      <c r="E39" s="57" t="s">
        <v>69</v>
      </c>
      <c r="F39" s="57" t="n">
        <v>1965</v>
      </c>
      <c r="G39" s="56" t="s">
        <v>31</v>
      </c>
      <c r="H39" s="50" t="n">
        <v>0.00231481481481482</v>
      </c>
      <c r="I39" s="51" t="n">
        <v>18</v>
      </c>
      <c r="J39" s="52" t="n">
        <v>0.0144328703703704</v>
      </c>
    </row>
    <row r="40" customFormat="false" ht="12.75" hidden="false" customHeight="false" outlineLevel="0" collapsed="false">
      <c r="A40" s="53" t="n">
        <v>39</v>
      </c>
      <c r="B40" s="58" t="n">
        <v>1</v>
      </c>
      <c r="C40" s="53" t="n">
        <v>16</v>
      </c>
      <c r="D40" s="59" t="s">
        <v>108</v>
      </c>
      <c r="E40" s="60" t="s">
        <v>69</v>
      </c>
      <c r="F40" s="61" t="s">
        <v>96</v>
      </c>
      <c r="G40" s="59" t="s">
        <v>12</v>
      </c>
      <c r="H40" s="50" t="n">
        <v>0.00232638888888889</v>
      </c>
      <c r="I40" s="51" t="n">
        <v>17.910447761194</v>
      </c>
      <c r="J40" s="52" t="n">
        <v>0.00480324074074074</v>
      </c>
    </row>
    <row r="41" customFormat="false" ht="12.75" hidden="false" customHeight="false" outlineLevel="0" collapsed="false">
      <c r="A41" s="53" t="n">
        <v>40</v>
      </c>
      <c r="B41" s="54" t="n">
        <v>2</v>
      </c>
      <c r="C41" s="55" t="n">
        <v>6</v>
      </c>
      <c r="D41" s="56" t="s">
        <v>109</v>
      </c>
      <c r="E41" s="57" t="s">
        <v>69</v>
      </c>
      <c r="F41" s="57" t="n">
        <v>1967</v>
      </c>
      <c r="G41" s="56" t="s">
        <v>27</v>
      </c>
      <c r="H41" s="50" t="n">
        <v>0.00233796296296296</v>
      </c>
      <c r="I41" s="51" t="n">
        <v>17.8217821782178</v>
      </c>
      <c r="J41" s="52" t="n">
        <v>0.00233796296296296</v>
      </c>
    </row>
    <row r="42" customFormat="false" ht="12.75" hidden="false" customHeight="false" outlineLevel="0" collapsed="false">
      <c r="A42" s="53" t="n">
        <v>40</v>
      </c>
      <c r="B42" s="54" t="n">
        <v>2</v>
      </c>
      <c r="C42" s="55" t="n">
        <v>6</v>
      </c>
      <c r="D42" s="56" t="s">
        <v>110</v>
      </c>
      <c r="E42" s="57" t="s">
        <v>69</v>
      </c>
      <c r="F42" s="57" t="n">
        <v>1982</v>
      </c>
      <c r="G42" s="56" t="s">
        <v>29</v>
      </c>
      <c r="H42" s="50" t="n">
        <v>0.00233796296296296</v>
      </c>
      <c r="I42" s="51" t="n">
        <v>17.8217821782178</v>
      </c>
      <c r="J42" s="52" t="n">
        <v>0.0141898148148148</v>
      </c>
    </row>
    <row r="43" customFormat="false" ht="12.75" hidden="false" customHeight="false" outlineLevel="0" collapsed="false">
      <c r="A43" s="53" t="n">
        <v>42</v>
      </c>
      <c r="B43" s="58" t="n">
        <v>1</v>
      </c>
      <c r="C43" s="53" t="n">
        <v>17</v>
      </c>
      <c r="D43" s="59" t="s">
        <v>111</v>
      </c>
      <c r="E43" s="60" t="s">
        <v>69</v>
      </c>
      <c r="F43" s="61" t="n">
        <v>1983</v>
      </c>
      <c r="G43" s="59" t="s">
        <v>8</v>
      </c>
      <c r="H43" s="50" t="n">
        <v>0.00234953703703704</v>
      </c>
      <c r="I43" s="51" t="n">
        <v>17.7339901477832</v>
      </c>
      <c r="J43" s="52" t="n">
        <v>0.00680555555555556</v>
      </c>
    </row>
    <row r="44" customFormat="false" ht="12.75" hidden="false" customHeight="false" outlineLevel="0" collapsed="false">
      <c r="A44" s="53" t="n">
        <v>42</v>
      </c>
      <c r="B44" s="54" t="n">
        <v>3</v>
      </c>
      <c r="C44" s="55" t="n">
        <v>9</v>
      </c>
      <c r="D44" s="56" t="s">
        <v>112</v>
      </c>
      <c r="E44" s="57" t="s">
        <v>91</v>
      </c>
      <c r="F44" s="57" t="n">
        <v>1965</v>
      </c>
      <c r="G44" s="56" t="s">
        <v>46</v>
      </c>
      <c r="H44" s="50" t="n">
        <v>0.00234953703703704</v>
      </c>
      <c r="I44" s="51" t="n">
        <v>17.7339901477832</v>
      </c>
      <c r="J44" s="52" t="n">
        <v>0.0152662037037037</v>
      </c>
    </row>
    <row r="45" customFormat="false" ht="12.75" hidden="false" customHeight="false" outlineLevel="0" collapsed="false">
      <c r="A45" s="53" t="n">
        <v>44</v>
      </c>
      <c r="B45" s="54" t="n">
        <v>5</v>
      </c>
      <c r="C45" s="55" t="n">
        <v>10</v>
      </c>
      <c r="D45" s="56" t="s">
        <v>113</v>
      </c>
      <c r="E45" s="57" t="s">
        <v>69</v>
      </c>
      <c r="F45" s="57" t="n">
        <v>1995</v>
      </c>
      <c r="G45" s="56" t="s">
        <v>58</v>
      </c>
      <c r="H45" s="50" t="n">
        <v>0.00236111111111111</v>
      </c>
      <c r="I45" s="51" t="n">
        <v>17.6470588235294</v>
      </c>
      <c r="J45" s="52" t="n">
        <v>0.00936342592592593</v>
      </c>
    </row>
    <row r="46" customFormat="false" ht="12.75" hidden="false" customHeight="false" outlineLevel="0" collapsed="false">
      <c r="A46" s="53" t="n">
        <v>44</v>
      </c>
      <c r="B46" s="58" t="n">
        <v>1</v>
      </c>
      <c r="C46" s="53" t="n">
        <v>18</v>
      </c>
      <c r="D46" s="59" t="s">
        <v>114</v>
      </c>
      <c r="E46" s="60" t="s">
        <v>69</v>
      </c>
      <c r="F46" s="61" t="n">
        <v>1969</v>
      </c>
      <c r="G46" s="59" t="s">
        <v>10</v>
      </c>
      <c r="H46" s="50" t="n">
        <v>0.00236111111111111</v>
      </c>
      <c r="I46" s="51" t="n">
        <v>17.6470588235294</v>
      </c>
      <c r="J46" s="52" t="n">
        <v>0.00236111111111111</v>
      </c>
    </row>
    <row r="47" customFormat="false" ht="12.75" hidden="false" customHeight="false" outlineLevel="0" collapsed="false">
      <c r="A47" s="53" t="n">
        <v>44</v>
      </c>
      <c r="B47" s="54" t="n">
        <v>3</v>
      </c>
      <c r="C47" s="55" t="n">
        <v>10</v>
      </c>
      <c r="D47" s="56" t="s">
        <v>115</v>
      </c>
      <c r="E47" s="57" t="s">
        <v>69</v>
      </c>
      <c r="F47" s="57" t="s">
        <v>96</v>
      </c>
      <c r="G47" s="56" t="s">
        <v>39</v>
      </c>
      <c r="H47" s="50" t="n">
        <v>0.00236111111111111</v>
      </c>
      <c r="I47" s="51" t="n">
        <v>17.6470588235294</v>
      </c>
      <c r="J47" s="52" t="n">
        <v>0.00458333333333333</v>
      </c>
    </row>
    <row r="48" customFormat="false" ht="12.75" hidden="false" customHeight="false" outlineLevel="0" collapsed="false">
      <c r="A48" s="53" t="n">
        <v>44</v>
      </c>
      <c r="B48" s="54" t="n">
        <v>5</v>
      </c>
      <c r="C48" s="55" t="n">
        <v>10</v>
      </c>
      <c r="D48" s="56" t="s">
        <v>116</v>
      </c>
      <c r="E48" s="57" t="s">
        <v>69</v>
      </c>
      <c r="F48" s="57" t="n">
        <v>1996</v>
      </c>
      <c r="G48" s="56" t="s">
        <v>59</v>
      </c>
      <c r="H48" s="50" t="n">
        <v>0.00236111111111111</v>
      </c>
      <c r="I48" s="51" t="n">
        <v>17.6470588235294</v>
      </c>
      <c r="J48" s="52" t="n">
        <v>0.00236111111111111</v>
      </c>
    </row>
    <row r="49" customFormat="false" ht="12.75" hidden="false" customHeight="false" outlineLevel="0" collapsed="false">
      <c r="A49" s="53" t="n">
        <v>44</v>
      </c>
      <c r="B49" s="58" t="n">
        <v>1</v>
      </c>
      <c r="C49" s="53" t="n">
        <v>18</v>
      </c>
      <c r="D49" s="59" t="s">
        <v>117</v>
      </c>
      <c r="E49" s="60" t="s">
        <v>69</v>
      </c>
      <c r="F49" s="61" t="n">
        <v>1979</v>
      </c>
      <c r="G49" s="59" t="s">
        <v>9</v>
      </c>
      <c r="H49" s="50" t="n">
        <v>0.00236111111111111</v>
      </c>
      <c r="I49" s="51" t="n">
        <v>17.6470588235294</v>
      </c>
      <c r="J49" s="52" t="n">
        <v>0.00991898148148148</v>
      </c>
    </row>
    <row r="50" customFormat="false" ht="12.75" hidden="false" customHeight="false" outlineLevel="0" collapsed="false">
      <c r="A50" s="53" t="n">
        <v>49</v>
      </c>
      <c r="B50" s="54" t="n">
        <v>3</v>
      </c>
      <c r="C50" s="55" t="n">
        <v>11</v>
      </c>
      <c r="D50" s="56" t="s">
        <v>118</v>
      </c>
      <c r="E50" s="57" t="s">
        <v>69</v>
      </c>
      <c r="F50" s="57" t="s">
        <v>96</v>
      </c>
      <c r="G50" s="56" t="s">
        <v>39</v>
      </c>
      <c r="H50" s="50" t="n">
        <v>0.00237268518518519</v>
      </c>
      <c r="I50" s="51" t="n">
        <v>17.5609756097561</v>
      </c>
      <c r="J50" s="52" t="n">
        <v>0.011712962962963</v>
      </c>
    </row>
    <row r="51" customFormat="false" ht="12.75" hidden="false" customHeight="false" outlineLevel="0" collapsed="false">
      <c r="A51" s="53" t="n">
        <v>50</v>
      </c>
      <c r="B51" s="58" t="n">
        <v>1</v>
      </c>
      <c r="C51" s="53" t="n">
        <v>20</v>
      </c>
      <c r="D51" s="59" t="s">
        <v>119</v>
      </c>
      <c r="E51" s="60" t="s">
        <v>69</v>
      </c>
      <c r="F51" s="61" t="n">
        <v>1975</v>
      </c>
      <c r="G51" s="59" t="s">
        <v>19</v>
      </c>
      <c r="H51" s="50" t="n">
        <v>0.00238425925925926</v>
      </c>
      <c r="I51" s="51" t="n">
        <v>17.4757281553398</v>
      </c>
      <c r="J51" s="52" t="n">
        <v>0.0147106481481481</v>
      </c>
    </row>
    <row r="52" customFormat="false" ht="12.75" hidden="false" customHeight="false" outlineLevel="0" collapsed="false">
      <c r="A52" s="53" t="n">
        <v>51</v>
      </c>
      <c r="B52" s="58" t="n">
        <v>1</v>
      </c>
      <c r="C52" s="53" t="n">
        <v>21</v>
      </c>
      <c r="D52" s="59" t="s">
        <v>120</v>
      </c>
      <c r="E52" s="60" t="s">
        <v>69</v>
      </c>
      <c r="F52" s="61" t="s">
        <v>96</v>
      </c>
      <c r="G52" s="59" t="s">
        <v>14</v>
      </c>
      <c r="H52" s="50" t="n">
        <v>0.00239583333333333</v>
      </c>
      <c r="I52" s="51" t="n">
        <v>17.3913043478261</v>
      </c>
      <c r="J52" s="52" t="n">
        <v>0.00796296296296296</v>
      </c>
    </row>
    <row r="53" customFormat="false" ht="12.75" hidden="false" customHeight="false" outlineLevel="0" collapsed="false">
      <c r="A53" s="53" t="n">
        <v>51</v>
      </c>
      <c r="B53" s="54" t="n">
        <v>5</v>
      </c>
      <c r="C53" s="55" t="n">
        <v>12</v>
      </c>
      <c r="D53" s="56" t="s">
        <v>121</v>
      </c>
      <c r="E53" s="57" t="s">
        <v>69</v>
      </c>
      <c r="F53" s="57" t="n">
        <v>1997</v>
      </c>
      <c r="G53" s="56" t="s">
        <v>58</v>
      </c>
      <c r="H53" s="50" t="n">
        <v>0.00239583333333333</v>
      </c>
      <c r="I53" s="51" t="n">
        <v>17.3913043478261</v>
      </c>
      <c r="J53" s="52" t="n">
        <v>0.00456018518518519</v>
      </c>
    </row>
    <row r="54" customFormat="false" ht="12.75" hidden="false" customHeight="false" outlineLevel="0" collapsed="false">
      <c r="A54" s="53" t="n">
        <v>51</v>
      </c>
      <c r="B54" s="54" t="n">
        <v>5</v>
      </c>
      <c r="C54" s="55" t="n">
        <v>12</v>
      </c>
      <c r="D54" s="56" t="s">
        <v>122</v>
      </c>
      <c r="E54" s="57" t="s">
        <v>69</v>
      </c>
      <c r="F54" s="57" t="n">
        <v>1996</v>
      </c>
      <c r="G54" s="56" t="s">
        <v>59</v>
      </c>
      <c r="H54" s="50" t="n">
        <v>0.00239583333333333</v>
      </c>
      <c r="I54" s="51" t="n">
        <v>17.3913043478261</v>
      </c>
      <c r="J54" s="52" t="n">
        <v>0.00475694444444445</v>
      </c>
    </row>
    <row r="55" customFormat="false" ht="12.75" hidden="false" customHeight="false" outlineLevel="0" collapsed="false">
      <c r="A55" s="53" t="n">
        <v>51</v>
      </c>
      <c r="B55" s="54" t="n">
        <v>3</v>
      </c>
      <c r="C55" s="55" t="n">
        <v>12</v>
      </c>
      <c r="D55" s="56" t="s">
        <v>123</v>
      </c>
      <c r="E55" s="57" t="s">
        <v>69</v>
      </c>
      <c r="F55" s="57" t="n">
        <v>1993</v>
      </c>
      <c r="G55" s="56" t="s">
        <v>40</v>
      </c>
      <c r="H55" s="50" t="n">
        <v>0.00239583333333333</v>
      </c>
      <c r="I55" s="51" t="n">
        <v>17.3913043478261</v>
      </c>
      <c r="J55" s="52" t="n">
        <v>0.0100694444444444</v>
      </c>
    </row>
    <row r="56" customFormat="false" ht="12.75" hidden="false" customHeight="false" outlineLevel="0" collapsed="false">
      <c r="A56" s="53" t="n">
        <v>55</v>
      </c>
      <c r="B56" s="58" t="n">
        <v>1</v>
      </c>
      <c r="C56" s="53" t="n">
        <v>22</v>
      </c>
      <c r="D56" s="59" t="s">
        <v>124</v>
      </c>
      <c r="E56" s="60" t="s">
        <v>69</v>
      </c>
      <c r="F56" s="61" t="n">
        <v>1977</v>
      </c>
      <c r="G56" s="59" t="s">
        <v>9</v>
      </c>
      <c r="H56" s="50" t="n">
        <v>0.00241898148148148</v>
      </c>
      <c r="I56" s="51" t="n">
        <v>17.2248803827751</v>
      </c>
      <c r="J56" s="52" t="n">
        <v>0.012337962962963</v>
      </c>
    </row>
    <row r="57" customFormat="false" ht="12.75" hidden="false" customHeight="false" outlineLevel="0" collapsed="false">
      <c r="A57" s="53" t="n">
        <v>56</v>
      </c>
      <c r="B57" s="54" t="n">
        <v>2</v>
      </c>
      <c r="C57" s="55" t="n">
        <v>8</v>
      </c>
      <c r="D57" s="56" t="s">
        <v>125</v>
      </c>
      <c r="E57" s="57" t="s">
        <v>69</v>
      </c>
      <c r="F57" s="57" t="n">
        <v>1962</v>
      </c>
      <c r="G57" s="56" t="s">
        <v>29</v>
      </c>
      <c r="H57" s="50" t="n">
        <v>0.00243055555555555</v>
      </c>
      <c r="I57" s="51" t="n">
        <v>17.1428571428572</v>
      </c>
      <c r="J57" s="52" t="n">
        <v>0.00586805555555555</v>
      </c>
    </row>
    <row r="58" customFormat="false" ht="12.75" hidden="false" customHeight="false" outlineLevel="0" collapsed="false">
      <c r="A58" s="53" t="n">
        <v>57</v>
      </c>
      <c r="B58" s="54" t="n">
        <v>2</v>
      </c>
      <c r="C58" s="55" t="n">
        <v>9</v>
      </c>
      <c r="D58" s="56" t="s">
        <v>126</v>
      </c>
      <c r="E58" s="57" t="s">
        <v>69</v>
      </c>
      <c r="F58" s="57" t="n">
        <v>1966</v>
      </c>
      <c r="G58" s="56" t="s">
        <v>26</v>
      </c>
      <c r="H58" s="50" t="n">
        <v>0.00243055555555556</v>
      </c>
      <c r="I58" s="51" t="n">
        <v>17.1428571428571</v>
      </c>
      <c r="J58" s="52" t="n">
        <v>0.0119097222222222</v>
      </c>
    </row>
    <row r="59" customFormat="false" ht="12.75" hidden="false" customHeight="false" outlineLevel="0" collapsed="false">
      <c r="A59" s="53" t="n">
        <v>57</v>
      </c>
      <c r="B59" s="54" t="n">
        <v>3</v>
      </c>
      <c r="C59" s="55" t="n">
        <v>13</v>
      </c>
      <c r="D59" s="56" t="s">
        <v>127</v>
      </c>
      <c r="E59" s="57" t="s">
        <v>69</v>
      </c>
      <c r="F59" s="57" t="n">
        <v>1993</v>
      </c>
      <c r="G59" s="56" t="s">
        <v>40</v>
      </c>
      <c r="H59" s="50" t="n">
        <v>0.00243055555555556</v>
      </c>
      <c r="I59" s="51" t="n">
        <v>17.1428571428571</v>
      </c>
      <c r="J59" s="52" t="n">
        <v>0.0125</v>
      </c>
    </row>
    <row r="60" customFormat="false" ht="12.75" hidden="false" customHeight="false" outlineLevel="0" collapsed="false">
      <c r="A60" s="53" t="n">
        <v>59</v>
      </c>
      <c r="B60" s="54" t="n">
        <v>3</v>
      </c>
      <c r="C60" s="55" t="n">
        <v>14</v>
      </c>
      <c r="D60" s="56" t="s">
        <v>128</v>
      </c>
      <c r="E60" s="57" t="s">
        <v>69</v>
      </c>
      <c r="F60" s="57" t="s">
        <v>96</v>
      </c>
      <c r="G60" s="56" t="s">
        <v>39</v>
      </c>
      <c r="H60" s="50" t="n">
        <v>0.00244212962962963</v>
      </c>
      <c r="I60" s="51" t="n">
        <v>17.0616113744076</v>
      </c>
      <c r="J60" s="52" t="n">
        <v>0.00934027777777778</v>
      </c>
    </row>
    <row r="61" customFormat="false" ht="12.75" hidden="false" customHeight="false" outlineLevel="0" collapsed="false">
      <c r="A61" s="53" t="n">
        <v>59</v>
      </c>
      <c r="B61" s="54" t="n">
        <v>3</v>
      </c>
      <c r="C61" s="55" t="n">
        <v>14</v>
      </c>
      <c r="D61" s="56" t="s">
        <v>129</v>
      </c>
      <c r="E61" s="57" t="s">
        <v>69</v>
      </c>
      <c r="F61" s="57" t="n">
        <v>1996</v>
      </c>
      <c r="G61" s="56" t="s">
        <v>40</v>
      </c>
      <c r="H61" s="50" t="n">
        <v>0.00244212962962963</v>
      </c>
      <c r="I61" s="51" t="n">
        <v>17.0616113744076</v>
      </c>
      <c r="J61" s="52" t="n">
        <v>0.00244212962962963</v>
      </c>
    </row>
    <row r="62" customFormat="false" ht="12.75" hidden="false" customHeight="false" outlineLevel="0" collapsed="false">
      <c r="A62" s="53" t="n">
        <v>59</v>
      </c>
      <c r="B62" s="54" t="n">
        <v>5</v>
      </c>
      <c r="C62" s="55" t="n">
        <v>14</v>
      </c>
      <c r="D62" s="56" t="s">
        <v>130</v>
      </c>
      <c r="E62" s="57" t="s">
        <v>69</v>
      </c>
      <c r="F62" s="57" t="n">
        <v>1995</v>
      </c>
      <c r="G62" s="56" t="s">
        <v>58</v>
      </c>
      <c r="H62" s="50" t="n">
        <v>0.00244212962962963</v>
      </c>
      <c r="I62" s="51" t="n">
        <v>17.0616113744076</v>
      </c>
      <c r="J62" s="52" t="n">
        <v>0.00700231481481482</v>
      </c>
    </row>
    <row r="63" customFormat="false" ht="12.75" hidden="false" customHeight="false" outlineLevel="0" collapsed="false">
      <c r="A63" s="53" t="n">
        <v>62</v>
      </c>
      <c r="B63" s="54" t="n">
        <v>3</v>
      </c>
      <c r="C63" s="55" t="n">
        <v>16</v>
      </c>
      <c r="D63" s="56" t="s">
        <v>131</v>
      </c>
      <c r="E63" s="57" t="s">
        <v>69</v>
      </c>
      <c r="F63" s="57" t="n">
        <v>1959</v>
      </c>
      <c r="G63" s="56" t="s">
        <v>41</v>
      </c>
      <c r="H63" s="50" t="n">
        <v>0.0024537037037037</v>
      </c>
      <c r="I63" s="51" t="n">
        <v>16.9811320754717</v>
      </c>
      <c r="J63" s="52" t="n">
        <v>0.0136458333333333</v>
      </c>
    </row>
    <row r="64" customFormat="false" ht="12.75" hidden="false" customHeight="false" outlineLevel="0" collapsed="false">
      <c r="A64" s="53" t="n">
        <v>63</v>
      </c>
      <c r="B64" s="54" t="n">
        <v>3</v>
      </c>
      <c r="C64" s="55" t="n">
        <v>17</v>
      </c>
      <c r="D64" s="56" t="s">
        <v>132</v>
      </c>
      <c r="E64" s="57" t="s">
        <v>69</v>
      </c>
      <c r="F64" s="57" t="s">
        <v>96</v>
      </c>
      <c r="G64" s="56" t="s">
        <v>43</v>
      </c>
      <c r="H64" s="50" t="n">
        <v>0.00246527777777778</v>
      </c>
      <c r="I64" s="51" t="n">
        <v>16.9014084507042</v>
      </c>
      <c r="J64" s="52" t="n">
        <v>0.00246527777777778</v>
      </c>
    </row>
    <row r="65" customFormat="false" ht="12.75" hidden="false" customHeight="false" outlineLevel="0" collapsed="false">
      <c r="A65" s="53" t="n">
        <v>64</v>
      </c>
      <c r="B65" s="54" t="n">
        <v>5</v>
      </c>
      <c r="C65" s="55" t="n">
        <v>15</v>
      </c>
      <c r="D65" s="56" t="s">
        <v>133</v>
      </c>
      <c r="E65" s="57" t="s">
        <v>69</v>
      </c>
      <c r="F65" s="57" t="n">
        <v>1996</v>
      </c>
      <c r="G65" s="56" t="s">
        <v>59</v>
      </c>
      <c r="H65" s="50" t="n">
        <v>0.00247685185185185</v>
      </c>
      <c r="I65" s="51" t="n">
        <v>16.8224299065421</v>
      </c>
      <c r="J65" s="52" t="n">
        <v>0.012037037037037</v>
      </c>
    </row>
    <row r="66" customFormat="false" ht="12.75" hidden="false" customHeight="false" outlineLevel="0" collapsed="false">
      <c r="A66" s="53" t="n">
        <v>64</v>
      </c>
      <c r="B66" s="58" t="n">
        <v>1</v>
      </c>
      <c r="C66" s="53" t="n">
        <v>23</v>
      </c>
      <c r="D66" s="59" t="s">
        <v>134</v>
      </c>
      <c r="E66" s="60" t="s">
        <v>69</v>
      </c>
      <c r="F66" s="61" t="n">
        <v>1977</v>
      </c>
      <c r="G66" s="59" t="s">
        <v>19</v>
      </c>
      <c r="H66" s="50" t="n">
        <v>0.00247685185185185</v>
      </c>
      <c r="I66" s="51" t="n">
        <v>16.8224299065421</v>
      </c>
      <c r="J66" s="52" t="n">
        <v>0.00247685185185185</v>
      </c>
    </row>
    <row r="67" customFormat="false" ht="12.75" hidden="false" customHeight="false" outlineLevel="0" collapsed="false">
      <c r="A67" s="53" t="n">
        <v>64</v>
      </c>
      <c r="B67" s="58" t="n">
        <v>1</v>
      </c>
      <c r="C67" s="53" t="n">
        <v>23</v>
      </c>
      <c r="D67" s="59" t="s">
        <v>135</v>
      </c>
      <c r="E67" s="60" t="s">
        <v>69</v>
      </c>
      <c r="F67" s="61" t="s">
        <v>96</v>
      </c>
      <c r="G67" s="59" t="s">
        <v>12</v>
      </c>
      <c r="H67" s="50" t="n">
        <v>0.00247685185185185</v>
      </c>
      <c r="I67" s="51" t="n">
        <v>16.8224299065421</v>
      </c>
      <c r="J67" s="52" t="n">
        <v>0.00247685185185185</v>
      </c>
    </row>
    <row r="68" customFormat="false" ht="12.75" hidden="false" customHeight="false" outlineLevel="0" collapsed="false">
      <c r="A68" s="53" t="n">
        <v>64</v>
      </c>
      <c r="B68" s="54" t="n">
        <v>2</v>
      </c>
      <c r="C68" s="55" t="n">
        <v>10</v>
      </c>
      <c r="D68" s="56" t="s">
        <v>136</v>
      </c>
      <c r="E68" s="57" t="s">
        <v>69</v>
      </c>
      <c r="F68" s="57" t="n">
        <v>1967</v>
      </c>
      <c r="G68" s="56" t="s">
        <v>26</v>
      </c>
      <c r="H68" s="50" t="n">
        <v>0.00247685185185185</v>
      </c>
      <c r="I68" s="51" t="n">
        <v>16.8224299065421</v>
      </c>
      <c r="J68" s="52" t="n">
        <v>0.00947916666666667</v>
      </c>
    </row>
    <row r="69" customFormat="false" ht="12.75" hidden="false" customHeight="false" outlineLevel="0" collapsed="false">
      <c r="A69" s="53" t="n">
        <v>64</v>
      </c>
      <c r="B69" s="58" t="n">
        <v>1</v>
      </c>
      <c r="C69" s="53" t="n">
        <v>23</v>
      </c>
      <c r="D69" s="59" t="s">
        <v>137</v>
      </c>
      <c r="E69" s="60" t="s">
        <v>69</v>
      </c>
      <c r="F69" s="61" t="s">
        <v>96</v>
      </c>
      <c r="G69" s="59" t="s">
        <v>17</v>
      </c>
      <c r="H69" s="50" t="n">
        <v>0.00247685185185185</v>
      </c>
      <c r="I69" s="51" t="n">
        <v>16.8224299065421</v>
      </c>
      <c r="J69" s="52" t="n">
        <v>0.00771990740740741</v>
      </c>
    </row>
    <row r="70" customFormat="false" ht="12.75" hidden="false" customHeight="false" outlineLevel="0" collapsed="false">
      <c r="A70" s="53" t="n">
        <v>69</v>
      </c>
      <c r="B70" s="54" t="n">
        <v>2</v>
      </c>
      <c r="C70" s="55" t="n">
        <v>11</v>
      </c>
      <c r="D70" s="56" t="s">
        <v>138</v>
      </c>
      <c r="E70" s="57" t="s">
        <v>69</v>
      </c>
      <c r="F70" s="57" t="s">
        <v>96</v>
      </c>
      <c r="G70" s="56" t="s">
        <v>30</v>
      </c>
      <c r="H70" s="50" t="n">
        <v>0.00248842592592593</v>
      </c>
      <c r="I70" s="51" t="n">
        <v>16.7441860465116</v>
      </c>
      <c r="J70" s="52" t="n">
        <v>0.0115509259259259</v>
      </c>
    </row>
    <row r="71" customFormat="false" ht="12.75" hidden="false" customHeight="false" outlineLevel="0" collapsed="false">
      <c r="A71" s="53" t="n">
        <v>69</v>
      </c>
      <c r="B71" s="54" t="n">
        <v>2</v>
      </c>
      <c r="C71" s="55" t="n">
        <v>11</v>
      </c>
      <c r="D71" s="56" t="s">
        <v>139</v>
      </c>
      <c r="E71" s="57" t="s">
        <v>69</v>
      </c>
      <c r="F71" s="57" t="s">
        <v>96</v>
      </c>
      <c r="G71" s="56" t="s">
        <v>28</v>
      </c>
      <c r="H71" s="50" t="n">
        <v>0.00248842592592593</v>
      </c>
      <c r="I71" s="51" t="n">
        <v>16.7441860465116</v>
      </c>
      <c r="J71" s="52" t="n">
        <v>0.00472222222222222</v>
      </c>
    </row>
    <row r="72" customFormat="false" ht="12.75" hidden="false" customHeight="false" outlineLevel="0" collapsed="false">
      <c r="A72" s="53" t="n">
        <v>69</v>
      </c>
      <c r="B72" s="58" t="n">
        <v>1</v>
      </c>
      <c r="C72" s="53" t="n">
        <v>26</v>
      </c>
      <c r="D72" s="59" t="s">
        <v>140</v>
      </c>
      <c r="E72" s="60" t="s">
        <v>69</v>
      </c>
      <c r="F72" s="61" t="n">
        <v>1978</v>
      </c>
      <c r="G72" s="59" t="s">
        <v>9</v>
      </c>
      <c r="H72" s="50" t="n">
        <v>0.00248842592592593</v>
      </c>
      <c r="I72" s="51" t="n">
        <v>16.7441860465116</v>
      </c>
      <c r="J72" s="52" t="n">
        <v>0.00755787037037037</v>
      </c>
    </row>
    <row r="73" customFormat="false" ht="12.75" hidden="false" customHeight="false" outlineLevel="0" collapsed="false">
      <c r="A73" s="53" t="n">
        <v>69</v>
      </c>
      <c r="B73" s="54" t="n">
        <v>2</v>
      </c>
      <c r="C73" s="55" t="n">
        <v>11</v>
      </c>
      <c r="D73" s="56" t="s">
        <v>141</v>
      </c>
      <c r="E73" s="57" t="s">
        <v>69</v>
      </c>
      <c r="F73" s="57" t="s">
        <v>96</v>
      </c>
      <c r="G73" s="56" t="s">
        <v>34</v>
      </c>
      <c r="H73" s="50" t="n">
        <v>0.00248842592592593</v>
      </c>
      <c r="I73" s="51" t="n">
        <v>16.7441860465116</v>
      </c>
      <c r="J73" s="52" t="n">
        <v>0.00248842592592593</v>
      </c>
    </row>
    <row r="74" customFormat="false" ht="12.75" hidden="false" customHeight="false" outlineLevel="0" collapsed="false">
      <c r="A74" s="53" t="n">
        <v>73</v>
      </c>
      <c r="B74" s="58" t="n">
        <v>1</v>
      </c>
      <c r="C74" s="53" t="n">
        <v>27</v>
      </c>
      <c r="D74" s="59" t="s">
        <v>132</v>
      </c>
      <c r="E74" s="60" t="s">
        <v>69</v>
      </c>
      <c r="F74" s="61" t="s">
        <v>96</v>
      </c>
      <c r="G74" s="59" t="s">
        <v>13</v>
      </c>
      <c r="H74" s="50" t="n">
        <v>0.0025</v>
      </c>
      <c r="I74" s="51" t="n">
        <v>16.6666666666667</v>
      </c>
      <c r="J74" s="52" t="n">
        <v>0.0104050925925926</v>
      </c>
    </row>
    <row r="75" customFormat="false" ht="12.75" hidden="false" customHeight="false" outlineLevel="0" collapsed="false">
      <c r="A75" s="53" t="n">
        <v>73</v>
      </c>
      <c r="B75" s="54" t="n">
        <v>2</v>
      </c>
      <c r="C75" s="55" t="n">
        <v>14</v>
      </c>
      <c r="D75" s="56" t="s">
        <v>142</v>
      </c>
      <c r="E75" s="57" t="s">
        <v>69</v>
      </c>
      <c r="F75" s="57" t="n">
        <v>1967</v>
      </c>
      <c r="G75" s="56" t="s">
        <v>27</v>
      </c>
      <c r="H75" s="50" t="n">
        <v>0.0025</v>
      </c>
      <c r="I75" s="51" t="n">
        <v>16.6666666666667</v>
      </c>
      <c r="J75" s="52" t="n">
        <v>0.0102430555555556</v>
      </c>
    </row>
    <row r="76" customFormat="false" ht="12.75" hidden="false" customHeight="false" outlineLevel="0" collapsed="false">
      <c r="A76" s="53" t="n">
        <v>73</v>
      </c>
      <c r="B76" s="54" t="n">
        <v>3</v>
      </c>
      <c r="C76" s="55" t="n">
        <v>18</v>
      </c>
      <c r="D76" s="56" t="s">
        <v>143</v>
      </c>
      <c r="E76" s="57" t="s">
        <v>69</v>
      </c>
      <c r="F76" s="57" t="n">
        <v>1973</v>
      </c>
      <c r="G76" s="56" t="s">
        <v>41</v>
      </c>
      <c r="H76" s="50" t="n">
        <v>0.0025</v>
      </c>
      <c r="I76" s="51" t="n">
        <v>16.6666666666667</v>
      </c>
      <c r="J76" s="52" t="n">
        <v>0.0111921296296296</v>
      </c>
    </row>
    <row r="77" customFormat="false" ht="12.75" hidden="false" customHeight="false" outlineLevel="0" collapsed="false">
      <c r="A77" s="53" t="n">
        <v>76</v>
      </c>
      <c r="B77" s="58" t="n">
        <v>1</v>
      </c>
      <c r="C77" s="53" t="n">
        <v>28</v>
      </c>
      <c r="D77" s="59" t="s">
        <v>144</v>
      </c>
      <c r="E77" s="60" t="s">
        <v>69</v>
      </c>
      <c r="F77" s="61" t="n">
        <v>1967</v>
      </c>
      <c r="G77" s="59" t="s">
        <v>10</v>
      </c>
      <c r="H77" s="50" t="n">
        <v>0.00251157407407407</v>
      </c>
      <c r="I77" s="51" t="n">
        <v>16.5898617511521</v>
      </c>
      <c r="J77" s="52" t="n">
        <v>0.0100231481481481</v>
      </c>
    </row>
    <row r="78" customFormat="false" ht="12.75" hidden="false" customHeight="false" outlineLevel="0" collapsed="false">
      <c r="A78" s="53" t="n">
        <v>76</v>
      </c>
      <c r="B78" s="58" t="n">
        <v>1</v>
      </c>
      <c r="C78" s="53" t="n">
        <v>28</v>
      </c>
      <c r="D78" s="59" t="s">
        <v>145</v>
      </c>
      <c r="E78" s="60" t="s">
        <v>69</v>
      </c>
      <c r="F78" s="61" t="s">
        <v>96</v>
      </c>
      <c r="G78" s="59" t="s">
        <v>17</v>
      </c>
      <c r="H78" s="50" t="n">
        <v>0.00251157407407407</v>
      </c>
      <c r="I78" s="51" t="n">
        <v>16.5898617511521</v>
      </c>
      <c r="J78" s="52" t="n">
        <v>0.00524305555555556</v>
      </c>
    </row>
    <row r="79" customFormat="false" ht="12.75" hidden="false" customHeight="false" outlineLevel="0" collapsed="false">
      <c r="A79" s="53" t="n">
        <v>76</v>
      </c>
      <c r="B79" s="58" t="n">
        <v>1</v>
      </c>
      <c r="C79" s="53" t="n">
        <v>28</v>
      </c>
      <c r="D79" s="59" t="s">
        <v>146</v>
      </c>
      <c r="E79" s="60" t="s">
        <v>69</v>
      </c>
      <c r="F79" s="61" t="n">
        <v>1977</v>
      </c>
      <c r="G79" s="59" t="s">
        <v>18</v>
      </c>
      <c r="H79" s="50" t="n">
        <v>0.00251157407407407</v>
      </c>
      <c r="I79" s="51" t="n">
        <v>16.5898617511521</v>
      </c>
      <c r="J79" s="52" t="n">
        <v>0.00564814814814815</v>
      </c>
    </row>
    <row r="80" customFormat="false" ht="12.75" hidden="false" customHeight="false" outlineLevel="0" collapsed="false">
      <c r="A80" s="53" t="n">
        <v>76</v>
      </c>
      <c r="B80" s="54" t="n">
        <v>2</v>
      </c>
      <c r="C80" s="55" t="n">
        <v>15</v>
      </c>
      <c r="D80" s="56" t="s">
        <v>147</v>
      </c>
      <c r="E80" s="57" t="s">
        <v>69</v>
      </c>
      <c r="F80" s="57" t="n">
        <v>1961</v>
      </c>
      <c r="G80" s="56" t="s">
        <v>30</v>
      </c>
      <c r="H80" s="50" t="n">
        <v>0.00251157407407407</v>
      </c>
      <c r="I80" s="51" t="n">
        <v>16.5898617511521</v>
      </c>
      <c r="J80" s="52" t="n">
        <v>0.00251157407407407</v>
      </c>
    </row>
    <row r="81" customFormat="false" ht="12.75" hidden="false" customHeight="false" outlineLevel="0" collapsed="false">
      <c r="A81" s="53" t="n">
        <v>76</v>
      </c>
      <c r="B81" s="54" t="n">
        <v>3</v>
      </c>
      <c r="C81" s="55" t="n">
        <v>19</v>
      </c>
      <c r="D81" s="56" t="s">
        <v>148</v>
      </c>
      <c r="E81" s="57" t="s">
        <v>69</v>
      </c>
      <c r="F81" s="57" t="n">
        <v>1994</v>
      </c>
      <c r="G81" s="56" t="s">
        <v>40</v>
      </c>
      <c r="H81" s="50" t="n">
        <v>0.00251157407407407</v>
      </c>
      <c r="I81" s="51" t="n">
        <v>16.5898617511521</v>
      </c>
      <c r="J81" s="52" t="n">
        <v>0.00767361111111111</v>
      </c>
    </row>
    <row r="82" customFormat="false" ht="12.75" hidden="false" customHeight="false" outlineLevel="0" collapsed="false">
      <c r="A82" s="53" t="n">
        <v>76</v>
      </c>
      <c r="B82" s="54" t="n">
        <v>3</v>
      </c>
      <c r="C82" s="55" t="n">
        <v>19</v>
      </c>
      <c r="D82" s="56" t="s">
        <v>149</v>
      </c>
      <c r="E82" s="57" t="s">
        <v>69</v>
      </c>
      <c r="F82" s="57" t="s">
        <v>96</v>
      </c>
      <c r="G82" s="56" t="s">
        <v>43</v>
      </c>
      <c r="H82" s="50" t="n">
        <v>0.00251157407407407</v>
      </c>
      <c r="I82" s="51" t="n">
        <v>16.5898617511521</v>
      </c>
      <c r="J82" s="52" t="n">
        <v>0.0141898148148148</v>
      </c>
    </row>
    <row r="83" customFormat="false" ht="12.75" hidden="false" customHeight="false" outlineLevel="0" collapsed="false">
      <c r="A83" s="53" t="n">
        <v>76</v>
      </c>
      <c r="B83" s="54" t="n">
        <v>5</v>
      </c>
      <c r="C83" s="55" t="n">
        <v>16</v>
      </c>
      <c r="D83" s="56" t="s">
        <v>150</v>
      </c>
      <c r="E83" s="57" t="s">
        <v>69</v>
      </c>
      <c r="F83" s="57" t="n">
        <v>1996</v>
      </c>
      <c r="G83" s="56" t="s">
        <v>59</v>
      </c>
      <c r="H83" s="50" t="n">
        <v>0.00251157407407407</v>
      </c>
      <c r="I83" s="51" t="n">
        <v>16.5898617511521</v>
      </c>
      <c r="J83" s="52" t="n">
        <v>0.00726851851851852</v>
      </c>
    </row>
    <row r="84" customFormat="false" ht="12.75" hidden="false" customHeight="false" outlineLevel="0" collapsed="false">
      <c r="A84" s="53" t="n">
        <v>83</v>
      </c>
      <c r="B84" s="58" t="n">
        <v>1</v>
      </c>
      <c r="C84" s="53" t="n">
        <v>31</v>
      </c>
      <c r="D84" s="59" t="s">
        <v>151</v>
      </c>
      <c r="E84" s="60" t="s">
        <v>69</v>
      </c>
      <c r="F84" s="61" t="n">
        <v>1980</v>
      </c>
      <c r="G84" s="59" t="s">
        <v>15</v>
      </c>
      <c r="H84" s="50" t="n">
        <v>0.00252314814814815</v>
      </c>
      <c r="I84" s="51" t="n">
        <v>16.5137614678899</v>
      </c>
      <c r="J84" s="52" t="n">
        <v>0.0109722222222222</v>
      </c>
    </row>
    <row r="85" customFormat="false" ht="12.75" hidden="false" customHeight="false" outlineLevel="0" collapsed="false">
      <c r="A85" s="53" t="n">
        <v>84</v>
      </c>
      <c r="B85" s="54" t="n">
        <v>3</v>
      </c>
      <c r="C85" s="55" t="n">
        <v>21</v>
      </c>
      <c r="D85" s="56" t="s">
        <v>152</v>
      </c>
      <c r="E85" s="57" t="s">
        <v>69</v>
      </c>
      <c r="F85" s="57" t="n">
        <v>1997</v>
      </c>
      <c r="G85" s="56" t="s">
        <v>42</v>
      </c>
      <c r="H85" s="50" t="n">
        <v>0.00253472222222222</v>
      </c>
      <c r="I85" s="51" t="n">
        <v>16.4383561643836</v>
      </c>
      <c r="J85" s="52" t="n">
        <v>0.00521990740740741</v>
      </c>
    </row>
    <row r="86" customFormat="false" ht="12.75" hidden="false" customHeight="false" outlineLevel="0" collapsed="false">
      <c r="A86" s="53" t="n">
        <v>84</v>
      </c>
      <c r="B86" s="58" t="n">
        <v>1</v>
      </c>
      <c r="C86" s="53" t="n">
        <v>32</v>
      </c>
      <c r="D86" s="59" t="s">
        <v>153</v>
      </c>
      <c r="E86" s="60" t="s">
        <v>69</v>
      </c>
      <c r="F86" s="61" t="n">
        <v>1977</v>
      </c>
      <c r="G86" s="59" t="s">
        <v>9</v>
      </c>
      <c r="H86" s="50" t="n">
        <v>0.00253472222222222</v>
      </c>
      <c r="I86" s="51" t="n">
        <v>16.4383561643836</v>
      </c>
      <c r="J86" s="52" t="n">
        <v>0.00253472222222222</v>
      </c>
    </row>
    <row r="87" customFormat="false" ht="12.75" hidden="false" customHeight="false" outlineLevel="0" collapsed="false">
      <c r="A87" s="53" t="n">
        <v>84</v>
      </c>
      <c r="B87" s="58" t="n">
        <v>1</v>
      </c>
      <c r="C87" s="53" t="n">
        <v>32</v>
      </c>
      <c r="D87" s="59" t="s">
        <v>154</v>
      </c>
      <c r="E87" s="60" t="s">
        <v>69</v>
      </c>
      <c r="F87" s="61" t="n">
        <v>1977</v>
      </c>
      <c r="G87" s="59" t="s">
        <v>9</v>
      </c>
      <c r="H87" s="50" t="n">
        <v>0.00253472222222222</v>
      </c>
      <c r="I87" s="51" t="n">
        <v>16.4383561643836</v>
      </c>
      <c r="J87" s="52" t="n">
        <v>0.00506944444444444</v>
      </c>
    </row>
    <row r="88" customFormat="false" ht="12.75" hidden="false" customHeight="false" outlineLevel="0" collapsed="false">
      <c r="A88" s="53" t="n">
        <v>84</v>
      </c>
      <c r="B88" s="54" t="n">
        <v>2</v>
      </c>
      <c r="C88" s="55" t="n">
        <v>16</v>
      </c>
      <c r="D88" s="56" t="s">
        <v>155</v>
      </c>
      <c r="E88" s="57" t="s">
        <v>91</v>
      </c>
      <c r="F88" s="57" t="n">
        <v>1970</v>
      </c>
      <c r="G88" s="56" t="s">
        <v>32</v>
      </c>
      <c r="H88" s="50" t="n">
        <v>0.00253472222222222</v>
      </c>
      <c r="I88" s="51" t="n">
        <v>16.4383561643836</v>
      </c>
      <c r="J88" s="52" t="n">
        <v>0.00253472222222222</v>
      </c>
    </row>
    <row r="89" customFormat="false" ht="12.75" hidden="false" customHeight="false" outlineLevel="0" collapsed="false">
      <c r="A89" s="53" t="n">
        <v>84</v>
      </c>
      <c r="B89" s="54" t="n">
        <v>3</v>
      </c>
      <c r="C89" s="55" t="n">
        <v>21</v>
      </c>
      <c r="D89" s="56" t="s">
        <v>156</v>
      </c>
      <c r="E89" s="57" t="s">
        <v>69</v>
      </c>
      <c r="F89" s="57" t="n">
        <v>1976</v>
      </c>
      <c r="G89" s="56" t="s">
        <v>45</v>
      </c>
      <c r="H89" s="50" t="n">
        <v>0.00253472222222222</v>
      </c>
      <c r="I89" s="51" t="n">
        <v>16.4383561643836</v>
      </c>
      <c r="J89" s="52" t="n">
        <v>0.00253472222222222</v>
      </c>
    </row>
    <row r="90" customFormat="false" ht="12.75" hidden="false" customHeight="false" outlineLevel="0" collapsed="false">
      <c r="A90" s="53" t="n">
        <v>84</v>
      </c>
      <c r="B90" s="58" t="n">
        <v>1</v>
      </c>
      <c r="C90" s="53" t="n">
        <v>32</v>
      </c>
      <c r="D90" s="59" t="s">
        <v>157</v>
      </c>
      <c r="E90" s="60" t="s">
        <v>69</v>
      </c>
      <c r="F90" s="61" t="n">
        <v>1984</v>
      </c>
      <c r="G90" s="59" t="s">
        <v>16</v>
      </c>
      <c r="H90" s="50" t="n">
        <v>0.00253472222222222</v>
      </c>
      <c r="I90" s="51" t="n">
        <v>16.4383561643836</v>
      </c>
      <c r="J90" s="52" t="n">
        <v>0.010775462962963</v>
      </c>
    </row>
    <row r="91" customFormat="false" ht="12.75" hidden="false" customHeight="false" outlineLevel="0" collapsed="false">
      <c r="A91" s="53" t="n">
        <v>90</v>
      </c>
      <c r="B91" s="54" t="n">
        <v>3</v>
      </c>
      <c r="C91" s="55" t="n">
        <v>23</v>
      </c>
      <c r="D91" s="56" t="s">
        <v>158</v>
      </c>
      <c r="E91" s="57" t="s">
        <v>69</v>
      </c>
      <c r="F91" s="57" t="n">
        <v>1961</v>
      </c>
      <c r="G91" s="56" t="s">
        <v>42</v>
      </c>
      <c r="H91" s="50" t="n">
        <v>0.00254629629629629</v>
      </c>
      <c r="I91" s="51" t="n">
        <v>16.3636363636364</v>
      </c>
      <c r="J91" s="52" t="n">
        <v>0.0139930555555556</v>
      </c>
    </row>
    <row r="92" customFormat="false" ht="12.75" hidden="false" customHeight="false" outlineLevel="0" collapsed="false">
      <c r="A92" s="53" t="n">
        <v>91</v>
      </c>
      <c r="B92" s="58" t="n">
        <v>1</v>
      </c>
      <c r="C92" s="53" t="n">
        <v>35</v>
      </c>
      <c r="D92" s="59" t="s">
        <v>159</v>
      </c>
      <c r="E92" s="60" t="s">
        <v>69</v>
      </c>
      <c r="F92" s="61" t="s">
        <v>96</v>
      </c>
      <c r="G92" s="59" t="s">
        <v>14</v>
      </c>
      <c r="H92" s="50" t="n">
        <v>0.0025462962962963</v>
      </c>
      <c r="I92" s="51" t="n">
        <v>16.3636363636364</v>
      </c>
      <c r="J92" s="52" t="n">
        <v>0.0025462962962963</v>
      </c>
    </row>
    <row r="93" customFormat="false" ht="12.75" hidden="false" customHeight="false" outlineLevel="0" collapsed="false">
      <c r="A93" s="53" t="n">
        <v>91</v>
      </c>
      <c r="B93" s="58" t="n">
        <v>1</v>
      </c>
      <c r="C93" s="53" t="n">
        <v>35</v>
      </c>
      <c r="D93" s="59" t="s">
        <v>160</v>
      </c>
      <c r="E93" s="60" t="s">
        <v>69</v>
      </c>
      <c r="F93" s="61" t="n">
        <v>1962</v>
      </c>
      <c r="G93" s="59" t="s">
        <v>10</v>
      </c>
      <c r="H93" s="50" t="n">
        <v>0.0025462962962963</v>
      </c>
      <c r="I93" s="51" t="n">
        <v>16.3636363636364</v>
      </c>
      <c r="J93" s="52" t="n">
        <v>0.00490740740740741</v>
      </c>
    </row>
    <row r="94" customFormat="false" ht="12.75" hidden="false" customHeight="false" outlineLevel="0" collapsed="false">
      <c r="A94" s="53" t="n">
        <v>91</v>
      </c>
      <c r="B94" s="58" t="n">
        <v>1</v>
      </c>
      <c r="C94" s="53" t="n">
        <v>35</v>
      </c>
      <c r="D94" s="59" t="s">
        <v>161</v>
      </c>
      <c r="E94" s="60" t="s">
        <v>69</v>
      </c>
      <c r="F94" s="61" t="n">
        <v>1992</v>
      </c>
      <c r="G94" s="59" t="s">
        <v>7</v>
      </c>
      <c r="H94" s="50" t="n">
        <v>0.0025462962962963</v>
      </c>
      <c r="I94" s="51" t="n">
        <v>16.3636363636364</v>
      </c>
      <c r="J94" s="52" t="n">
        <v>0.0109490740740741</v>
      </c>
    </row>
    <row r="95" customFormat="false" ht="12.75" hidden="false" customHeight="false" outlineLevel="0" collapsed="false">
      <c r="A95" s="53" t="n">
        <v>91</v>
      </c>
      <c r="B95" s="54" t="n">
        <v>4</v>
      </c>
      <c r="C95" s="55" t="n">
        <v>2</v>
      </c>
      <c r="D95" s="56" t="s">
        <v>162</v>
      </c>
      <c r="E95" s="57" t="s">
        <v>91</v>
      </c>
      <c r="F95" s="57" t="n">
        <v>1995</v>
      </c>
      <c r="G95" s="56" t="s">
        <v>52</v>
      </c>
      <c r="H95" s="50" t="n">
        <v>0.0025462962962963</v>
      </c>
      <c r="I95" s="51" t="n">
        <v>16.3636363636364</v>
      </c>
      <c r="J95" s="52" t="n">
        <v>0.0103935185185185</v>
      </c>
    </row>
    <row r="96" customFormat="false" ht="12.75" hidden="false" customHeight="false" outlineLevel="0" collapsed="false">
      <c r="A96" s="53" t="n">
        <v>95</v>
      </c>
      <c r="B96" s="54" t="n">
        <v>2</v>
      </c>
      <c r="C96" s="55" t="n">
        <v>17</v>
      </c>
      <c r="D96" s="56" t="s">
        <v>163</v>
      </c>
      <c r="E96" s="57" t="s">
        <v>69</v>
      </c>
      <c r="F96" s="57" t="n">
        <v>1965</v>
      </c>
      <c r="G96" s="56" t="s">
        <v>26</v>
      </c>
      <c r="H96" s="50" t="n">
        <v>0.00255787037037037</v>
      </c>
      <c r="I96" s="51" t="n">
        <v>16.289592760181</v>
      </c>
      <c r="J96" s="52" t="n">
        <v>0.00478009259259259</v>
      </c>
    </row>
    <row r="97" customFormat="false" ht="12.75" hidden="false" customHeight="false" outlineLevel="0" collapsed="false">
      <c r="A97" s="53" t="n">
        <v>95</v>
      </c>
      <c r="B97" s="54" t="n">
        <v>3</v>
      </c>
      <c r="C97" s="55" t="n">
        <v>24</v>
      </c>
      <c r="D97" s="56" t="s">
        <v>164</v>
      </c>
      <c r="E97" s="57" t="s">
        <v>69</v>
      </c>
      <c r="F97" s="57" t="n">
        <v>1956</v>
      </c>
      <c r="G97" s="56" t="s">
        <v>47</v>
      </c>
      <c r="H97" s="50" t="n">
        <v>0.00255787037037037</v>
      </c>
      <c r="I97" s="51" t="n">
        <v>16.289592760181</v>
      </c>
      <c r="J97" s="52" t="n">
        <v>0.0155208333333333</v>
      </c>
    </row>
    <row r="98" customFormat="false" ht="12.75" hidden="false" customHeight="false" outlineLevel="0" collapsed="false">
      <c r="A98" s="53" t="n">
        <v>95</v>
      </c>
      <c r="B98" s="54" t="n">
        <v>4</v>
      </c>
      <c r="C98" s="55" t="n">
        <v>3</v>
      </c>
      <c r="D98" s="56" t="s">
        <v>165</v>
      </c>
      <c r="E98" s="57" t="s">
        <v>91</v>
      </c>
      <c r="F98" s="57" t="n">
        <v>1996</v>
      </c>
      <c r="G98" s="56" t="s">
        <v>52</v>
      </c>
      <c r="H98" s="50" t="n">
        <v>0.00255787037037037</v>
      </c>
      <c r="I98" s="51" t="n">
        <v>16.289592760181</v>
      </c>
      <c r="J98" s="52" t="n">
        <v>0.00784722222222222</v>
      </c>
    </row>
    <row r="99" customFormat="false" ht="12.75" hidden="false" customHeight="false" outlineLevel="0" collapsed="false">
      <c r="A99" s="53" t="n">
        <v>95</v>
      </c>
      <c r="B99" s="58" t="n">
        <v>1</v>
      </c>
      <c r="C99" s="53" t="n">
        <v>38</v>
      </c>
      <c r="D99" s="59" t="s">
        <v>166</v>
      </c>
      <c r="E99" s="60" t="s">
        <v>69</v>
      </c>
      <c r="F99" s="61" t="s">
        <v>96</v>
      </c>
      <c r="G99" s="59" t="s">
        <v>11</v>
      </c>
      <c r="H99" s="50" t="n">
        <v>0.00255787037037037</v>
      </c>
      <c r="I99" s="51" t="n">
        <v>16.289592760181</v>
      </c>
      <c r="J99" s="52" t="n">
        <v>0.010787037037037</v>
      </c>
    </row>
    <row r="100" customFormat="false" ht="12.75" hidden="false" customHeight="false" outlineLevel="0" collapsed="false">
      <c r="A100" s="53" t="n">
        <v>95</v>
      </c>
      <c r="B100" s="58" t="n">
        <v>1</v>
      </c>
      <c r="C100" s="53" t="n">
        <v>38</v>
      </c>
      <c r="D100" s="59" t="s">
        <v>167</v>
      </c>
      <c r="E100" s="60" t="s">
        <v>91</v>
      </c>
      <c r="F100" s="61" t="n">
        <v>1989</v>
      </c>
      <c r="G100" s="59" t="s">
        <v>21</v>
      </c>
      <c r="H100" s="50" t="n">
        <v>0.00255787037037037</v>
      </c>
      <c r="I100" s="51" t="n">
        <v>16.289592760181</v>
      </c>
      <c r="J100" s="52" t="n">
        <v>0.0162037037037037</v>
      </c>
    </row>
    <row r="101" customFormat="false" ht="12.75" hidden="false" customHeight="false" outlineLevel="0" collapsed="false">
      <c r="A101" s="53" t="n">
        <v>100</v>
      </c>
      <c r="B101" s="58" t="n">
        <v>1</v>
      </c>
      <c r="C101" s="53" t="n">
        <v>40</v>
      </c>
      <c r="D101" s="59" t="s">
        <v>168</v>
      </c>
      <c r="E101" s="60" t="s">
        <v>69</v>
      </c>
      <c r="F101" s="61" t="n">
        <v>1987</v>
      </c>
      <c r="G101" s="59" t="s">
        <v>11</v>
      </c>
      <c r="H101" s="50" t="n">
        <v>0.00256944444444444</v>
      </c>
      <c r="I101" s="51" t="n">
        <v>16.2162162162162</v>
      </c>
      <c r="J101" s="52" t="n">
        <v>0.00822916666666667</v>
      </c>
    </row>
    <row r="102" customFormat="false" ht="12.75" hidden="false" customHeight="false" outlineLevel="0" collapsed="false">
      <c r="A102" s="53" t="n">
        <v>100</v>
      </c>
      <c r="B102" s="54" t="n">
        <v>4</v>
      </c>
      <c r="C102" s="55" t="n">
        <v>4</v>
      </c>
      <c r="D102" s="56" t="s">
        <v>169</v>
      </c>
      <c r="E102" s="57" t="s">
        <v>91</v>
      </c>
      <c r="F102" s="57" t="n">
        <v>1993</v>
      </c>
      <c r="G102" s="56" t="s">
        <v>52</v>
      </c>
      <c r="H102" s="50" t="n">
        <v>0.00256944444444444</v>
      </c>
      <c r="I102" s="51" t="n">
        <v>16.2162162162162</v>
      </c>
      <c r="J102" s="52" t="n">
        <v>0.00256944444444444</v>
      </c>
    </row>
    <row r="103" customFormat="false" ht="12.75" hidden="false" customHeight="false" outlineLevel="0" collapsed="false">
      <c r="A103" s="53" t="n">
        <v>100</v>
      </c>
      <c r="B103" s="58" t="n">
        <v>1</v>
      </c>
      <c r="C103" s="53" t="n">
        <v>40</v>
      </c>
      <c r="D103" s="59" t="s">
        <v>170</v>
      </c>
      <c r="E103" s="60" t="s">
        <v>69</v>
      </c>
      <c r="F103" s="61" t="s">
        <v>96</v>
      </c>
      <c r="G103" s="59" t="s">
        <v>13</v>
      </c>
      <c r="H103" s="50" t="n">
        <v>0.00256944444444445</v>
      </c>
      <c r="I103" s="51" t="n">
        <v>16.2162162162162</v>
      </c>
      <c r="J103" s="52" t="n">
        <v>0.00525462962962963</v>
      </c>
    </row>
    <row r="104" customFormat="false" ht="12.75" hidden="false" customHeight="false" outlineLevel="0" collapsed="false">
      <c r="A104" s="53" t="n">
        <v>103</v>
      </c>
      <c r="B104" s="54" t="n">
        <v>3</v>
      </c>
      <c r="C104" s="55" t="n">
        <v>25</v>
      </c>
      <c r="D104" s="56" t="s">
        <v>171</v>
      </c>
      <c r="E104" s="57" t="s">
        <v>91</v>
      </c>
      <c r="F104" s="57" t="n">
        <v>1958</v>
      </c>
      <c r="G104" s="56" t="s">
        <v>46</v>
      </c>
      <c r="H104" s="50" t="n">
        <v>0.00258101851851852</v>
      </c>
      <c r="I104" s="51" t="n">
        <v>16.1434977578475</v>
      </c>
      <c r="J104" s="52" t="n">
        <v>0.00258101851851852</v>
      </c>
    </row>
    <row r="105" customFormat="false" ht="12.75" hidden="false" customHeight="false" outlineLevel="0" collapsed="false">
      <c r="A105" s="53" t="n">
        <v>103</v>
      </c>
      <c r="B105" s="54" t="n">
        <v>5</v>
      </c>
      <c r="C105" s="55" t="n">
        <v>17</v>
      </c>
      <c r="D105" s="56" t="s">
        <v>172</v>
      </c>
      <c r="E105" s="57" t="s">
        <v>69</v>
      </c>
      <c r="F105" s="57" t="n">
        <v>1997</v>
      </c>
      <c r="G105" s="56" t="s">
        <v>60</v>
      </c>
      <c r="H105" s="50" t="n">
        <v>0.00258101851851852</v>
      </c>
      <c r="I105" s="51" t="n">
        <v>16.1434977578475</v>
      </c>
      <c r="J105" s="52" t="n">
        <v>0.00258101851851852</v>
      </c>
    </row>
    <row r="106" customFormat="false" ht="12.75" hidden="false" customHeight="false" outlineLevel="0" collapsed="false">
      <c r="A106" s="53" t="n">
        <v>103</v>
      </c>
      <c r="B106" s="58" t="n">
        <v>1</v>
      </c>
      <c r="C106" s="53" t="n">
        <v>42</v>
      </c>
      <c r="D106" s="59" t="s">
        <v>173</v>
      </c>
      <c r="E106" s="60" t="s">
        <v>69</v>
      </c>
      <c r="F106" s="61" t="s">
        <v>96</v>
      </c>
      <c r="G106" s="59" t="s">
        <v>12</v>
      </c>
      <c r="H106" s="50" t="n">
        <v>0.00258101851851852</v>
      </c>
      <c r="I106" s="51" t="n">
        <v>16.1434977578475</v>
      </c>
      <c r="J106" s="52" t="n">
        <v>0.00738425925925926</v>
      </c>
    </row>
    <row r="107" customFormat="false" ht="12.75" hidden="false" customHeight="false" outlineLevel="0" collapsed="false">
      <c r="A107" s="53" t="n">
        <v>106</v>
      </c>
      <c r="B107" s="58" t="n">
        <v>1</v>
      </c>
      <c r="C107" s="53" t="n">
        <v>43</v>
      </c>
      <c r="D107" s="59" t="s">
        <v>174</v>
      </c>
      <c r="E107" s="60" t="s">
        <v>69</v>
      </c>
      <c r="F107" s="61" t="n">
        <v>1981</v>
      </c>
      <c r="G107" s="59" t="s">
        <v>20</v>
      </c>
      <c r="H107" s="50" t="n">
        <v>0.00259259259259259</v>
      </c>
      <c r="I107" s="51" t="n">
        <v>16.0714285714286</v>
      </c>
      <c r="J107" s="52" t="n">
        <v>0.0158449074074074</v>
      </c>
    </row>
    <row r="108" customFormat="false" ht="12.75" hidden="false" customHeight="false" outlineLevel="0" collapsed="false">
      <c r="A108" s="53" t="n">
        <v>107</v>
      </c>
      <c r="B108" s="58" t="n">
        <v>1</v>
      </c>
      <c r="C108" s="53" t="n">
        <v>44</v>
      </c>
      <c r="D108" s="59" t="s">
        <v>175</v>
      </c>
      <c r="E108" s="60" t="s">
        <v>69</v>
      </c>
      <c r="F108" s="61" t="n">
        <v>1965</v>
      </c>
      <c r="G108" s="59" t="s">
        <v>10</v>
      </c>
      <c r="H108" s="50" t="n">
        <v>0.00260416666666667</v>
      </c>
      <c r="I108" s="51" t="n">
        <v>16</v>
      </c>
      <c r="J108" s="52" t="n">
        <v>0.00751157407407407</v>
      </c>
    </row>
    <row r="109" customFormat="false" ht="12.75" hidden="false" customHeight="false" outlineLevel="0" collapsed="false">
      <c r="A109" s="53" t="n">
        <v>108</v>
      </c>
      <c r="B109" s="54" t="n">
        <v>3</v>
      </c>
      <c r="C109" s="55" t="n">
        <v>26</v>
      </c>
      <c r="D109" s="56" t="s">
        <v>176</v>
      </c>
      <c r="E109" s="57" t="s">
        <v>91</v>
      </c>
      <c r="F109" s="57" t="n">
        <v>1974</v>
      </c>
      <c r="G109" s="56" t="s">
        <v>41</v>
      </c>
      <c r="H109" s="50" t="n">
        <v>0.00261574074074074</v>
      </c>
      <c r="I109" s="51" t="n">
        <v>15.929203539823</v>
      </c>
      <c r="J109" s="52" t="n">
        <v>0.00577546296296296</v>
      </c>
    </row>
    <row r="110" customFormat="false" ht="12.75" hidden="false" customHeight="false" outlineLevel="0" collapsed="false">
      <c r="A110" s="53" t="n">
        <v>108</v>
      </c>
      <c r="B110" s="54" t="n">
        <v>2</v>
      </c>
      <c r="C110" s="55" t="n">
        <v>18</v>
      </c>
      <c r="D110" s="56" t="s">
        <v>177</v>
      </c>
      <c r="E110" s="57" t="s">
        <v>69</v>
      </c>
      <c r="F110" s="57" t="s">
        <v>96</v>
      </c>
      <c r="G110" s="56" t="s">
        <v>28</v>
      </c>
      <c r="H110" s="50" t="n">
        <v>0.00261574074074074</v>
      </c>
      <c r="I110" s="51" t="n">
        <v>15.929203539823</v>
      </c>
      <c r="J110" s="52" t="n">
        <v>0.00733796296296296</v>
      </c>
    </row>
    <row r="111" customFormat="false" ht="12.75" hidden="false" customHeight="false" outlineLevel="0" collapsed="false">
      <c r="A111" s="53" t="n">
        <v>108</v>
      </c>
      <c r="B111" s="58" t="n">
        <v>1</v>
      </c>
      <c r="C111" s="53" t="n">
        <v>45</v>
      </c>
      <c r="D111" s="59" t="s">
        <v>178</v>
      </c>
      <c r="E111" s="60" t="s">
        <v>69</v>
      </c>
      <c r="F111" s="61" t="n">
        <v>1976</v>
      </c>
      <c r="G111" s="59" t="s">
        <v>8</v>
      </c>
      <c r="H111" s="50" t="n">
        <v>0.00261574074074074</v>
      </c>
      <c r="I111" s="51" t="n">
        <v>15.929203539823</v>
      </c>
      <c r="J111" s="52" t="n">
        <v>0.0114814814814815</v>
      </c>
    </row>
    <row r="112" customFormat="false" ht="12.75" hidden="false" customHeight="false" outlineLevel="0" collapsed="false">
      <c r="A112" s="53" t="n">
        <v>111</v>
      </c>
      <c r="B112" s="54" t="n">
        <v>2</v>
      </c>
      <c r="C112" s="55" t="n">
        <v>19</v>
      </c>
      <c r="D112" s="56" t="s">
        <v>179</v>
      </c>
      <c r="E112" s="57" t="s">
        <v>69</v>
      </c>
      <c r="F112" s="57" t="n">
        <v>1958</v>
      </c>
      <c r="G112" s="56" t="s">
        <v>33</v>
      </c>
      <c r="H112" s="50" t="n">
        <v>0.00262731481481482</v>
      </c>
      <c r="I112" s="51" t="n">
        <v>15.8590308370044</v>
      </c>
      <c r="J112" s="52" t="n">
        <v>0.0126967592592593</v>
      </c>
    </row>
    <row r="113" customFormat="false" ht="12.75" hidden="false" customHeight="false" outlineLevel="0" collapsed="false">
      <c r="A113" s="53" t="n">
        <v>112</v>
      </c>
      <c r="B113" s="54" t="n">
        <v>3</v>
      </c>
      <c r="C113" s="55" t="n">
        <v>27</v>
      </c>
      <c r="D113" s="56" t="s">
        <v>180</v>
      </c>
      <c r="E113" s="57" t="s">
        <v>69</v>
      </c>
      <c r="F113" s="57" t="n">
        <v>1996</v>
      </c>
      <c r="G113" s="56" t="s">
        <v>44</v>
      </c>
      <c r="H113" s="50" t="n">
        <v>0.00262731481481482</v>
      </c>
      <c r="I113" s="51" t="n">
        <v>15.8590308370044</v>
      </c>
      <c r="J113" s="52" t="n">
        <v>0.0142708333333333</v>
      </c>
    </row>
    <row r="114" customFormat="false" ht="12.75" hidden="false" customHeight="false" outlineLevel="0" collapsed="false">
      <c r="A114" s="53" t="n">
        <v>113</v>
      </c>
      <c r="B114" s="58" t="n">
        <v>1</v>
      </c>
      <c r="C114" s="53" t="n">
        <v>46</v>
      </c>
      <c r="D114" s="59" t="s">
        <v>181</v>
      </c>
      <c r="E114" s="60" t="s">
        <v>69</v>
      </c>
      <c r="F114" s="61" t="s">
        <v>96</v>
      </c>
      <c r="G114" s="59" t="s">
        <v>13</v>
      </c>
      <c r="H114" s="50" t="n">
        <v>0.00265046296296296</v>
      </c>
      <c r="I114" s="51" t="n">
        <v>15.7205240174673</v>
      </c>
      <c r="J114" s="52" t="n">
        <v>0.00790509259259259</v>
      </c>
    </row>
    <row r="115" customFormat="false" ht="12.75" hidden="false" customHeight="false" outlineLevel="0" collapsed="false">
      <c r="A115" s="53" t="n">
        <v>113</v>
      </c>
      <c r="B115" s="58" t="n">
        <v>1</v>
      </c>
      <c r="C115" s="53" t="n">
        <v>46</v>
      </c>
      <c r="D115" s="59" t="s">
        <v>182</v>
      </c>
      <c r="E115" s="60" t="s">
        <v>69</v>
      </c>
      <c r="F115" s="61" t="n">
        <v>1964</v>
      </c>
      <c r="G115" s="59" t="s">
        <v>10</v>
      </c>
      <c r="H115" s="50" t="n">
        <v>0.00265046296296296</v>
      </c>
      <c r="I115" s="51" t="n">
        <v>15.7205240174673</v>
      </c>
      <c r="J115" s="52" t="n">
        <v>0.0126736111111111</v>
      </c>
    </row>
    <row r="116" customFormat="false" ht="12.75" hidden="false" customHeight="false" outlineLevel="0" collapsed="false">
      <c r="A116" s="53" t="n">
        <v>113</v>
      </c>
      <c r="B116" s="54" t="n">
        <v>2</v>
      </c>
      <c r="C116" s="55" t="n">
        <v>20</v>
      </c>
      <c r="D116" s="56" t="s">
        <v>183</v>
      </c>
      <c r="E116" s="57" t="s">
        <v>69</v>
      </c>
      <c r="F116" s="57" t="n">
        <v>1967</v>
      </c>
      <c r="G116" s="56" t="s">
        <v>29</v>
      </c>
      <c r="H116" s="50" t="n">
        <v>0.00265046296296296</v>
      </c>
      <c r="I116" s="51" t="n">
        <v>15.7205240174673</v>
      </c>
      <c r="J116" s="52" t="n">
        <v>0.0118518518518519</v>
      </c>
    </row>
    <row r="117" customFormat="false" ht="12.75" hidden="false" customHeight="false" outlineLevel="0" collapsed="false">
      <c r="A117" s="53" t="n">
        <v>113</v>
      </c>
      <c r="B117" s="54" t="n">
        <v>5</v>
      </c>
      <c r="C117" s="55" t="n">
        <v>18</v>
      </c>
      <c r="D117" s="56" t="s">
        <v>184</v>
      </c>
      <c r="E117" s="57" t="s">
        <v>69</v>
      </c>
      <c r="F117" s="57" t="n">
        <v>1998</v>
      </c>
      <c r="G117" s="56" t="s">
        <v>60</v>
      </c>
      <c r="H117" s="50" t="n">
        <v>0.00265046296296296</v>
      </c>
      <c r="I117" s="51" t="n">
        <v>15.7205240174672</v>
      </c>
      <c r="J117" s="52" t="n">
        <v>0.00839120370370371</v>
      </c>
    </row>
    <row r="118" customFormat="false" ht="12.75" hidden="false" customHeight="false" outlineLevel="0" collapsed="false">
      <c r="A118" s="53" t="n">
        <v>117</v>
      </c>
      <c r="B118" s="54" t="n">
        <v>2</v>
      </c>
      <c r="C118" s="55" t="n">
        <v>21</v>
      </c>
      <c r="D118" s="56" t="s">
        <v>185</v>
      </c>
      <c r="E118" s="57" t="s">
        <v>69</v>
      </c>
      <c r="F118" s="57" t="n">
        <v>1961</v>
      </c>
      <c r="G118" s="56" t="s">
        <v>30</v>
      </c>
      <c r="H118" s="50" t="n">
        <v>0.00266203703703704</v>
      </c>
      <c r="I118" s="51" t="n">
        <v>15.6521739130435</v>
      </c>
      <c r="J118" s="52" t="n">
        <v>0.014212962962963</v>
      </c>
    </row>
    <row r="119" customFormat="false" ht="12.75" hidden="false" customHeight="false" outlineLevel="0" collapsed="false">
      <c r="A119" s="53" t="n">
        <v>117</v>
      </c>
      <c r="B119" s="58" t="n">
        <v>1</v>
      </c>
      <c r="C119" s="53" t="n">
        <v>48</v>
      </c>
      <c r="D119" s="59" t="s">
        <v>186</v>
      </c>
      <c r="E119" s="60" t="s">
        <v>69</v>
      </c>
      <c r="F119" s="61" t="n">
        <v>1957</v>
      </c>
      <c r="G119" s="59" t="s">
        <v>16</v>
      </c>
      <c r="H119" s="50" t="n">
        <v>0.00266203703703704</v>
      </c>
      <c r="I119" s="51" t="n">
        <v>15.6521739130435</v>
      </c>
      <c r="J119" s="52" t="n">
        <v>0.00554398148148148</v>
      </c>
    </row>
    <row r="120" customFormat="false" ht="12.75" hidden="false" customHeight="false" outlineLevel="0" collapsed="false">
      <c r="A120" s="53" t="n">
        <v>119</v>
      </c>
      <c r="B120" s="58" t="n">
        <v>1</v>
      </c>
      <c r="C120" s="53" t="n">
        <v>49</v>
      </c>
      <c r="D120" s="59" t="s">
        <v>187</v>
      </c>
      <c r="E120" s="60" t="s">
        <v>69</v>
      </c>
      <c r="F120" s="61" t="n">
        <v>1988</v>
      </c>
      <c r="G120" s="59" t="s">
        <v>15</v>
      </c>
      <c r="H120" s="50" t="n">
        <v>0.00267361111111111</v>
      </c>
      <c r="I120" s="51" t="n">
        <v>15.5844155844156</v>
      </c>
      <c r="J120" s="52" t="n">
        <v>0.0056712962962963</v>
      </c>
    </row>
    <row r="121" customFormat="false" ht="12.75" hidden="false" customHeight="false" outlineLevel="0" collapsed="false">
      <c r="A121" s="53" t="n">
        <v>119</v>
      </c>
      <c r="B121" s="54" t="n">
        <v>2</v>
      </c>
      <c r="C121" s="55" t="n">
        <v>22</v>
      </c>
      <c r="D121" s="56" t="s">
        <v>188</v>
      </c>
      <c r="E121" s="57" t="s">
        <v>69</v>
      </c>
      <c r="F121" s="57" t="n">
        <v>1965</v>
      </c>
      <c r="G121" s="56" t="s">
        <v>27</v>
      </c>
      <c r="H121" s="50" t="n">
        <v>0.00267361111111111</v>
      </c>
      <c r="I121" s="51" t="n">
        <v>15.5844155844156</v>
      </c>
      <c r="J121" s="52" t="n">
        <v>0.00774305555555556</v>
      </c>
    </row>
    <row r="122" customFormat="false" ht="12.75" hidden="false" customHeight="false" outlineLevel="0" collapsed="false">
      <c r="A122" s="53" t="n">
        <v>121</v>
      </c>
      <c r="B122" s="58" t="n">
        <v>1</v>
      </c>
      <c r="C122" s="53" t="n">
        <v>50</v>
      </c>
      <c r="D122" s="59" t="s">
        <v>189</v>
      </c>
      <c r="E122" s="60" t="s">
        <v>69</v>
      </c>
      <c r="F122" s="61" t="s">
        <v>96</v>
      </c>
      <c r="G122" s="59" t="s">
        <v>13</v>
      </c>
      <c r="H122" s="50" t="n">
        <v>0.00268518518518519</v>
      </c>
      <c r="I122" s="51" t="n">
        <v>15.5172413793103</v>
      </c>
      <c r="J122" s="52" t="n">
        <v>0.00268518518518519</v>
      </c>
    </row>
    <row r="123" customFormat="false" ht="12.75" hidden="false" customHeight="false" outlineLevel="0" collapsed="false">
      <c r="A123" s="53" t="n">
        <v>121</v>
      </c>
      <c r="B123" s="58" t="n">
        <v>1</v>
      </c>
      <c r="C123" s="53" t="n">
        <v>50</v>
      </c>
      <c r="D123" s="59" t="s">
        <v>190</v>
      </c>
      <c r="E123" s="60" t="s">
        <v>69</v>
      </c>
      <c r="F123" s="61" t="n">
        <v>1983</v>
      </c>
      <c r="G123" s="59" t="s">
        <v>11</v>
      </c>
      <c r="H123" s="50" t="n">
        <v>0.00268518518518519</v>
      </c>
      <c r="I123" s="51" t="n">
        <v>15.5172413793103</v>
      </c>
      <c r="J123" s="52" t="n">
        <v>0.00565972222222222</v>
      </c>
    </row>
    <row r="124" customFormat="false" ht="12.75" hidden="false" customHeight="false" outlineLevel="0" collapsed="false">
      <c r="A124" s="53" t="n">
        <v>121</v>
      </c>
      <c r="B124" s="54" t="n">
        <v>3</v>
      </c>
      <c r="C124" s="55" t="n">
        <v>28</v>
      </c>
      <c r="D124" s="56" t="s">
        <v>191</v>
      </c>
      <c r="E124" s="57" t="s">
        <v>91</v>
      </c>
      <c r="F124" s="57" t="n">
        <v>1998</v>
      </c>
      <c r="G124" s="56" t="s">
        <v>42</v>
      </c>
      <c r="H124" s="50" t="n">
        <v>0.00268518518518519</v>
      </c>
      <c r="I124" s="51" t="n">
        <v>15.5172413793103</v>
      </c>
      <c r="J124" s="52" t="n">
        <v>0.00268518518518519</v>
      </c>
    </row>
    <row r="125" customFormat="false" ht="12.75" hidden="false" customHeight="false" outlineLevel="0" collapsed="false">
      <c r="A125" s="53" t="n">
        <v>124</v>
      </c>
      <c r="B125" s="58" t="n">
        <v>1</v>
      </c>
      <c r="C125" s="53" t="n">
        <v>52</v>
      </c>
      <c r="D125" s="59" t="s">
        <v>192</v>
      </c>
      <c r="E125" s="60" t="s">
        <v>69</v>
      </c>
      <c r="F125" s="61" t="n">
        <v>1958</v>
      </c>
      <c r="G125" s="59" t="s">
        <v>16</v>
      </c>
      <c r="H125" s="50" t="n">
        <v>0.00269675925925926</v>
      </c>
      <c r="I125" s="51" t="n">
        <v>15.450643776824</v>
      </c>
      <c r="J125" s="52" t="n">
        <v>0.00824074074074074</v>
      </c>
    </row>
    <row r="126" customFormat="false" ht="12.75" hidden="false" customHeight="false" outlineLevel="0" collapsed="false">
      <c r="A126" s="53" t="n">
        <v>125</v>
      </c>
      <c r="B126" s="54" t="n">
        <v>2</v>
      </c>
      <c r="C126" s="55" t="n">
        <v>23</v>
      </c>
      <c r="D126" s="56" t="s">
        <v>193</v>
      </c>
      <c r="E126" s="57" t="s">
        <v>69</v>
      </c>
      <c r="F126" s="57" t="n">
        <v>1950</v>
      </c>
      <c r="G126" s="56" t="s">
        <v>31</v>
      </c>
      <c r="H126" s="50" t="n">
        <v>0.00270833333333333</v>
      </c>
      <c r="I126" s="51" t="n">
        <v>15.3846153846154</v>
      </c>
      <c r="J126" s="52" t="n">
        <v>0.0121180555555556</v>
      </c>
    </row>
    <row r="127" customFormat="false" ht="12.75" hidden="false" customHeight="false" outlineLevel="0" collapsed="false">
      <c r="A127" s="53" t="n">
        <v>125</v>
      </c>
      <c r="B127" s="58" t="n">
        <v>1</v>
      </c>
      <c r="C127" s="53" t="n">
        <v>53</v>
      </c>
      <c r="D127" s="59" t="s">
        <v>194</v>
      </c>
      <c r="E127" s="60" t="s">
        <v>69</v>
      </c>
      <c r="F127" s="61" t="s">
        <v>96</v>
      </c>
      <c r="G127" s="59" t="s">
        <v>23</v>
      </c>
      <c r="H127" s="50" t="n">
        <v>0.00270833333333333</v>
      </c>
      <c r="I127" s="51" t="n">
        <v>15.3846153846154</v>
      </c>
      <c r="J127" s="52" t="n">
        <v>0.0185416666666667</v>
      </c>
    </row>
    <row r="128" customFormat="false" ht="12.75" hidden="false" customHeight="false" outlineLevel="0" collapsed="false">
      <c r="A128" s="53" t="n">
        <v>125</v>
      </c>
      <c r="B128" s="54" t="n">
        <v>4</v>
      </c>
      <c r="C128" s="55" t="n">
        <v>5</v>
      </c>
      <c r="D128" s="56" t="s">
        <v>195</v>
      </c>
      <c r="E128" s="57" t="s">
        <v>91</v>
      </c>
      <c r="F128" s="57" t="n">
        <v>1982</v>
      </c>
      <c r="G128" s="56" t="s">
        <v>54</v>
      </c>
      <c r="H128" s="50" t="n">
        <v>0.00270833333333333</v>
      </c>
      <c r="I128" s="51" t="n">
        <v>15.3846153846154</v>
      </c>
      <c r="J128" s="52" t="n">
        <v>0.0126157407407407</v>
      </c>
    </row>
    <row r="129" customFormat="false" ht="12.75" hidden="false" customHeight="false" outlineLevel="0" collapsed="false">
      <c r="A129" s="53" t="n">
        <v>128</v>
      </c>
      <c r="B129" s="54" t="n">
        <v>4</v>
      </c>
      <c r="C129" s="55" t="n">
        <v>6</v>
      </c>
      <c r="D129" s="56" t="s">
        <v>196</v>
      </c>
      <c r="E129" s="57" t="s">
        <v>91</v>
      </c>
      <c r="F129" s="57" t="n">
        <v>1996</v>
      </c>
      <c r="G129" s="56" t="s">
        <v>52</v>
      </c>
      <c r="H129" s="50" t="n">
        <v>0.00271990740740741</v>
      </c>
      <c r="I129" s="51" t="n">
        <v>15.3191489361702</v>
      </c>
      <c r="J129" s="52" t="n">
        <v>0.00528935185185185</v>
      </c>
    </row>
    <row r="130" customFormat="false" ht="12.75" hidden="false" customHeight="false" outlineLevel="0" collapsed="false">
      <c r="A130" s="53" t="n">
        <v>128</v>
      </c>
      <c r="B130" s="54" t="n">
        <v>3</v>
      </c>
      <c r="C130" s="55" t="n">
        <v>29</v>
      </c>
      <c r="D130" s="56" t="s">
        <v>197</v>
      </c>
      <c r="E130" s="57" t="s">
        <v>69</v>
      </c>
      <c r="F130" s="57" t="n">
        <v>1994</v>
      </c>
      <c r="G130" s="56" t="s">
        <v>40</v>
      </c>
      <c r="H130" s="50" t="n">
        <v>0.00271990740740741</v>
      </c>
      <c r="I130" s="51" t="n">
        <v>15.3191489361702</v>
      </c>
      <c r="J130" s="52" t="n">
        <v>0.00516203703703704</v>
      </c>
    </row>
    <row r="131" customFormat="false" ht="12.75" hidden="false" customHeight="false" outlineLevel="0" collapsed="false">
      <c r="A131" s="53" t="n">
        <v>130</v>
      </c>
      <c r="B131" s="54" t="n">
        <v>3</v>
      </c>
      <c r="C131" s="55" t="n">
        <v>30</v>
      </c>
      <c r="D131" s="56" t="s">
        <v>195</v>
      </c>
      <c r="E131" s="57" t="s">
        <v>91</v>
      </c>
      <c r="F131" s="57" t="n">
        <v>1982</v>
      </c>
      <c r="G131" s="56" t="s">
        <v>45</v>
      </c>
      <c r="H131" s="50" t="n">
        <v>0.00273148148148148</v>
      </c>
      <c r="I131" s="51" t="n">
        <v>15.2542372881356</v>
      </c>
      <c r="J131" s="52" t="n">
        <v>0.0150810185185185</v>
      </c>
    </row>
    <row r="132" customFormat="false" ht="12.75" hidden="false" customHeight="false" outlineLevel="0" collapsed="false">
      <c r="A132" s="53" t="n">
        <v>130</v>
      </c>
      <c r="B132" s="54" t="n">
        <v>2</v>
      </c>
      <c r="C132" s="55" t="n">
        <v>24</v>
      </c>
      <c r="D132" s="56" t="s">
        <v>198</v>
      </c>
      <c r="E132" s="57" t="s">
        <v>69</v>
      </c>
      <c r="F132" s="57" t="n">
        <v>1968</v>
      </c>
      <c r="G132" s="56" t="s">
        <v>27</v>
      </c>
      <c r="H132" s="50" t="n">
        <v>0.00273148148148148</v>
      </c>
      <c r="I132" s="51" t="n">
        <v>15.2542372881356</v>
      </c>
      <c r="J132" s="52" t="n">
        <v>0.00506944444444444</v>
      </c>
    </row>
    <row r="133" customFormat="false" ht="12.75" hidden="false" customHeight="false" outlineLevel="0" collapsed="false">
      <c r="A133" s="53" t="n">
        <v>130</v>
      </c>
      <c r="B133" s="58" t="n">
        <v>1</v>
      </c>
      <c r="C133" s="53" t="n">
        <v>54</v>
      </c>
      <c r="D133" s="59" t="s">
        <v>199</v>
      </c>
      <c r="E133" s="60" t="s">
        <v>69</v>
      </c>
      <c r="F133" s="61" t="s">
        <v>96</v>
      </c>
      <c r="G133" s="59" t="s">
        <v>17</v>
      </c>
      <c r="H133" s="50" t="n">
        <v>0.00273148148148148</v>
      </c>
      <c r="I133" s="51" t="n">
        <v>15.2542372881356</v>
      </c>
      <c r="J133" s="52" t="n">
        <v>0.00273148148148148</v>
      </c>
    </row>
    <row r="134" customFormat="false" ht="12.75" hidden="false" customHeight="false" outlineLevel="0" collapsed="false">
      <c r="A134" s="53" t="n">
        <v>133</v>
      </c>
      <c r="B134" s="54" t="n">
        <v>3</v>
      </c>
      <c r="C134" s="55" t="n">
        <v>31</v>
      </c>
      <c r="D134" s="56" t="s">
        <v>200</v>
      </c>
      <c r="E134" s="57" t="s">
        <v>69</v>
      </c>
      <c r="F134" s="57" t="n">
        <v>1998</v>
      </c>
      <c r="G134" s="56" t="s">
        <v>49</v>
      </c>
      <c r="H134" s="50" t="n">
        <v>0.00274305555555556</v>
      </c>
      <c r="I134" s="51" t="n">
        <v>15.1898734177215</v>
      </c>
      <c r="J134" s="52" t="n">
        <v>0.00274305555555556</v>
      </c>
    </row>
    <row r="135" customFormat="false" ht="12.75" hidden="false" customHeight="false" outlineLevel="0" collapsed="false">
      <c r="A135" s="53" t="n">
        <v>134</v>
      </c>
      <c r="B135" s="54" t="n">
        <v>2</v>
      </c>
      <c r="C135" s="55" t="n">
        <v>25</v>
      </c>
      <c r="D135" s="56" t="s">
        <v>201</v>
      </c>
      <c r="E135" s="57" t="s">
        <v>69</v>
      </c>
      <c r="F135" s="57" t="s">
        <v>96</v>
      </c>
      <c r="G135" s="56" t="s">
        <v>34</v>
      </c>
      <c r="H135" s="50" t="n">
        <v>0.00275462962962963</v>
      </c>
      <c r="I135" s="51" t="n">
        <v>15.1260504201681</v>
      </c>
      <c r="J135" s="52" t="n">
        <v>0.00915509259259259</v>
      </c>
    </row>
    <row r="136" customFormat="false" ht="12.75" hidden="false" customHeight="false" outlineLevel="0" collapsed="false">
      <c r="A136" s="53" t="n">
        <v>134</v>
      </c>
      <c r="B136" s="54" t="n">
        <v>3</v>
      </c>
      <c r="C136" s="55" t="n">
        <v>32</v>
      </c>
      <c r="D136" s="56" t="s">
        <v>202</v>
      </c>
      <c r="E136" s="57" t="s">
        <v>69</v>
      </c>
      <c r="F136" s="57" t="n">
        <v>1956</v>
      </c>
      <c r="G136" s="56" t="s">
        <v>48</v>
      </c>
      <c r="H136" s="50" t="n">
        <v>0.00275462962962963</v>
      </c>
      <c r="I136" s="51" t="n">
        <v>15.126050420168</v>
      </c>
      <c r="J136" s="52" t="n">
        <v>0.0156597222222222</v>
      </c>
    </row>
    <row r="137" customFormat="false" ht="12.75" hidden="false" customHeight="false" outlineLevel="0" collapsed="false">
      <c r="A137" s="53" t="n">
        <v>136</v>
      </c>
      <c r="B137" s="54" t="n">
        <v>4</v>
      </c>
      <c r="C137" s="55" t="n">
        <v>7</v>
      </c>
      <c r="D137" s="56" t="s">
        <v>203</v>
      </c>
      <c r="E137" s="57" t="s">
        <v>91</v>
      </c>
      <c r="F137" s="57" t="n">
        <v>1962</v>
      </c>
      <c r="G137" s="56" t="s">
        <v>54</v>
      </c>
      <c r="H137" s="50" t="n">
        <v>0.00277777777777778</v>
      </c>
      <c r="I137" s="51" t="n">
        <v>15</v>
      </c>
      <c r="J137" s="52" t="n">
        <v>0.00277777777777778</v>
      </c>
    </row>
    <row r="138" customFormat="false" ht="12.75" hidden="false" customHeight="false" outlineLevel="0" collapsed="false">
      <c r="A138" s="53" t="n">
        <v>136</v>
      </c>
      <c r="B138" s="58" t="n">
        <v>1</v>
      </c>
      <c r="C138" s="53" t="n">
        <v>55</v>
      </c>
      <c r="D138" s="59" t="s">
        <v>204</v>
      </c>
      <c r="E138" s="60" t="s">
        <v>69</v>
      </c>
      <c r="F138" s="61" t="n">
        <v>1985</v>
      </c>
      <c r="G138" s="59" t="s">
        <v>15</v>
      </c>
      <c r="H138" s="50" t="n">
        <v>0.00277777777777778</v>
      </c>
      <c r="I138" s="51" t="n">
        <v>15</v>
      </c>
      <c r="J138" s="52" t="n">
        <v>0.00844907407407407</v>
      </c>
    </row>
    <row r="139" customFormat="false" ht="12.75" hidden="false" customHeight="false" outlineLevel="0" collapsed="false">
      <c r="A139" s="53" t="n">
        <v>136</v>
      </c>
      <c r="B139" s="58" t="n">
        <v>1</v>
      </c>
      <c r="C139" s="53" t="n">
        <v>55</v>
      </c>
      <c r="D139" s="59" t="s">
        <v>159</v>
      </c>
      <c r="E139" s="60" t="s">
        <v>69</v>
      </c>
      <c r="F139" s="61" t="s">
        <v>96</v>
      </c>
      <c r="G139" s="59" t="s">
        <v>14</v>
      </c>
      <c r="H139" s="50" t="n">
        <v>0.00277777777777778</v>
      </c>
      <c r="I139" s="51" t="n">
        <v>15</v>
      </c>
      <c r="J139" s="52" t="n">
        <v>0.0137152777777778</v>
      </c>
    </row>
    <row r="140" customFormat="false" ht="12.75" hidden="false" customHeight="false" outlineLevel="0" collapsed="false">
      <c r="A140" s="53" t="n">
        <v>136</v>
      </c>
      <c r="B140" s="58" t="n">
        <v>1</v>
      </c>
      <c r="C140" s="53" t="n">
        <v>55</v>
      </c>
      <c r="D140" s="59" t="s">
        <v>205</v>
      </c>
      <c r="E140" s="60" t="s">
        <v>91</v>
      </c>
      <c r="F140" s="61" t="n">
        <v>1983</v>
      </c>
      <c r="G140" s="59" t="s">
        <v>20</v>
      </c>
      <c r="H140" s="50" t="n">
        <v>0.00277777777777778</v>
      </c>
      <c r="I140" s="51" t="n">
        <v>15</v>
      </c>
      <c r="J140" s="52" t="n">
        <v>0.0097337962962963</v>
      </c>
    </row>
    <row r="141" customFormat="false" ht="12.75" hidden="false" customHeight="false" outlineLevel="0" collapsed="false">
      <c r="A141" s="53" t="n">
        <v>140</v>
      </c>
      <c r="B141" s="54" t="n">
        <v>3</v>
      </c>
      <c r="C141" s="55" t="n">
        <v>33</v>
      </c>
      <c r="D141" s="56" t="s">
        <v>206</v>
      </c>
      <c r="E141" s="57" t="s">
        <v>91</v>
      </c>
      <c r="F141" s="57" t="n">
        <v>1997</v>
      </c>
      <c r="G141" s="56" t="s">
        <v>44</v>
      </c>
      <c r="H141" s="50" t="n">
        <v>0.00278935185185185</v>
      </c>
      <c r="I141" s="51" t="n">
        <v>14.9377593360996</v>
      </c>
      <c r="J141" s="52" t="n">
        <v>0.00278935185185185</v>
      </c>
    </row>
    <row r="142" customFormat="false" ht="12.75" hidden="false" customHeight="false" outlineLevel="0" collapsed="false">
      <c r="A142" s="53" t="n">
        <v>141</v>
      </c>
      <c r="B142" s="54" t="n">
        <v>2</v>
      </c>
      <c r="C142" s="55" t="n">
        <v>26</v>
      </c>
      <c r="D142" s="56" t="s">
        <v>207</v>
      </c>
      <c r="E142" s="57" t="s">
        <v>69</v>
      </c>
      <c r="F142" s="57" t="n">
        <v>1951</v>
      </c>
      <c r="G142" s="56" t="s">
        <v>32</v>
      </c>
      <c r="H142" s="50" t="n">
        <v>0.00282407407407407</v>
      </c>
      <c r="I142" s="51" t="n">
        <v>14.7540983606557</v>
      </c>
      <c r="J142" s="52" t="n">
        <v>0.0149189814814815</v>
      </c>
    </row>
    <row r="143" customFormat="false" ht="12.75" hidden="false" customHeight="false" outlineLevel="0" collapsed="false">
      <c r="A143" s="53" t="n">
        <v>142</v>
      </c>
      <c r="B143" s="58" t="n">
        <v>1</v>
      </c>
      <c r="C143" s="53" t="n">
        <v>58</v>
      </c>
      <c r="D143" s="59" t="s">
        <v>208</v>
      </c>
      <c r="E143" s="60" t="s">
        <v>69</v>
      </c>
      <c r="F143" s="61" t="n">
        <v>1989</v>
      </c>
      <c r="G143" s="59" t="s">
        <v>19</v>
      </c>
      <c r="H143" s="50" t="n">
        <v>0.00283564814814815</v>
      </c>
      <c r="I143" s="51" t="n">
        <v>14.6938775510204</v>
      </c>
      <c r="J143" s="52" t="n">
        <v>0.0123263888888889</v>
      </c>
    </row>
    <row r="144" customFormat="false" ht="12.75" hidden="false" customHeight="false" outlineLevel="0" collapsed="false">
      <c r="A144" s="53" t="n">
        <v>142</v>
      </c>
      <c r="B144" s="58" t="n">
        <v>1</v>
      </c>
      <c r="C144" s="53" t="n">
        <v>58</v>
      </c>
      <c r="D144" s="59" t="s">
        <v>209</v>
      </c>
      <c r="E144" s="60" t="s">
        <v>69</v>
      </c>
      <c r="F144" s="61" t="n">
        <v>1979</v>
      </c>
      <c r="G144" s="59" t="s">
        <v>15</v>
      </c>
      <c r="H144" s="50" t="n">
        <v>0.00283564814814815</v>
      </c>
      <c r="I144" s="51" t="n">
        <v>14.6938775510204</v>
      </c>
      <c r="J144" s="52" t="n">
        <v>0.0138078703703704</v>
      </c>
    </row>
    <row r="145" customFormat="false" ht="12.75" hidden="false" customHeight="false" outlineLevel="0" collapsed="false">
      <c r="A145" s="53" t="n">
        <v>142</v>
      </c>
      <c r="B145" s="54" t="n">
        <v>3</v>
      </c>
      <c r="C145" s="55" t="n">
        <v>34</v>
      </c>
      <c r="D145" s="56" t="s">
        <v>210</v>
      </c>
      <c r="E145" s="57" t="s">
        <v>69</v>
      </c>
      <c r="F145" s="57" t="s">
        <v>96</v>
      </c>
      <c r="G145" s="56" t="s">
        <v>45</v>
      </c>
      <c r="H145" s="50" t="n">
        <v>0.00283564814814815</v>
      </c>
      <c r="I145" s="51" t="n">
        <v>14.6938775510204</v>
      </c>
      <c r="J145" s="52" t="n">
        <v>0.012349537037037</v>
      </c>
    </row>
    <row r="146" customFormat="false" ht="12.75" hidden="false" customHeight="false" outlineLevel="0" collapsed="false">
      <c r="A146" s="53" t="n">
        <v>145</v>
      </c>
      <c r="B146" s="58" t="n">
        <v>1</v>
      </c>
      <c r="C146" s="53" t="n">
        <v>60</v>
      </c>
      <c r="D146" s="59" t="s">
        <v>211</v>
      </c>
      <c r="E146" s="60" t="s">
        <v>69</v>
      </c>
      <c r="F146" s="61" t="s">
        <v>96</v>
      </c>
      <c r="G146" s="59" t="s">
        <v>12</v>
      </c>
      <c r="H146" s="50" t="n">
        <v>0.00284722222222222</v>
      </c>
      <c r="I146" s="51" t="n">
        <v>14.6341463414634</v>
      </c>
      <c r="J146" s="52" t="n">
        <v>0.0131712962962963</v>
      </c>
    </row>
    <row r="147" customFormat="false" ht="12.75" hidden="false" customHeight="false" outlineLevel="0" collapsed="false">
      <c r="A147" s="53" t="n">
        <v>146</v>
      </c>
      <c r="B147" s="54" t="n">
        <v>2</v>
      </c>
      <c r="C147" s="55" t="n">
        <v>27</v>
      </c>
      <c r="D147" s="56" t="s">
        <v>212</v>
      </c>
      <c r="E147" s="57" t="s">
        <v>91</v>
      </c>
      <c r="F147" s="57" t="n">
        <v>1958</v>
      </c>
      <c r="G147" s="56" t="s">
        <v>35</v>
      </c>
      <c r="H147" s="50" t="n">
        <v>0.00287037037037037</v>
      </c>
      <c r="I147" s="51" t="n">
        <v>14.5161290322581</v>
      </c>
      <c r="J147" s="52" t="n">
        <v>0.00287037037037037</v>
      </c>
    </row>
    <row r="148" customFormat="false" ht="12.75" hidden="false" customHeight="false" outlineLevel="0" collapsed="false">
      <c r="A148" s="53" t="n">
        <v>146</v>
      </c>
      <c r="B148" s="54" t="n">
        <v>4</v>
      </c>
      <c r="C148" s="55" t="n">
        <v>8</v>
      </c>
      <c r="D148" s="56" t="s">
        <v>213</v>
      </c>
      <c r="E148" s="57" t="s">
        <v>91</v>
      </c>
      <c r="F148" s="57" t="n">
        <v>1982</v>
      </c>
      <c r="G148" s="56" t="s">
        <v>53</v>
      </c>
      <c r="H148" s="50" t="n">
        <v>0.00287037037037037</v>
      </c>
      <c r="I148" s="51" t="n">
        <v>14.516129032258</v>
      </c>
      <c r="J148" s="52" t="n">
        <v>0.0156481481481482</v>
      </c>
    </row>
    <row r="149" customFormat="false" ht="12.75" hidden="false" customHeight="false" outlineLevel="0" collapsed="false">
      <c r="A149" s="53" t="n">
        <v>148</v>
      </c>
      <c r="B149" s="54" t="n">
        <v>2</v>
      </c>
      <c r="C149" s="55" t="n">
        <v>28</v>
      </c>
      <c r="D149" s="56" t="s">
        <v>214</v>
      </c>
      <c r="E149" s="57" t="s">
        <v>69</v>
      </c>
      <c r="F149" s="57" t="n">
        <v>1957</v>
      </c>
      <c r="G149" s="56" t="s">
        <v>32</v>
      </c>
      <c r="H149" s="50" t="n">
        <v>0.00288194444444444</v>
      </c>
      <c r="I149" s="51" t="n">
        <v>14.4578313253012</v>
      </c>
      <c r="J149" s="52" t="n">
        <v>0.00881944444444444</v>
      </c>
    </row>
    <row r="150" customFormat="false" ht="12.75" hidden="false" customHeight="false" outlineLevel="0" collapsed="false">
      <c r="A150" s="53" t="n">
        <v>148</v>
      </c>
      <c r="B150" s="54" t="n">
        <v>3</v>
      </c>
      <c r="C150" s="55" t="n">
        <v>35</v>
      </c>
      <c r="D150" s="56" t="s">
        <v>215</v>
      </c>
      <c r="E150" s="57" t="s">
        <v>69</v>
      </c>
      <c r="F150" s="57" t="n">
        <v>1957</v>
      </c>
      <c r="G150" s="56" t="s">
        <v>47</v>
      </c>
      <c r="H150" s="50" t="n">
        <v>0.00288194444444444</v>
      </c>
      <c r="I150" s="51" t="n">
        <v>14.4578313253012</v>
      </c>
      <c r="J150" s="52" t="n">
        <v>0.00989583333333333</v>
      </c>
    </row>
    <row r="151" customFormat="false" ht="12.75" hidden="false" customHeight="false" outlineLevel="0" collapsed="false">
      <c r="A151" s="53" t="n">
        <v>148</v>
      </c>
      <c r="B151" s="58" t="n">
        <v>1</v>
      </c>
      <c r="C151" s="53" t="n">
        <v>61</v>
      </c>
      <c r="D151" s="59" t="s">
        <v>216</v>
      </c>
      <c r="E151" s="60" t="s">
        <v>91</v>
      </c>
      <c r="F151" s="61" t="n">
        <v>1971</v>
      </c>
      <c r="G151" s="59" t="s">
        <v>16</v>
      </c>
      <c r="H151" s="50" t="n">
        <v>0.00288194444444444</v>
      </c>
      <c r="I151" s="51" t="n">
        <v>14.4578313253012</v>
      </c>
      <c r="J151" s="52" t="n">
        <v>0.00288194444444444</v>
      </c>
    </row>
    <row r="152" customFormat="false" ht="12.75" hidden="false" customHeight="false" outlineLevel="0" collapsed="false">
      <c r="A152" s="53" t="n">
        <v>151</v>
      </c>
      <c r="B152" s="54" t="n">
        <v>2</v>
      </c>
      <c r="C152" s="55" t="n">
        <v>29</v>
      </c>
      <c r="D152" s="56" t="s">
        <v>217</v>
      </c>
      <c r="E152" s="57" t="s">
        <v>69</v>
      </c>
      <c r="F152" s="57" t="n">
        <v>1958</v>
      </c>
      <c r="G152" s="56" t="s">
        <v>31</v>
      </c>
      <c r="H152" s="50" t="n">
        <v>0.00289351851851852</v>
      </c>
      <c r="I152" s="51" t="n">
        <v>14.4</v>
      </c>
      <c r="J152" s="52" t="n">
        <v>0.00638888888888889</v>
      </c>
    </row>
    <row r="153" customFormat="false" ht="12.75" hidden="false" customHeight="false" outlineLevel="0" collapsed="false">
      <c r="A153" s="53" t="n">
        <v>152</v>
      </c>
      <c r="B153" s="54" t="n">
        <v>3</v>
      </c>
      <c r="C153" s="55" t="n">
        <v>36</v>
      </c>
      <c r="D153" s="56" t="s">
        <v>218</v>
      </c>
      <c r="E153" s="57" t="s">
        <v>69</v>
      </c>
      <c r="F153" s="57" t="n">
        <v>1997</v>
      </c>
      <c r="G153" s="56" t="s">
        <v>44</v>
      </c>
      <c r="H153" s="50" t="n">
        <v>0.00291666666666667</v>
      </c>
      <c r="I153" s="51" t="n">
        <v>14.2857142857143</v>
      </c>
      <c r="J153" s="52" t="n">
        <v>0.0116435185185185</v>
      </c>
    </row>
    <row r="154" customFormat="false" ht="12.75" hidden="false" customHeight="false" outlineLevel="0" collapsed="false">
      <c r="A154" s="53" t="n">
        <v>152</v>
      </c>
      <c r="B154" s="54" t="n">
        <v>3</v>
      </c>
      <c r="C154" s="55" t="n">
        <v>36</v>
      </c>
      <c r="D154" s="56" t="s">
        <v>219</v>
      </c>
      <c r="E154" s="57" t="s">
        <v>69</v>
      </c>
      <c r="F154" s="57" t="n">
        <v>1962</v>
      </c>
      <c r="G154" s="56" t="s">
        <v>41</v>
      </c>
      <c r="H154" s="50" t="n">
        <v>0.00291666666666667</v>
      </c>
      <c r="I154" s="51" t="n">
        <v>14.2857142857143</v>
      </c>
      <c r="J154" s="52" t="n">
        <v>0.00869212962962963</v>
      </c>
    </row>
    <row r="155" customFormat="false" ht="12.75" hidden="false" customHeight="false" outlineLevel="0" collapsed="false">
      <c r="A155" s="53" t="n">
        <v>154</v>
      </c>
      <c r="B155" s="54" t="n">
        <v>2</v>
      </c>
      <c r="C155" s="55" t="n">
        <v>30</v>
      </c>
      <c r="D155" s="56" t="s">
        <v>220</v>
      </c>
      <c r="E155" s="57" t="s">
        <v>69</v>
      </c>
      <c r="F155" s="57" t="n">
        <v>1958</v>
      </c>
      <c r="G155" s="56" t="s">
        <v>33</v>
      </c>
      <c r="H155" s="50" t="n">
        <v>0.00292824074074074</v>
      </c>
      <c r="I155" s="51" t="n">
        <v>14.2292490118577</v>
      </c>
      <c r="J155" s="52" t="n">
        <v>0.0100694444444444</v>
      </c>
    </row>
    <row r="156" customFormat="false" ht="12.75" hidden="false" customHeight="false" outlineLevel="0" collapsed="false">
      <c r="A156" s="53" t="n">
        <v>154</v>
      </c>
      <c r="B156" s="54" t="n">
        <v>2</v>
      </c>
      <c r="C156" s="55" t="n">
        <v>30</v>
      </c>
      <c r="D156" s="56" t="s">
        <v>221</v>
      </c>
      <c r="E156" s="57" t="s">
        <v>91</v>
      </c>
      <c r="F156" s="57" t="n">
        <v>1988</v>
      </c>
      <c r="G156" s="56" t="s">
        <v>33</v>
      </c>
      <c r="H156" s="50" t="n">
        <v>0.00292824074074074</v>
      </c>
      <c r="I156" s="51" t="n">
        <v>14.2292490118577</v>
      </c>
      <c r="J156" s="52" t="n">
        <v>0.0071412037037037</v>
      </c>
    </row>
    <row r="157" customFormat="false" ht="12.75" hidden="false" customHeight="false" outlineLevel="0" collapsed="false">
      <c r="A157" s="53" t="n">
        <v>156</v>
      </c>
      <c r="B157" s="58" t="n">
        <v>1</v>
      </c>
      <c r="C157" s="53" t="n">
        <v>62</v>
      </c>
      <c r="D157" s="59" t="s">
        <v>222</v>
      </c>
      <c r="E157" s="60" t="s">
        <v>69</v>
      </c>
      <c r="F157" s="61" t="s">
        <v>96</v>
      </c>
      <c r="G157" s="59" t="s">
        <v>12</v>
      </c>
      <c r="H157" s="50" t="n">
        <v>0.00293981481481481</v>
      </c>
      <c r="I157" s="51" t="n">
        <v>14.1732283464567</v>
      </c>
      <c r="J157" s="52" t="n">
        <v>0.0103240740740741</v>
      </c>
    </row>
    <row r="158" customFormat="false" ht="12.75" hidden="false" customHeight="false" outlineLevel="0" collapsed="false">
      <c r="A158" s="53" t="n">
        <v>157</v>
      </c>
      <c r="B158" s="54" t="n">
        <v>3</v>
      </c>
      <c r="C158" s="55" t="n">
        <v>38</v>
      </c>
      <c r="D158" s="56" t="s">
        <v>223</v>
      </c>
      <c r="E158" s="57" t="s">
        <v>91</v>
      </c>
      <c r="F158" s="57" t="n">
        <v>1965</v>
      </c>
      <c r="G158" s="56" t="s">
        <v>44</v>
      </c>
      <c r="H158" s="50" t="n">
        <v>0.00296296296296296</v>
      </c>
      <c r="I158" s="51" t="n">
        <v>14.0625</v>
      </c>
      <c r="J158" s="52" t="n">
        <v>0.00575231481481481</v>
      </c>
    </row>
    <row r="159" customFormat="false" ht="12.75" hidden="false" customHeight="false" outlineLevel="0" collapsed="false">
      <c r="A159" s="53" t="n">
        <v>157</v>
      </c>
      <c r="B159" s="54" t="n">
        <v>4</v>
      </c>
      <c r="C159" s="55" t="n">
        <v>9</v>
      </c>
      <c r="D159" s="56" t="s">
        <v>224</v>
      </c>
      <c r="E159" s="57" t="s">
        <v>91</v>
      </c>
      <c r="F159" s="57" t="n">
        <v>1985</v>
      </c>
      <c r="G159" s="56" t="s">
        <v>53</v>
      </c>
      <c r="H159" s="50" t="n">
        <v>0.00296296296296296</v>
      </c>
      <c r="I159" s="51" t="n">
        <v>14.0625</v>
      </c>
      <c r="J159" s="52" t="n">
        <v>0.00296296296296296</v>
      </c>
    </row>
    <row r="160" customFormat="false" ht="12.75" hidden="false" customHeight="false" outlineLevel="0" collapsed="false">
      <c r="A160" s="53" t="n">
        <v>157</v>
      </c>
      <c r="B160" s="54" t="n">
        <v>2</v>
      </c>
      <c r="C160" s="55" t="n">
        <v>32</v>
      </c>
      <c r="D160" s="56" t="s">
        <v>225</v>
      </c>
      <c r="E160" s="57" t="s">
        <v>69</v>
      </c>
      <c r="F160" s="57" t="s">
        <v>96</v>
      </c>
      <c r="G160" s="56" t="s">
        <v>28</v>
      </c>
      <c r="H160" s="50" t="n">
        <v>0.00296296296296296</v>
      </c>
      <c r="I160" s="51" t="n">
        <v>14.0625</v>
      </c>
      <c r="J160" s="52" t="n">
        <v>0.0103009259259259</v>
      </c>
    </row>
    <row r="161" customFormat="false" ht="12.75" hidden="false" customHeight="false" outlineLevel="0" collapsed="false">
      <c r="A161" s="53" t="n">
        <v>160</v>
      </c>
      <c r="B161" s="58" t="n">
        <v>1</v>
      </c>
      <c r="C161" s="53" t="n">
        <v>63</v>
      </c>
      <c r="D161" s="59" t="s">
        <v>226</v>
      </c>
      <c r="E161" s="60" t="s">
        <v>69</v>
      </c>
      <c r="F161" s="61" t="s">
        <v>96</v>
      </c>
      <c r="G161" s="59" t="s">
        <v>14</v>
      </c>
      <c r="H161" s="50" t="n">
        <v>0.00297453703703704</v>
      </c>
      <c r="I161" s="51" t="n">
        <v>14.0077821011673</v>
      </c>
      <c r="J161" s="52" t="n">
        <v>0.0109375</v>
      </c>
    </row>
    <row r="162" customFormat="false" ht="12.75" hidden="false" customHeight="false" outlineLevel="0" collapsed="false">
      <c r="A162" s="53" t="n">
        <v>160</v>
      </c>
      <c r="B162" s="54" t="n">
        <v>3</v>
      </c>
      <c r="C162" s="55" t="n">
        <v>39</v>
      </c>
      <c r="D162" s="56" t="s">
        <v>227</v>
      </c>
      <c r="E162" s="57" t="s">
        <v>69</v>
      </c>
      <c r="F162" s="57" t="n">
        <v>1996</v>
      </c>
      <c r="G162" s="56" t="s">
        <v>49</v>
      </c>
      <c r="H162" s="50" t="n">
        <v>0.00297453703703704</v>
      </c>
      <c r="I162" s="51" t="n">
        <v>14.0077821011673</v>
      </c>
      <c r="J162" s="52" t="n">
        <v>0.00571759259259259</v>
      </c>
    </row>
    <row r="163" customFormat="false" ht="12.75" hidden="false" customHeight="false" outlineLevel="0" collapsed="false">
      <c r="A163" s="53" t="n">
        <v>160</v>
      </c>
      <c r="B163" s="58" t="n">
        <v>1</v>
      </c>
      <c r="C163" s="53" t="n">
        <v>63</v>
      </c>
      <c r="D163" s="59" t="s">
        <v>228</v>
      </c>
      <c r="E163" s="60" t="s">
        <v>69</v>
      </c>
      <c r="F163" s="61" t="n">
        <v>1987</v>
      </c>
      <c r="G163" s="59" t="s">
        <v>11</v>
      </c>
      <c r="H163" s="50" t="n">
        <v>0.00297453703703704</v>
      </c>
      <c r="I163" s="51" t="n">
        <v>14.0077821011673</v>
      </c>
      <c r="J163" s="52" t="n">
        <v>0.00297453703703704</v>
      </c>
    </row>
    <row r="164" customFormat="false" ht="12.75" hidden="false" customHeight="false" outlineLevel="0" collapsed="false">
      <c r="A164" s="53" t="n">
        <v>160</v>
      </c>
      <c r="B164" s="54" t="n">
        <v>3</v>
      </c>
      <c r="C164" s="55" t="n">
        <v>39</v>
      </c>
      <c r="D164" s="56" t="s">
        <v>229</v>
      </c>
      <c r="E164" s="57" t="s">
        <v>91</v>
      </c>
      <c r="F164" s="57" t="n">
        <v>1968</v>
      </c>
      <c r="G164" s="56" t="s">
        <v>44</v>
      </c>
      <c r="H164" s="50" t="n">
        <v>0.00297453703703704</v>
      </c>
      <c r="I164" s="51" t="n">
        <v>14.0077821011673</v>
      </c>
      <c r="J164" s="52" t="n">
        <v>0.00872685185185185</v>
      </c>
    </row>
    <row r="165" customFormat="false" ht="12.75" hidden="false" customHeight="false" outlineLevel="0" collapsed="false">
      <c r="A165" s="53" t="n">
        <v>164</v>
      </c>
      <c r="B165" s="54" t="n">
        <v>2</v>
      </c>
      <c r="C165" s="55" t="n">
        <v>33</v>
      </c>
      <c r="D165" s="56" t="s">
        <v>230</v>
      </c>
      <c r="E165" s="57" t="s">
        <v>69</v>
      </c>
      <c r="F165" s="57" t="s">
        <v>96</v>
      </c>
      <c r="G165" s="56" t="s">
        <v>28</v>
      </c>
      <c r="H165" s="50" t="n">
        <v>0.00298611111111111</v>
      </c>
      <c r="I165" s="51" t="n">
        <v>13.953488372093</v>
      </c>
      <c r="J165" s="52" t="n">
        <v>0.013287037037037</v>
      </c>
    </row>
    <row r="166" customFormat="false" ht="12.75" hidden="false" customHeight="false" outlineLevel="0" collapsed="false">
      <c r="A166" s="53" t="n">
        <v>165</v>
      </c>
      <c r="B166" s="58" t="n">
        <v>1</v>
      </c>
      <c r="C166" s="53" t="n">
        <v>65</v>
      </c>
      <c r="D166" s="59" t="s">
        <v>231</v>
      </c>
      <c r="E166" s="60" t="s">
        <v>69</v>
      </c>
      <c r="F166" s="61" t="n">
        <v>1984</v>
      </c>
      <c r="G166" s="59" t="s">
        <v>15</v>
      </c>
      <c r="H166" s="50" t="n">
        <v>0.00299768518518519</v>
      </c>
      <c r="I166" s="51" t="n">
        <v>13.8996138996139</v>
      </c>
      <c r="J166" s="52" t="n">
        <v>0.00299768518518519</v>
      </c>
    </row>
    <row r="167" customFormat="false" ht="12.75" hidden="false" customHeight="false" outlineLevel="0" collapsed="false">
      <c r="A167" s="53" t="n">
        <v>166</v>
      </c>
      <c r="B167" s="54" t="n">
        <v>3</v>
      </c>
      <c r="C167" s="55" t="n">
        <v>41</v>
      </c>
      <c r="D167" s="56" t="s">
        <v>232</v>
      </c>
      <c r="E167" s="57" t="s">
        <v>91</v>
      </c>
      <c r="F167" s="57" t="s">
        <v>96</v>
      </c>
      <c r="G167" s="56" t="s">
        <v>43</v>
      </c>
      <c r="H167" s="50" t="n">
        <v>0.00299768518518519</v>
      </c>
      <c r="I167" s="51" t="n">
        <v>13.8996138996139</v>
      </c>
      <c r="J167" s="52" t="n">
        <v>0.00546296296296296</v>
      </c>
    </row>
    <row r="168" customFormat="false" ht="12.75" hidden="false" customHeight="false" outlineLevel="0" collapsed="false">
      <c r="A168" s="53" t="n">
        <v>167</v>
      </c>
      <c r="B168" s="58" t="n">
        <v>1</v>
      </c>
      <c r="C168" s="53" t="n">
        <v>66</v>
      </c>
      <c r="D168" s="59" t="s">
        <v>233</v>
      </c>
      <c r="E168" s="60" t="s">
        <v>69</v>
      </c>
      <c r="F168" s="61" t="s">
        <v>96</v>
      </c>
      <c r="G168" s="59" t="s">
        <v>14</v>
      </c>
      <c r="H168" s="50" t="n">
        <v>0.00302083333333333</v>
      </c>
      <c r="I168" s="51" t="n">
        <v>13.7931034482759</v>
      </c>
      <c r="J168" s="52" t="n">
        <v>0.00556712962962963</v>
      </c>
    </row>
    <row r="169" customFormat="false" ht="12.75" hidden="false" customHeight="false" outlineLevel="0" collapsed="false">
      <c r="A169" s="53" t="n">
        <v>168</v>
      </c>
      <c r="B169" s="54" t="n">
        <v>2</v>
      </c>
      <c r="C169" s="55" t="n">
        <v>34</v>
      </c>
      <c r="D169" s="56" t="s">
        <v>234</v>
      </c>
      <c r="E169" s="57" t="s">
        <v>91</v>
      </c>
      <c r="F169" s="57" t="n">
        <v>1966</v>
      </c>
      <c r="G169" s="56" t="s">
        <v>31</v>
      </c>
      <c r="H169" s="50" t="n">
        <v>0.00302083333333334</v>
      </c>
      <c r="I169" s="51" t="n">
        <v>13.7931034482759</v>
      </c>
      <c r="J169" s="52" t="n">
        <v>0.00940972222222222</v>
      </c>
    </row>
    <row r="170" customFormat="false" ht="12.75" hidden="false" customHeight="false" outlineLevel="0" collapsed="false">
      <c r="A170" s="53" t="n">
        <v>169</v>
      </c>
      <c r="B170" s="58" t="n">
        <v>1</v>
      </c>
      <c r="C170" s="53" t="n">
        <v>67</v>
      </c>
      <c r="D170" s="59" t="s">
        <v>235</v>
      </c>
      <c r="E170" s="60" t="s">
        <v>91</v>
      </c>
      <c r="F170" s="61" t="s">
        <v>96</v>
      </c>
      <c r="G170" s="59" t="s">
        <v>21</v>
      </c>
      <c r="H170" s="50" t="n">
        <v>0.00304398148148148</v>
      </c>
      <c r="I170" s="51" t="n">
        <v>13.6882129277567</v>
      </c>
      <c r="J170" s="52" t="n">
        <v>0.00694444444444444</v>
      </c>
    </row>
    <row r="171" customFormat="false" ht="12.75" hidden="false" customHeight="false" outlineLevel="0" collapsed="false">
      <c r="A171" s="53" t="n">
        <v>169</v>
      </c>
      <c r="B171" s="54" t="n">
        <v>3</v>
      </c>
      <c r="C171" s="55" t="n">
        <v>42</v>
      </c>
      <c r="D171" s="56" t="s">
        <v>236</v>
      </c>
      <c r="E171" s="57" t="s">
        <v>91</v>
      </c>
      <c r="F171" s="57" t="s">
        <v>96</v>
      </c>
      <c r="G171" s="56" t="s">
        <v>43</v>
      </c>
      <c r="H171" s="50" t="n">
        <v>0.00304398148148148</v>
      </c>
      <c r="I171" s="51" t="n">
        <v>13.6882129277567</v>
      </c>
      <c r="J171" s="52" t="n">
        <v>0.0116782407407407</v>
      </c>
    </row>
    <row r="172" customFormat="false" ht="12.75" hidden="false" customHeight="false" outlineLevel="0" collapsed="false">
      <c r="A172" s="53" t="n">
        <v>171</v>
      </c>
      <c r="B172" s="54" t="n">
        <v>3</v>
      </c>
      <c r="C172" s="55" t="n">
        <v>43</v>
      </c>
      <c r="D172" s="56" t="s">
        <v>237</v>
      </c>
      <c r="E172" s="57" t="s">
        <v>69</v>
      </c>
      <c r="F172" s="57" t="n">
        <v>1982</v>
      </c>
      <c r="G172" s="56" t="s">
        <v>46</v>
      </c>
      <c r="H172" s="50" t="n">
        <v>0.00306712962962963</v>
      </c>
      <c r="I172" s="51" t="n">
        <v>13.5849056603774</v>
      </c>
      <c r="J172" s="52" t="n">
        <v>0.00974537037037037</v>
      </c>
    </row>
    <row r="173" customFormat="false" ht="12.75" hidden="false" customHeight="false" outlineLevel="0" collapsed="false">
      <c r="A173" s="53" t="n">
        <v>171</v>
      </c>
      <c r="B173" s="54" t="n">
        <v>3</v>
      </c>
      <c r="C173" s="55" t="n">
        <v>43</v>
      </c>
      <c r="D173" s="56" t="s">
        <v>238</v>
      </c>
      <c r="E173" s="57" t="s">
        <v>91</v>
      </c>
      <c r="F173" s="57" t="n">
        <v>1963</v>
      </c>
      <c r="G173" s="56" t="s">
        <v>47</v>
      </c>
      <c r="H173" s="50" t="n">
        <v>0.00306712962962963</v>
      </c>
      <c r="I173" s="51" t="n">
        <v>13.5849056603774</v>
      </c>
      <c r="J173" s="52" t="n">
        <v>0.012962962962963</v>
      </c>
    </row>
    <row r="174" customFormat="false" ht="12.75" hidden="false" customHeight="false" outlineLevel="0" collapsed="false">
      <c r="A174" s="53" t="n">
        <v>171</v>
      </c>
      <c r="B174" s="54" t="n">
        <v>4</v>
      </c>
      <c r="C174" s="55" t="n">
        <v>10</v>
      </c>
      <c r="D174" s="56" t="s">
        <v>239</v>
      </c>
      <c r="E174" s="57" t="s">
        <v>91</v>
      </c>
      <c r="F174" s="57" t="n">
        <v>1984</v>
      </c>
      <c r="G174" s="56" t="s">
        <v>53</v>
      </c>
      <c r="H174" s="50" t="n">
        <v>0.00306712962962963</v>
      </c>
      <c r="I174" s="51" t="n">
        <v>13.5849056603774</v>
      </c>
      <c r="J174" s="52" t="n">
        <v>0.0127777777777778</v>
      </c>
    </row>
    <row r="175" customFormat="false" ht="12.75" hidden="false" customHeight="false" outlineLevel="0" collapsed="false">
      <c r="A175" s="53" t="n">
        <v>171</v>
      </c>
      <c r="B175" s="54" t="n">
        <v>4</v>
      </c>
      <c r="C175" s="55" t="n">
        <v>10</v>
      </c>
      <c r="D175" s="56" t="s">
        <v>240</v>
      </c>
      <c r="E175" s="57" t="s">
        <v>91</v>
      </c>
      <c r="F175" s="57" t="s">
        <v>96</v>
      </c>
      <c r="G175" s="56" t="s">
        <v>55</v>
      </c>
      <c r="H175" s="50" t="n">
        <v>0.00306712962962963</v>
      </c>
      <c r="I175" s="51" t="n">
        <v>13.5849056603774</v>
      </c>
      <c r="J175" s="52" t="n">
        <v>0.0180787037037037</v>
      </c>
    </row>
    <row r="176" customFormat="false" ht="12.75" hidden="false" customHeight="false" outlineLevel="0" collapsed="false">
      <c r="A176" s="53" t="n">
        <v>171</v>
      </c>
      <c r="B176" s="54" t="n">
        <v>3</v>
      </c>
      <c r="C176" s="55" t="n">
        <v>43</v>
      </c>
      <c r="D176" s="56" t="s">
        <v>241</v>
      </c>
      <c r="E176" s="57" t="s">
        <v>69</v>
      </c>
      <c r="F176" s="57" t="n">
        <v>1963</v>
      </c>
      <c r="G176" s="56" t="s">
        <v>42</v>
      </c>
      <c r="H176" s="50" t="n">
        <v>0.00306712962962963</v>
      </c>
      <c r="I176" s="51" t="n">
        <v>13.5849056603774</v>
      </c>
      <c r="J176" s="52" t="n">
        <v>0.0114467592592593</v>
      </c>
    </row>
    <row r="177" customFormat="false" ht="12.75" hidden="false" customHeight="false" outlineLevel="0" collapsed="false">
      <c r="A177" s="53" t="n">
        <v>176</v>
      </c>
      <c r="B177" s="58" t="n">
        <v>1</v>
      </c>
      <c r="C177" s="53" t="n">
        <v>68</v>
      </c>
      <c r="D177" s="59" t="s">
        <v>199</v>
      </c>
      <c r="E177" s="60" t="s">
        <v>69</v>
      </c>
      <c r="F177" s="61" t="s">
        <v>96</v>
      </c>
      <c r="G177" s="59" t="s">
        <v>17</v>
      </c>
      <c r="H177" s="50" t="n">
        <v>0.0030787037037037</v>
      </c>
      <c r="I177" s="51" t="n">
        <v>13.5338345864662</v>
      </c>
      <c r="J177" s="52" t="n">
        <v>0.0144907407407407</v>
      </c>
    </row>
    <row r="178" customFormat="false" ht="12.75" hidden="false" customHeight="false" outlineLevel="0" collapsed="false">
      <c r="A178" s="53" t="n">
        <v>177</v>
      </c>
      <c r="B178" s="54" t="n">
        <v>2</v>
      </c>
      <c r="C178" s="55" t="n">
        <v>35</v>
      </c>
      <c r="D178" s="56" t="s">
        <v>242</v>
      </c>
      <c r="E178" s="57" t="s">
        <v>69</v>
      </c>
      <c r="F178" s="57" t="n">
        <v>1955</v>
      </c>
      <c r="G178" s="56" t="s">
        <v>33</v>
      </c>
      <c r="H178" s="50" t="n">
        <v>0.00309027777777778</v>
      </c>
      <c r="I178" s="51" t="n">
        <v>13.4831460674157</v>
      </c>
      <c r="J178" s="52" t="n">
        <v>0.015787037037037</v>
      </c>
    </row>
    <row r="179" customFormat="false" ht="12.75" hidden="false" customHeight="false" outlineLevel="0" collapsed="false">
      <c r="A179" s="53" t="n">
        <v>178</v>
      </c>
      <c r="B179" s="58" t="n">
        <v>1</v>
      </c>
      <c r="C179" s="53" t="n">
        <v>69</v>
      </c>
      <c r="D179" s="59" t="s">
        <v>236</v>
      </c>
      <c r="E179" s="60" t="s">
        <v>91</v>
      </c>
      <c r="F179" s="61" t="s">
        <v>96</v>
      </c>
      <c r="G179" s="59" t="s">
        <v>13</v>
      </c>
      <c r="H179" s="50" t="n">
        <v>0.00311342592592593</v>
      </c>
      <c r="I179" s="51" t="n">
        <v>13.3828996282528</v>
      </c>
      <c r="J179" s="52" t="n">
        <v>0.0135185185185185</v>
      </c>
    </row>
    <row r="180" customFormat="false" ht="12.75" hidden="false" customHeight="false" outlineLevel="0" collapsed="false">
      <c r="A180" s="53" t="n">
        <v>179</v>
      </c>
      <c r="B180" s="54" t="n">
        <v>2</v>
      </c>
      <c r="C180" s="55" t="n">
        <v>36</v>
      </c>
      <c r="D180" s="56" t="s">
        <v>243</v>
      </c>
      <c r="E180" s="57" t="s">
        <v>91</v>
      </c>
      <c r="F180" s="57" t="s">
        <v>96</v>
      </c>
      <c r="G180" s="56" t="s">
        <v>30</v>
      </c>
      <c r="H180" s="50" t="n">
        <v>0.00313657407407407</v>
      </c>
      <c r="I180" s="51" t="n">
        <v>13.2841328413284</v>
      </c>
      <c r="J180" s="52" t="n">
        <v>0.00564814814814815</v>
      </c>
    </row>
    <row r="181" customFormat="false" ht="12.75" hidden="false" customHeight="false" outlineLevel="0" collapsed="false">
      <c r="A181" s="53" t="n">
        <v>179</v>
      </c>
      <c r="B181" s="58" t="n">
        <v>1</v>
      </c>
      <c r="C181" s="53" t="n">
        <v>70</v>
      </c>
      <c r="D181" s="59" t="s">
        <v>244</v>
      </c>
      <c r="E181" s="60" t="s">
        <v>91</v>
      </c>
      <c r="F181" s="61" t="n">
        <v>1988</v>
      </c>
      <c r="G181" s="59" t="s">
        <v>18</v>
      </c>
      <c r="H181" s="50" t="n">
        <v>0.00313657407407407</v>
      </c>
      <c r="I181" s="51" t="n">
        <v>13.2841328413284</v>
      </c>
      <c r="J181" s="52" t="n">
        <v>0.00313657407407407</v>
      </c>
    </row>
    <row r="182" customFormat="false" ht="12.75" hidden="false" customHeight="false" outlineLevel="0" collapsed="false">
      <c r="A182" s="53" t="n">
        <v>181</v>
      </c>
      <c r="B182" s="54" t="n">
        <v>3</v>
      </c>
      <c r="C182" s="55" t="n">
        <v>46</v>
      </c>
      <c r="D182" s="56" t="s">
        <v>245</v>
      </c>
      <c r="E182" s="57" t="s">
        <v>91</v>
      </c>
      <c r="F182" s="57" t="n">
        <v>1977</v>
      </c>
      <c r="G182" s="56" t="s">
        <v>41</v>
      </c>
      <c r="H182" s="50" t="n">
        <v>0.00315972222222222</v>
      </c>
      <c r="I182" s="51" t="n">
        <v>13.1868131868132</v>
      </c>
      <c r="J182" s="52" t="n">
        <v>0.00315972222222222</v>
      </c>
    </row>
    <row r="183" customFormat="false" ht="12.75" hidden="false" customHeight="false" outlineLevel="0" collapsed="false">
      <c r="A183" s="53" t="n">
        <v>181</v>
      </c>
      <c r="B183" s="54" t="n">
        <v>3</v>
      </c>
      <c r="C183" s="55" t="n">
        <v>46</v>
      </c>
      <c r="D183" s="56" t="s">
        <v>246</v>
      </c>
      <c r="E183" s="57" t="s">
        <v>69</v>
      </c>
      <c r="F183" s="57" t="n">
        <v>1996</v>
      </c>
      <c r="G183" s="56" t="s">
        <v>42</v>
      </c>
      <c r="H183" s="50" t="n">
        <v>0.00315972222222222</v>
      </c>
      <c r="I183" s="51" t="n">
        <v>13.1868131868132</v>
      </c>
      <c r="J183" s="52" t="n">
        <v>0.00837962962962963</v>
      </c>
    </row>
    <row r="184" customFormat="false" ht="12.75" hidden="false" customHeight="false" outlineLevel="0" collapsed="false">
      <c r="A184" s="53" t="n">
        <v>181</v>
      </c>
      <c r="B184" s="54" t="n">
        <v>5</v>
      </c>
      <c r="C184" s="55" t="n">
        <v>19</v>
      </c>
      <c r="D184" s="56" t="s">
        <v>247</v>
      </c>
      <c r="E184" s="57" t="s">
        <v>69</v>
      </c>
      <c r="F184" s="57" t="n">
        <v>1999</v>
      </c>
      <c r="G184" s="56" t="s">
        <v>60</v>
      </c>
      <c r="H184" s="50" t="n">
        <v>0.00315972222222222</v>
      </c>
      <c r="I184" s="51" t="n">
        <v>13.1868131868132</v>
      </c>
      <c r="J184" s="52" t="n">
        <v>0.00574074074074074</v>
      </c>
    </row>
    <row r="185" customFormat="false" ht="12.75" hidden="false" customHeight="false" outlineLevel="0" collapsed="false">
      <c r="A185" s="53" t="n">
        <v>184</v>
      </c>
      <c r="B185" s="54" t="n">
        <v>3</v>
      </c>
      <c r="C185" s="55" t="n">
        <v>48</v>
      </c>
      <c r="D185" s="56" t="s">
        <v>248</v>
      </c>
      <c r="E185" s="57" t="s">
        <v>69</v>
      </c>
      <c r="F185" s="57" t="n">
        <v>1972</v>
      </c>
      <c r="G185" s="56" t="s">
        <v>46</v>
      </c>
      <c r="H185" s="50" t="n">
        <v>0.0031712962962963</v>
      </c>
      <c r="I185" s="51" t="n">
        <v>13.1386861313869</v>
      </c>
      <c r="J185" s="52" t="n">
        <v>0.0129166666666667</v>
      </c>
    </row>
    <row r="186" customFormat="false" ht="12.75" hidden="false" customHeight="false" outlineLevel="0" collapsed="false">
      <c r="A186" s="53" t="n">
        <v>184</v>
      </c>
      <c r="B186" s="54" t="n">
        <v>3</v>
      </c>
      <c r="C186" s="55" t="n">
        <v>48</v>
      </c>
      <c r="D186" s="56" t="s">
        <v>249</v>
      </c>
      <c r="E186" s="57" t="s">
        <v>91</v>
      </c>
      <c r="F186" s="57" t="s">
        <v>96</v>
      </c>
      <c r="G186" s="56" t="s">
        <v>43</v>
      </c>
      <c r="H186" s="50" t="n">
        <v>0.0031712962962963</v>
      </c>
      <c r="I186" s="51" t="n">
        <v>13.1386861313869</v>
      </c>
      <c r="J186" s="52" t="n">
        <v>0.00863425925925926</v>
      </c>
    </row>
    <row r="187" customFormat="false" ht="12.75" hidden="false" customHeight="false" outlineLevel="0" collapsed="false">
      <c r="A187" s="53" t="n">
        <v>186</v>
      </c>
      <c r="B187" s="58" t="n">
        <v>1</v>
      </c>
      <c r="C187" s="53" t="n">
        <v>71</v>
      </c>
      <c r="D187" s="59" t="s">
        <v>250</v>
      </c>
      <c r="E187" s="60" t="s">
        <v>91</v>
      </c>
      <c r="F187" s="61" t="n">
        <v>1978</v>
      </c>
      <c r="G187" s="59" t="s">
        <v>18</v>
      </c>
      <c r="H187" s="50" t="n">
        <v>0.00319444444444445</v>
      </c>
      <c r="I187" s="51" t="n">
        <v>13.0434782608696</v>
      </c>
      <c r="J187" s="52" t="n">
        <v>0.012662037037037</v>
      </c>
    </row>
    <row r="188" customFormat="false" ht="12.75" hidden="false" customHeight="false" outlineLevel="0" collapsed="false">
      <c r="A188" s="53" t="n">
        <v>187</v>
      </c>
      <c r="B188" s="54" t="n">
        <v>4</v>
      </c>
      <c r="C188" s="55" t="n">
        <v>12</v>
      </c>
      <c r="D188" s="56" t="s">
        <v>251</v>
      </c>
      <c r="E188" s="57" t="s">
        <v>91</v>
      </c>
      <c r="F188" s="57" t="n">
        <v>1984</v>
      </c>
      <c r="G188" s="56" t="s">
        <v>53</v>
      </c>
      <c r="H188" s="50" t="n">
        <v>0.00320601851851852</v>
      </c>
      <c r="I188" s="51" t="n">
        <v>12.9963898916968</v>
      </c>
      <c r="J188" s="52" t="n">
        <v>0.00971064814814815</v>
      </c>
    </row>
    <row r="189" customFormat="false" ht="12.75" hidden="false" customHeight="false" outlineLevel="0" collapsed="false">
      <c r="A189" s="53" t="n">
        <v>188</v>
      </c>
      <c r="B189" s="54" t="n">
        <v>3</v>
      </c>
      <c r="C189" s="55" t="n">
        <v>50</v>
      </c>
      <c r="D189" s="56" t="s">
        <v>252</v>
      </c>
      <c r="E189" s="57" t="s">
        <v>69</v>
      </c>
      <c r="F189" s="57" t="n">
        <v>1965</v>
      </c>
      <c r="G189" s="56" t="s">
        <v>50</v>
      </c>
      <c r="H189" s="50" t="n">
        <v>0.00321759259259259</v>
      </c>
      <c r="I189" s="51" t="n">
        <v>12.9496402877698</v>
      </c>
      <c r="J189" s="52" t="n">
        <v>0.017337962962963</v>
      </c>
    </row>
    <row r="190" customFormat="false" ht="12.75" hidden="false" customHeight="false" outlineLevel="0" collapsed="false">
      <c r="A190" s="53" t="n">
        <v>189</v>
      </c>
      <c r="B190" s="54" t="n">
        <v>3</v>
      </c>
      <c r="C190" s="55" t="n">
        <v>51</v>
      </c>
      <c r="D190" s="56" t="s">
        <v>253</v>
      </c>
      <c r="E190" s="57" t="s">
        <v>69</v>
      </c>
      <c r="F190" s="57" t="n">
        <v>1967</v>
      </c>
      <c r="G190" s="56" t="s">
        <v>49</v>
      </c>
      <c r="H190" s="50" t="n">
        <v>0.00322916666666667</v>
      </c>
      <c r="I190" s="51" t="n">
        <v>12.9032258064516</v>
      </c>
      <c r="J190" s="52" t="n">
        <v>0.0129513888888889</v>
      </c>
    </row>
    <row r="191" customFormat="false" ht="12.75" hidden="false" customHeight="false" outlineLevel="0" collapsed="false">
      <c r="A191" s="53" t="n">
        <v>190</v>
      </c>
      <c r="B191" s="54" t="n">
        <v>4</v>
      </c>
      <c r="C191" s="55" t="n">
        <v>13</v>
      </c>
      <c r="D191" s="56" t="s">
        <v>254</v>
      </c>
      <c r="E191" s="57" t="s">
        <v>91</v>
      </c>
      <c r="F191" s="57" t="n">
        <v>1963</v>
      </c>
      <c r="G191" s="56" t="s">
        <v>54</v>
      </c>
      <c r="H191" s="50" t="n">
        <v>0.00322916666666667</v>
      </c>
      <c r="I191" s="51" t="n">
        <v>12.9032258064516</v>
      </c>
      <c r="J191" s="52" t="n">
        <v>0.0158449074074074</v>
      </c>
    </row>
    <row r="192" customFormat="false" ht="12.75" hidden="false" customHeight="false" outlineLevel="0" collapsed="false">
      <c r="A192" s="53" t="n">
        <v>191</v>
      </c>
      <c r="B192" s="54" t="n">
        <v>5</v>
      </c>
      <c r="C192" s="55" t="n">
        <v>20</v>
      </c>
      <c r="D192" s="56" t="s">
        <v>255</v>
      </c>
      <c r="E192" s="57" t="s">
        <v>91</v>
      </c>
      <c r="F192" s="57" t="n">
        <v>1997</v>
      </c>
      <c r="G192" s="56" t="s">
        <v>60</v>
      </c>
      <c r="H192" s="50" t="n">
        <v>0.00324074074074074</v>
      </c>
      <c r="I192" s="51" t="n">
        <v>12.8571428571429</v>
      </c>
      <c r="J192" s="52" t="n">
        <v>0.0116319444444444</v>
      </c>
    </row>
    <row r="193" customFormat="false" ht="12.75" hidden="false" customHeight="false" outlineLevel="0" collapsed="false">
      <c r="A193" s="53" t="n">
        <v>192</v>
      </c>
      <c r="B193" s="54" t="n">
        <v>3</v>
      </c>
      <c r="C193" s="55" t="n">
        <v>52</v>
      </c>
      <c r="D193" s="56" t="s">
        <v>256</v>
      </c>
      <c r="E193" s="57" t="s">
        <v>69</v>
      </c>
      <c r="F193" s="57" t="n">
        <v>1955</v>
      </c>
      <c r="G193" s="56" t="s">
        <v>47</v>
      </c>
      <c r="H193" s="50" t="n">
        <v>0.00325231481481482</v>
      </c>
      <c r="I193" s="51" t="n">
        <v>12.8113879003559</v>
      </c>
      <c r="J193" s="52" t="n">
        <v>0.00701388888888889</v>
      </c>
    </row>
    <row r="194" customFormat="false" ht="12.75" hidden="false" customHeight="false" outlineLevel="0" collapsed="false">
      <c r="A194" s="53" t="n">
        <v>193</v>
      </c>
      <c r="B194" s="54" t="n">
        <v>2</v>
      </c>
      <c r="C194" s="55" t="n">
        <v>37</v>
      </c>
      <c r="D194" s="56" t="s">
        <v>257</v>
      </c>
      <c r="E194" s="57" t="s">
        <v>69</v>
      </c>
      <c r="F194" s="57" t="n">
        <v>1965</v>
      </c>
      <c r="G194" s="56" t="s">
        <v>32</v>
      </c>
      <c r="H194" s="50" t="n">
        <v>0.00327546296296296</v>
      </c>
      <c r="I194" s="51" t="n">
        <v>12.7208480565371</v>
      </c>
      <c r="J194" s="52" t="n">
        <v>0.0120949074074074</v>
      </c>
    </row>
    <row r="195" customFormat="false" ht="12.75" hidden="false" customHeight="false" outlineLevel="0" collapsed="false">
      <c r="A195" s="53" t="n">
        <v>194</v>
      </c>
      <c r="B195" s="58" t="n">
        <v>1</v>
      </c>
      <c r="C195" s="53" t="n">
        <v>72</v>
      </c>
      <c r="D195" s="59" t="s">
        <v>258</v>
      </c>
      <c r="E195" s="60" t="s">
        <v>91</v>
      </c>
      <c r="F195" s="61" t="n">
        <v>1986</v>
      </c>
      <c r="G195" s="59" t="s">
        <v>21</v>
      </c>
      <c r="H195" s="50" t="n">
        <v>0.00328703703703704</v>
      </c>
      <c r="I195" s="51" t="n">
        <v>12.6760563380282</v>
      </c>
      <c r="J195" s="52" t="n">
        <v>0.0136458333333333</v>
      </c>
    </row>
    <row r="196" customFormat="false" ht="12.75" hidden="false" customHeight="false" outlineLevel="0" collapsed="false">
      <c r="A196" s="53" t="n">
        <v>195</v>
      </c>
      <c r="B196" s="54" t="n">
        <v>2</v>
      </c>
      <c r="C196" s="55" t="n">
        <v>38</v>
      </c>
      <c r="D196" s="56" t="s">
        <v>259</v>
      </c>
      <c r="E196" s="57" t="s">
        <v>91</v>
      </c>
      <c r="F196" s="57" t="n">
        <v>1969</v>
      </c>
      <c r="G196" s="56" t="s">
        <v>29</v>
      </c>
      <c r="H196" s="50" t="n">
        <v>0.00333333333333334</v>
      </c>
      <c r="I196" s="51" t="n">
        <v>12.5</v>
      </c>
      <c r="J196" s="52" t="n">
        <v>0.00920138888888889</v>
      </c>
    </row>
    <row r="197" customFormat="false" ht="12.75" hidden="false" customHeight="false" outlineLevel="0" collapsed="false">
      <c r="A197" s="53" t="n">
        <v>196</v>
      </c>
      <c r="B197" s="54" t="n">
        <v>2</v>
      </c>
      <c r="C197" s="55" t="n">
        <v>39</v>
      </c>
      <c r="D197" s="56" t="s">
        <v>260</v>
      </c>
      <c r="E197" s="57" t="s">
        <v>69</v>
      </c>
      <c r="F197" s="57" t="n">
        <v>1955</v>
      </c>
      <c r="G197" s="56" t="s">
        <v>32</v>
      </c>
      <c r="H197" s="50" t="n">
        <v>0.00340277777777778</v>
      </c>
      <c r="I197" s="51" t="n">
        <v>12.2448979591837</v>
      </c>
      <c r="J197" s="52" t="n">
        <v>0.0059375</v>
      </c>
    </row>
    <row r="198" customFormat="false" ht="12.75" hidden="false" customHeight="false" outlineLevel="0" collapsed="false">
      <c r="A198" s="53" t="n">
        <v>197</v>
      </c>
      <c r="B198" s="58" t="n">
        <v>1</v>
      </c>
      <c r="C198" s="53" t="n">
        <v>73</v>
      </c>
      <c r="D198" s="59" t="s">
        <v>261</v>
      </c>
      <c r="E198" s="60" t="s">
        <v>91</v>
      </c>
      <c r="F198" s="61" t="s">
        <v>96</v>
      </c>
      <c r="G198" s="59" t="s">
        <v>21</v>
      </c>
      <c r="H198" s="50" t="n">
        <v>0.00341435185185185</v>
      </c>
      <c r="I198" s="51" t="n">
        <v>12.2033898305085</v>
      </c>
      <c r="J198" s="52" t="n">
        <v>0.0103587962962963</v>
      </c>
    </row>
    <row r="199" customFormat="false" ht="12.75" hidden="false" customHeight="false" outlineLevel="0" collapsed="false">
      <c r="A199" s="53" t="n">
        <v>197</v>
      </c>
      <c r="B199" s="54" t="n">
        <v>2</v>
      </c>
      <c r="C199" s="55" t="n">
        <v>40</v>
      </c>
      <c r="D199" s="56" t="s">
        <v>262</v>
      </c>
      <c r="E199" s="57" t="s">
        <v>69</v>
      </c>
      <c r="F199" s="57" t="s">
        <v>96</v>
      </c>
      <c r="G199" s="56" t="s">
        <v>30</v>
      </c>
      <c r="H199" s="50" t="n">
        <v>0.00341435185185185</v>
      </c>
      <c r="I199" s="51" t="n">
        <v>12.2033898305085</v>
      </c>
      <c r="J199" s="52" t="n">
        <v>0.0090625</v>
      </c>
    </row>
    <row r="200" customFormat="false" ht="12.75" hidden="false" customHeight="false" outlineLevel="0" collapsed="false">
      <c r="A200" s="53" t="n">
        <v>199</v>
      </c>
      <c r="B200" s="54" t="n">
        <v>4</v>
      </c>
      <c r="C200" s="55" t="n">
        <v>14</v>
      </c>
      <c r="D200" s="56" t="s">
        <v>263</v>
      </c>
      <c r="E200" s="57" t="s">
        <v>91</v>
      </c>
      <c r="F200" s="57" t="n">
        <v>1982</v>
      </c>
      <c r="G200" s="56" t="s">
        <v>55</v>
      </c>
      <c r="H200" s="50" t="n">
        <v>0.00342592592592593</v>
      </c>
      <c r="I200" s="51" t="n">
        <v>12.1621621621622</v>
      </c>
      <c r="J200" s="52" t="n">
        <v>0.0150115740740741</v>
      </c>
    </row>
    <row r="201" customFormat="false" ht="12.75" hidden="false" customHeight="false" outlineLevel="0" collapsed="false">
      <c r="A201" s="53" t="n">
        <v>199</v>
      </c>
      <c r="B201" s="58" t="n">
        <v>1</v>
      </c>
      <c r="C201" s="53" t="n">
        <v>74</v>
      </c>
      <c r="D201" s="59" t="s">
        <v>264</v>
      </c>
      <c r="E201" s="60" t="s">
        <v>91</v>
      </c>
      <c r="F201" s="61" t="n">
        <v>1981</v>
      </c>
      <c r="G201" s="59" t="s">
        <v>20</v>
      </c>
      <c r="H201" s="50" t="n">
        <v>0.00342592592592593</v>
      </c>
      <c r="I201" s="51" t="n">
        <v>12.1621621621622</v>
      </c>
      <c r="J201" s="52" t="n">
        <v>0.00695601851851852</v>
      </c>
    </row>
    <row r="202" customFormat="false" ht="12.75" hidden="false" customHeight="false" outlineLevel="0" collapsed="false">
      <c r="A202" s="53" t="n">
        <v>201</v>
      </c>
      <c r="B202" s="58" t="n">
        <v>1</v>
      </c>
      <c r="C202" s="53" t="n">
        <v>75</v>
      </c>
      <c r="D202" s="59" t="s">
        <v>265</v>
      </c>
      <c r="E202" s="60" t="s">
        <v>91</v>
      </c>
      <c r="F202" s="61" t="n">
        <v>1976</v>
      </c>
      <c r="G202" s="59" t="s">
        <v>24</v>
      </c>
      <c r="H202" s="50" t="n">
        <v>0.0034375</v>
      </c>
      <c r="I202" s="51" t="n">
        <v>12.1212121212121</v>
      </c>
      <c r="J202" s="52" t="n">
        <v>0.00769675925925926</v>
      </c>
    </row>
    <row r="203" customFormat="false" ht="12.75" hidden="false" customHeight="false" outlineLevel="0" collapsed="false">
      <c r="A203" s="53" t="n">
        <v>201</v>
      </c>
      <c r="B203" s="58" t="n">
        <v>1</v>
      </c>
      <c r="C203" s="53" t="n">
        <v>75</v>
      </c>
      <c r="D203" s="59" t="s">
        <v>266</v>
      </c>
      <c r="E203" s="60" t="s">
        <v>91</v>
      </c>
      <c r="F203" s="61" t="n">
        <v>1985</v>
      </c>
      <c r="G203" s="59" t="s">
        <v>22</v>
      </c>
      <c r="H203" s="50" t="n">
        <v>0.0034375</v>
      </c>
      <c r="I203" s="51" t="n">
        <v>12.1212121212121</v>
      </c>
      <c r="J203" s="52" t="n">
        <v>0.0171875</v>
      </c>
    </row>
    <row r="204" customFormat="false" ht="12.75" hidden="false" customHeight="false" outlineLevel="0" collapsed="false">
      <c r="A204" s="53" t="n">
        <v>201</v>
      </c>
      <c r="B204" s="54" t="n">
        <v>2</v>
      </c>
      <c r="C204" s="55" t="n">
        <v>41</v>
      </c>
      <c r="D204" s="56" t="s">
        <v>267</v>
      </c>
      <c r="E204" s="57" t="s">
        <v>91</v>
      </c>
      <c r="F204" s="57" t="n">
        <v>1960</v>
      </c>
      <c r="G204" s="56" t="s">
        <v>29</v>
      </c>
      <c r="H204" s="50" t="n">
        <v>0.0034375</v>
      </c>
      <c r="I204" s="51" t="n">
        <v>12.1212121212121</v>
      </c>
      <c r="J204" s="52" t="n">
        <v>0.0034375</v>
      </c>
    </row>
    <row r="205" customFormat="false" ht="12.75" hidden="false" customHeight="false" outlineLevel="0" collapsed="false">
      <c r="A205" s="53" t="n">
        <v>201</v>
      </c>
      <c r="B205" s="54" t="n">
        <v>3</v>
      </c>
      <c r="C205" s="55" t="n">
        <v>53</v>
      </c>
      <c r="D205" s="56" t="s">
        <v>268</v>
      </c>
      <c r="E205" s="57" t="s">
        <v>91</v>
      </c>
      <c r="F205" s="57" t="n">
        <v>1960</v>
      </c>
      <c r="G205" s="56" t="s">
        <v>48</v>
      </c>
      <c r="H205" s="50" t="n">
        <v>0.0034375</v>
      </c>
      <c r="I205" s="51" t="n">
        <v>12.1212121212121</v>
      </c>
      <c r="J205" s="52" t="n">
        <v>0.0129050925925926</v>
      </c>
    </row>
    <row r="206" customFormat="false" ht="12.75" hidden="false" customHeight="false" outlineLevel="0" collapsed="false">
      <c r="A206" s="53" t="n">
        <v>205</v>
      </c>
      <c r="B206" s="58" t="n">
        <v>1</v>
      </c>
      <c r="C206" s="53" t="n">
        <v>77</v>
      </c>
      <c r="D206" s="59" t="s">
        <v>269</v>
      </c>
      <c r="E206" s="60" t="s">
        <v>91</v>
      </c>
      <c r="F206" s="61" t="n">
        <v>1981</v>
      </c>
      <c r="G206" s="59" t="s">
        <v>19</v>
      </c>
      <c r="H206" s="50" t="n">
        <v>0.00344907407407407</v>
      </c>
      <c r="I206" s="51" t="n">
        <v>12.0805369127517</v>
      </c>
      <c r="J206" s="52" t="n">
        <v>0.00949074074074074</v>
      </c>
    </row>
    <row r="207" customFormat="false" ht="12.75" hidden="false" customHeight="false" outlineLevel="0" collapsed="false">
      <c r="A207" s="53" t="n">
        <v>206</v>
      </c>
      <c r="B207" s="54" t="n">
        <v>2</v>
      </c>
      <c r="C207" s="55" t="n">
        <v>42</v>
      </c>
      <c r="D207" s="56" t="s">
        <v>270</v>
      </c>
      <c r="E207" s="57" t="s">
        <v>91</v>
      </c>
      <c r="F207" s="57" t="n">
        <v>1969</v>
      </c>
      <c r="G207" s="56" t="s">
        <v>36</v>
      </c>
      <c r="H207" s="50" t="n">
        <v>0.00346064814814815</v>
      </c>
      <c r="I207" s="51" t="n">
        <v>12.0401337792642</v>
      </c>
      <c r="J207" s="52" t="n">
        <v>0.0189814814814815</v>
      </c>
    </row>
    <row r="208" customFormat="false" ht="12.75" hidden="false" customHeight="false" outlineLevel="0" collapsed="false">
      <c r="A208" s="53" t="n">
        <v>206</v>
      </c>
      <c r="B208" s="54" t="n">
        <v>3</v>
      </c>
      <c r="C208" s="55" t="n">
        <v>54</v>
      </c>
      <c r="D208" s="56" t="s">
        <v>271</v>
      </c>
      <c r="E208" s="57" t="s">
        <v>91</v>
      </c>
      <c r="F208" s="57" t="n">
        <v>1979</v>
      </c>
      <c r="G208" s="56" t="s">
        <v>45</v>
      </c>
      <c r="H208" s="50" t="n">
        <v>0.00346064814814815</v>
      </c>
      <c r="I208" s="51" t="n">
        <v>12.0401337792642</v>
      </c>
      <c r="J208" s="52" t="n">
        <v>0.00951388888888889</v>
      </c>
    </row>
    <row r="209" customFormat="false" ht="12.75" hidden="false" customHeight="false" outlineLevel="0" collapsed="false">
      <c r="A209" s="53" t="n">
        <v>208</v>
      </c>
      <c r="B209" s="54" t="n">
        <v>4</v>
      </c>
      <c r="C209" s="55" t="n">
        <v>15</v>
      </c>
      <c r="D209" s="56" t="s">
        <v>272</v>
      </c>
      <c r="E209" s="57" t="s">
        <v>91</v>
      </c>
      <c r="F209" s="57" t="n">
        <v>1953</v>
      </c>
      <c r="G209" s="56" t="s">
        <v>54</v>
      </c>
      <c r="H209" s="50" t="n">
        <v>0.00347222222222222</v>
      </c>
      <c r="I209" s="51" t="n">
        <v>12</v>
      </c>
      <c r="J209" s="52" t="n">
        <v>0.00990740740740741</v>
      </c>
    </row>
    <row r="210" customFormat="false" ht="12.75" hidden="false" customHeight="false" outlineLevel="0" collapsed="false">
      <c r="A210" s="53" t="n">
        <v>208</v>
      </c>
      <c r="B210" s="54" t="n">
        <v>3</v>
      </c>
      <c r="C210" s="55" t="n">
        <v>55</v>
      </c>
      <c r="D210" s="56" t="s">
        <v>273</v>
      </c>
      <c r="E210" s="57" t="s">
        <v>69</v>
      </c>
      <c r="F210" s="57" t="n">
        <v>1963</v>
      </c>
      <c r="G210" s="56" t="s">
        <v>50</v>
      </c>
      <c r="H210" s="50" t="n">
        <v>0.00347222222222222</v>
      </c>
      <c r="I210" s="51" t="n">
        <v>12</v>
      </c>
      <c r="J210" s="52" t="n">
        <v>0.00695601851851852</v>
      </c>
    </row>
    <row r="211" customFormat="false" ht="12.75" hidden="false" customHeight="false" outlineLevel="0" collapsed="false">
      <c r="A211" s="53" t="n">
        <v>210</v>
      </c>
      <c r="B211" s="54" t="n">
        <v>3</v>
      </c>
      <c r="C211" s="55" t="n">
        <v>56</v>
      </c>
      <c r="D211" s="56" t="s">
        <v>274</v>
      </c>
      <c r="E211" s="57" t="s">
        <v>91</v>
      </c>
      <c r="F211" s="57" t="n">
        <v>1987</v>
      </c>
      <c r="G211" s="56" t="s">
        <v>50</v>
      </c>
      <c r="H211" s="50" t="n">
        <v>0.0034837962962963</v>
      </c>
      <c r="I211" s="51" t="n">
        <v>11.9601328903655</v>
      </c>
      <c r="J211" s="52" t="n">
        <v>0.0034837962962963</v>
      </c>
    </row>
    <row r="212" customFormat="false" ht="12.75" hidden="false" customHeight="false" outlineLevel="0" collapsed="false">
      <c r="A212" s="53" t="n">
        <v>211</v>
      </c>
      <c r="B212" s="54" t="n">
        <v>2</v>
      </c>
      <c r="C212" s="55" t="n">
        <v>43</v>
      </c>
      <c r="D212" s="56" t="s">
        <v>275</v>
      </c>
      <c r="E212" s="57" t="s">
        <v>91</v>
      </c>
      <c r="F212" s="57" t="n">
        <v>1971</v>
      </c>
      <c r="G212" s="56" t="s">
        <v>31</v>
      </c>
      <c r="H212" s="50" t="n">
        <v>0.00349537037037037</v>
      </c>
      <c r="I212" s="51" t="n">
        <v>11.9205298013245</v>
      </c>
      <c r="J212" s="52" t="n">
        <v>0.00349537037037037</v>
      </c>
    </row>
    <row r="213" customFormat="false" ht="12.75" hidden="false" customHeight="false" outlineLevel="0" collapsed="false">
      <c r="A213" s="53" t="n">
        <v>212</v>
      </c>
      <c r="B213" s="58" t="n">
        <v>1</v>
      </c>
      <c r="C213" s="53" t="n">
        <v>78</v>
      </c>
      <c r="D213" s="59" t="s">
        <v>276</v>
      </c>
      <c r="E213" s="60" t="s">
        <v>69</v>
      </c>
      <c r="F213" s="61" t="n">
        <v>1993</v>
      </c>
      <c r="G213" s="59" t="s">
        <v>20</v>
      </c>
      <c r="H213" s="50" t="n">
        <v>0.00351851851851852</v>
      </c>
      <c r="I213" s="51" t="n">
        <v>11.8421052631579</v>
      </c>
      <c r="J213" s="52" t="n">
        <v>0.0132523148148148</v>
      </c>
    </row>
    <row r="214" customFormat="false" ht="12.75" hidden="false" customHeight="false" outlineLevel="0" collapsed="false">
      <c r="A214" s="53" t="n">
        <v>212</v>
      </c>
      <c r="B214" s="58" t="n">
        <v>1</v>
      </c>
      <c r="C214" s="53" t="n">
        <v>78</v>
      </c>
      <c r="D214" s="59" t="s">
        <v>277</v>
      </c>
      <c r="E214" s="60" t="s">
        <v>91</v>
      </c>
      <c r="F214" s="61" t="n">
        <v>1979</v>
      </c>
      <c r="G214" s="59" t="s">
        <v>22</v>
      </c>
      <c r="H214" s="50" t="n">
        <v>0.00351851851851852</v>
      </c>
      <c r="I214" s="51" t="n">
        <v>11.8421052631579</v>
      </c>
      <c r="J214" s="52" t="n">
        <v>0.00351851851851852</v>
      </c>
    </row>
    <row r="215" customFormat="false" ht="12.75" hidden="false" customHeight="false" outlineLevel="0" collapsed="false">
      <c r="A215" s="53" t="n">
        <v>212</v>
      </c>
      <c r="B215" s="54" t="n">
        <v>3</v>
      </c>
      <c r="C215" s="55" t="n">
        <v>57</v>
      </c>
      <c r="D215" s="56" t="s">
        <v>278</v>
      </c>
      <c r="E215" s="57" t="s">
        <v>91</v>
      </c>
      <c r="F215" s="57" t="n">
        <v>1953</v>
      </c>
      <c r="G215" s="56" t="s">
        <v>45</v>
      </c>
      <c r="H215" s="50" t="n">
        <v>0.00351851851851852</v>
      </c>
      <c r="I215" s="51" t="n">
        <v>11.8421052631579</v>
      </c>
      <c r="J215" s="52" t="n">
        <v>0.00605324074074074</v>
      </c>
    </row>
    <row r="216" customFormat="false" ht="12.75" hidden="false" customHeight="false" outlineLevel="0" collapsed="false">
      <c r="A216" s="53" t="n">
        <v>212</v>
      </c>
      <c r="B216" s="54" t="n">
        <v>3</v>
      </c>
      <c r="C216" s="55" t="n">
        <v>57</v>
      </c>
      <c r="D216" s="56" t="s">
        <v>279</v>
      </c>
      <c r="E216" s="57" t="s">
        <v>91</v>
      </c>
      <c r="F216" s="57" t="n">
        <v>1965</v>
      </c>
      <c r="G216" s="56" t="s">
        <v>50</v>
      </c>
      <c r="H216" s="50" t="n">
        <v>0.00351851851851852</v>
      </c>
      <c r="I216" s="51" t="n">
        <v>11.8421052631579</v>
      </c>
      <c r="J216" s="52" t="n">
        <v>0.010474537037037</v>
      </c>
    </row>
    <row r="217" customFormat="false" ht="12.75" hidden="false" customHeight="false" outlineLevel="0" collapsed="false">
      <c r="A217" s="53" t="n">
        <v>216</v>
      </c>
      <c r="B217" s="58" t="n">
        <v>1</v>
      </c>
      <c r="C217" s="53" t="n">
        <v>80</v>
      </c>
      <c r="D217" s="59" t="s">
        <v>280</v>
      </c>
      <c r="E217" s="60" t="s">
        <v>91</v>
      </c>
      <c r="F217" s="61" t="n">
        <v>1963</v>
      </c>
      <c r="G217" s="59" t="s">
        <v>20</v>
      </c>
      <c r="H217" s="50" t="n">
        <v>0.00353009259259259</v>
      </c>
      <c r="I217" s="51" t="n">
        <v>11.8032786885246</v>
      </c>
      <c r="J217" s="52" t="n">
        <v>0.00353009259259259</v>
      </c>
    </row>
    <row r="218" customFormat="false" ht="12.75" hidden="false" customHeight="false" outlineLevel="0" collapsed="false">
      <c r="A218" s="53" t="n">
        <v>216</v>
      </c>
      <c r="B218" s="54" t="n">
        <v>2</v>
      </c>
      <c r="C218" s="55" t="n">
        <v>44</v>
      </c>
      <c r="D218" s="56" t="s">
        <v>281</v>
      </c>
      <c r="E218" s="57" t="s">
        <v>91</v>
      </c>
      <c r="F218" s="57" t="n">
        <v>1975</v>
      </c>
      <c r="G218" s="56" t="s">
        <v>36</v>
      </c>
      <c r="H218" s="50" t="n">
        <v>0.00353009259259259</v>
      </c>
      <c r="I218" s="51" t="n">
        <v>11.8032786885246</v>
      </c>
      <c r="J218" s="52" t="n">
        <v>0.0117592592592593</v>
      </c>
    </row>
    <row r="219" customFormat="false" ht="12.75" hidden="false" customHeight="false" outlineLevel="0" collapsed="false">
      <c r="A219" s="53" t="n">
        <v>218</v>
      </c>
      <c r="B219" s="54" t="n">
        <v>4</v>
      </c>
      <c r="C219" s="55" t="n">
        <v>16</v>
      </c>
      <c r="D219" s="56" t="s">
        <v>282</v>
      </c>
      <c r="E219" s="57" t="s">
        <v>91</v>
      </c>
      <c r="F219" s="57" t="n">
        <v>1979</v>
      </c>
      <c r="G219" s="56" t="s">
        <v>53</v>
      </c>
      <c r="H219" s="50" t="n">
        <v>0.00354166666666667</v>
      </c>
      <c r="I219" s="51" t="n">
        <v>11.7647058823529</v>
      </c>
      <c r="J219" s="52" t="n">
        <v>0.00650462962962963</v>
      </c>
    </row>
    <row r="220" customFormat="false" ht="12.75" hidden="false" customHeight="false" outlineLevel="0" collapsed="false">
      <c r="A220" s="53" t="n">
        <v>218</v>
      </c>
      <c r="B220" s="58" t="n">
        <v>1</v>
      </c>
      <c r="C220" s="53" t="n">
        <v>81</v>
      </c>
      <c r="D220" s="59" t="s">
        <v>283</v>
      </c>
      <c r="E220" s="60" t="s">
        <v>69</v>
      </c>
      <c r="F220" s="61" t="s">
        <v>96</v>
      </c>
      <c r="G220" s="59" t="s">
        <v>23</v>
      </c>
      <c r="H220" s="50" t="n">
        <v>0.00354166666666667</v>
      </c>
      <c r="I220" s="51" t="n">
        <v>11.7647058823529</v>
      </c>
      <c r="J220" s="52" t="n">
        <v>0.0158333333333333</v>
      </c>
    </row>
    <row r="221" customFormat="false" ht="12.75" hidden="false" customHeight="false" outlineLevel="0" collapsed="false">
      <c r="A221" s="53" t="n">
        <v>220</v>
      </c>
      <c r="B221" s="58" t="n">
        <v>1</v>
      </c>
      <c r="C221" s="53" t="n">
        <v>82</v>
      </c>
      <c r="D221" s="59" t="s">
        <v>284</v>
      </c>
      <c r="E221" s="60" t="s">
        <v>91</v>
      </c>
      <c r="F221" s="61" t="n">
        <v>1987</v>
      </c>
      <c r="G221" s="59" t="s">
        <v>22</v>
      </c>
      <c r="H221" s="50" t="n">
        <v>0.00355324074074074</v>
      </c>
      <c r="I221" s="51" t="n">
        <v>11.7263843648208</v>
      </c>
      <c r="J221" s="52" t="n">
        <v>0.01375</v>
      </c>
    </row>
    <row r="222" customFormat="false" ht="12.75" hidden="false" customHeight="false" outlineLevel="0" collapsed="false">
      <c r="A222" s="53" t="n">
        <v>221</v>
      </c>
      <c r="B222" s="58" t="n">
        <v>1</v>
      </c>
      <c r="C222" s="53" t="n">
        <v>83</v>
      </c>
      <c r="D222" s="59" t="s">
        <v>285</v>
      </c>
      <c r="E222" s="60" t="s">
        <v>91</v>
      </c>
      <c r="F222" s="61" t="n">
        <v>1974</v>
      </c>
      <c r="G222" s="59" t="s">
        <v>24</v>
      </c>
      <c r="H222" s="50" t="n">
        <v>0.00356481481481481</v>
      </c>
      <c r="I222" s="51" t="n">
        <v>11.6883116883117</v>
      </c>
      <c r="J222" s="52" t="n">
        <v>0.0112615740740741</v>
      </c>
    </row>
    <row r="223" customFormat="false" ht="12.75" hidden="false" customHeight="false" outlineLevel="0" collapsed="false">
      <c r="A223" s="53" t="n">
        <v>221</v>
      </c>
      <c r="B223" s="58" t="n">
        <v>1</v>
      </c>
      <c r="C223" s="53" t="n">
        <v>83</v>
      </c>
      <c r="D223" s="59" t="s">
        <v>286</v>
      </c>
      <c r="E223" s="60" t="s">
        <v>91</v>
      </c>
      <c r="F223" s="61" t="n">
        <v>1977</v>
      </c>
      <c r="G223" s="59" t="s">
        <v>19</v>
      </c>
      <c r="H223" s="50" t="n">
        <v>0.00356481481481482</v>
      </c>
      <c r="I223" s="51" t="n">
        <v>11.6883116883117</v>
      </c>
      <c r="J223" s="52" t="n">
        <v>0.00604166666666667</v>
      </c>
    </row>
    <row r="224" customFormat="false" ht="12.75" hidden="false" customHeight="false" outlineLevel="0" collapsed="false">
      <c r="A224" s="53" t="n">
        <v>223</v>
      </c>
      <c r="B224" s="58" t="n">
        <v>1</v>
      </c>
      <c r="C224" s="53" t="n">
        <v>85</v>
      </c>
      <c r="D224" s="59" t="s">
        <v>287</v>
      </c>
      <c r="E224" s="60" t="s">
        <v>91</v>
      </c>
      <c r="F224" s="61" t="n">
        <v>1961</v>
      </c>
      <c r="G224" s="59" t="s">
        <v>24</v>
      </c>
      <c r="H224" s="50" t="n">
        <v>0.00357638888888889</v>
      </c>
      <c r="I224" s="51" t="n">
        <v>11.6504854368932</v>
      </c>
      <c r="J224" s="52" t="n">
        <v>0.0187731481481482</v>
      </c>
    </row>
    <row r="225" customFormat="false" ht="12.75" hidden="false" customHeight="false" outlineLevel="0" collapsed="false">
      <c r="A225" s="53" t="n">
        <v>224</v>
      </c>
      <c r="B225" s="54" t="n">
        <v>3</v>
      </c>
      <c r="C225" s="55" t="n">
        <v>59</v>
      </c>
      <c r="D225" s="56" t="s">
        <v>288</v>
      </c>
      <c r="E225" s="57" t="s">
        <v>91</v>
      </c>
      <c r="F225" s="57" t="n">
        <v>1968</v>
      </c>
      <c r="G225" s="56" t="s">
        <v>49</v>
      </c>
      <c r="H225" s="50" t="n">
        <v>0.00358796296296296</v>
      </c>
      <c r="I225" s="51" t="n">
        <v>11.6129032258065</v>
      </c>
      <c r="J225" s="52" t="n">
        <v>0.0165393518518519</v>
      </c>
    </row>
    <row r="226" customFormat="false" ht="12.75" hidden="false" customHeight="false" outlineLevel="0" collapsed="false">
      <c r="A226" s="53" t="n">
        <v>224</v>
      </c>
      <c r="B226" s="54" t="n">
        <v>2</v>
      </c>
      <c r="C226" s="55" t="n">
        <v>45</v>
      </c>
      <c r="D226" s="56" t="s">
        <v>278</v>
      </c>
      <c r="E226" s="57" t="s">
        <v>91</v>
      </c>
      <c r="F226" s="57" t="n">
        <v>1953</v>
      </c>
      <c r="G226" s="56" t="s">
        <v>35</v>
      </c>
      <c r="H226" s="50" t="n">
        <v>0.00358796296296296</v>
      </c>
      <c r="I226" s="51" t="n">
        <v>11.6129032258064</v>
      </c>
      <c r="J226" s="52" t="n">
        <v>0.0183217592592593</v>
      </c>
    </row>
    <row r="227" customFormat="false" ht="12.75" hidden="false" customHeight="false" outlineLevel="0" collapsed="false">
      <c r="A227" s="53" t="n">
        <v>226</v>
      </c>
      <c r="B227" s="54" t="n">
        <v>2</v>
      </c>
      <c r="C227" s="55" t="n">
        <v>46</v>
      </c>
      <c r="D227" s="56" t="s">
        <v>289</v>
      </c>
      <c r="E227" s="57" t="s">
        <v>69</v>
      </c>
      <c r="F227" s="57" t="s">
        <v>96</v>
      </c>
      <c r="G227" s="56" t="s">
        <v>34</v>
      </c>
      <c r="H227" s="50" t="n">
        <v>0.00361111111111111</v>
      </c>
      <c r="I227" s="51" t="n">
        <v>11.5384615384615</v>
      </c>
      <c r="J227" s="52" t="n">
        <v>0.0127662037037037</v>
      </c>
    </row>
    <row r="228" customFormat="false" ht="12.75" hidden="false" customHeight="false" outlineLevel="0" collapsed="false">
      <c r="A228" s="53" t="n">
        <v>227</v>
      </c>
      <c r="B228" s="54" t="n">
        <v>3</v>
      </c>
      <c r="C228" s="55" t="n">
        <v>60</v>
      </c>
      <c r="D228" s="56" t="s">
        <v>290</v>
      </c>
      <c r="E228" s="57" t="s">
        <v>91</v>
      </c>
      <c r="F228" s="57" t="n">
        <v>1960</v>
      </c>
      <c r="G228" s="56" t="s">
        <v>48</v>
      </c>
      <c r="H228" s="50" t="n">
        <v>0.00362268518518519</v>
      </c>
      <c r="I228" s="51" t="n">
        <v>11.5015974440895</v>
      </c>
      <c r="J228" s="52" t="n">
        <v>0.00574074074074074</v>
      </c>
    </row>
    <row r="229" customFormat="false" ht="12.75" hidden="false" customHeight="false" outlineLevel="0" collapsed="false">
      <c r="A229" s="53" t="n">
        <v>228</v>
      </c>
      <c r="B229" s="58" t="n">
        <v>1</v>
      </c>
      <c r="C229" s="53" t="n">
        <v>86</v>
      </c>
      <c r="D229" s="59" t="s">
        <v>275</v>
      </c>
      <c r="E229" s="60" t="s">
        <v>91</v>
      </c>
      <c r="F229" s="61" t="n">
        <v>1971</v>
      </c>
      <c r="G229" s="59" t="s">
        <v>16</v>
      </c>
      <c r="H229" s="50" t="n">
        <v>0.00363425925925926</v>
      </c>
      <c r="I229" s="51" t="n">
        <v>11.4649681528662</v>
      </c>
      <c r="J229" s="52" t="n">
        <v>0.0144097222222222</v>
      </c>
    </row>
    <row r="230" customFormat="false" ht="12.75" hidden="false" customHeight="false" outlineLevel="0" collapsed="false">
      <c r="A230" s="53" t="n">
        <v>228</v>
      </c>
      <c r="B230" s="54" t="n">
        <v>2</v>
      </c>
      <c r="C230" s="55" t="n">
        <v>47</v>
      </c>
      <c r="D230" s="56" t="s">
        <v>291</v>
      </c>
      <c r="E230" s="57" t="s">
        <v>91</v>
      </c>
      <c r="F230" s="57" t="n">
        <v>1979</v>
      </c>
      <c r="G230" s="56" t="s">
        <v>35</v>
      </c>
      <c r="H230" s="50" t="n">
        <v>0.00363425925925926</v>
      </c>
      <c r="I230" s="51" t="n">
        <v>11.4649681528662</v>
      </c>
      <c r="J230" s="52" t="n">
        <v>0.0147337962962963</v>
      </c>
    </row>
    <row r="231" customFormat="false" ht="12.75" hidden="false" customHeight="false" outlineLevel="0" collapsed="false">
      <c r="A231" s="53" t="n">
        <v>230</v>
      </c>
      <c r="B231" s="54" t="n">
        <v>3</v>
      </c>
      <c r="C231" s="55" t="n">
        <v>61</v>
      </c>
      <c r="D231" s="56" t="s">
        <v>272</v>
      </c>
      <c r="E231" s="57" t="s">
        <v>91</v>
      </c>
      <c r="F231" s="57" t="n">
        <v>1953</v>
      </c>
      <c r="G231" s="56" t="s">
        <v>50</v>
      </c>
      <c r="H231" s="50" t="n">
        <v>0.00364583333333333</v>
      </c>
      <c r="I231" s="51" t="n">
        <v>11.4285714285714</v>
      </c>
      <c r="J231" s="52" t="n">
        <v>0.0141203703703704</v>
      </c>
    </row>
    <row r="232" customFormat="false" ht="12.75" hidden="false" customHeight="false" outlineLevel="0" collapsed="false">
      <c r="A232" s="53" t="n">
        <v>231</v>
      </c>
      <c r="B232" s="54" t="n">
        <v>4</v>
      </c>
      <c r="C232" s="55" t="n">
        <v>17</v>
      </c>
      <c r="D232" s="56" t="s">
        <v>292</v>
      </c>
      <c r="E232" s="57" t="s">
        <v>91</v>
      </c>
      <c r="F232" s="57" t="n">
        <v>1960</v>
      </c>
      <c r="G232" s="56" t="s">
        <v>54</v>
      </c>
      <c r="H232" s="50" t="n">
        <v>0.00365740740740741</v>
      </c>
      <c r="I232" s="51" t="n">
        <v>11.3924050632911</v>
      </c>
      <c r="J232" s="52" t="n">
        <v>0.00643518518518519</v>
      </c>
    </row>
    <row r="233" customFormat="false" ht="12.75" hidden="false" customHeight="false" outlineLevel="0" collapsed="false">
      <c r="A233" s="53" t="n">
        <v>232</v>
      </c>
      <c r="B233" s="58" t="n">
        <v>1</v>
      </c>
      <c r="C233" s="53" t="n">
        <v>87</v>
      </c>
      <c r="D233" s="59" t="s">
        <v>293</v>
      </c>
      <c r="E233" s="60" t="s">
        <v>69</v>
      </c>
      <c r="F233" s="61" t="s">
        <v>96</v>
      </c>
      <c r="G233" s="59" t="s">
        <v>17</v>
      </c>
      <c r="H233" s="50" t="n">
        <v>0.00369212962962963</v>
      </c>
      <c r="I233" s="51" t="n">
        <v>11.2852664576803</v>
      </c>
      <c r="J233" s="52" t="n">
        <v>0.011412037037037</v>
      </c>
    </row>
    <row r="234" customFormat="false" ht="12.75" hidden="false" customHeight="false" outlineLevel="0" collapsed="false">
      <c r="A234" s="53" t="n">
        <v>233</v>
      </c>
      <c r="B234" s="54" t="n">
        <v>3</v>
      </c>
      <c r="C234" s="55" t="n">
        <v>62</v>
      </c>
      <c r="D234" s="56" t="s">
        <v>294</v>
      </c>
      <c r="E234" s="57" t="s">
        <v>69</v>
      </c>
      <c r="F234" s="57" t="n">
        <v>1980</v>
      </c>
      <c r="G234" s="56" t="s">
        <v>48</v>
      </c>
      <c r="H234" s="50" t="n">
        <v>0.00372685185185185</v>
      </c>
      <c r="I234" s="51" t="n">
        <v>11.1801242236025</v>
      </c>
      <c r="J234" s="52" t="n">
        <v>0.00946759259259259</v>
      </c>
    </row>
    <row r="235" customFormat="false" ht="12.75" hidden="false" customHeight="false" outlineLevel="0" collapsed="false">
      <c r="A235" s="53" t="n">
        <v>233</v>
      </c>
      <c r="B235" s="54" t="n">
        <v>2</v>
      </c>
      <c r="C235" s="55" t="n">
        <v>48</v>
      </c>
      <c r="D235" s="56" t="s">
        <v>295</v>
      </c>
      <c r="E235" s="57" t="s">
        <v>91</v>
      </c>
      <c r="F235" s="57" t="n">
        <v>1964</v>
      </c>
      <c r="G235" s="56" t="s">
        <v>36</v>
      </c>
      <c r="H235" s="50" t="n">
        <v>0.00372685185185185</v>
      </c>
      <c r="I235" s="51" t="n">
        <v>11.1801242236025</v>
      </c>
      <c r="J235" s="52" t="n">
        <v>0.00372685185185185</v>
      </c>
    </row>
    <row r="236" customFormat="false" ht="12.75" hidden="false" customHeight="false" outlineLevel="0" collapsed="false">
      <c r="A236" s="53" t="n">
        <v>235</v>
      </c>
      <c r="B236" s="54" t="n">
        <v>4</v>
      </c>
      <c r="C236" s="55" t="n">
        <v>18</v>
      </c>
      <c r="D236" s="56" t="s">
        <v>240</v>
      </c>
      <c r="E236" s="57" t="s">
        <v>91</v>
      </c>
      <c r="F236" s="57" t="n">
        <v>1980</v>
      </c>
      <c r="G236" s="56" t="s">
        <v>55</v>
      </c>
      <c r="H236" s="50" t="n">
        <v>0.00373842592592593</v>
      </c>
      <c r="I236" s="51" t="n">
        <v>11.1455108359133</v>
      </c>
      <c r="J236" s="52" t="n">
        <v>0.00373842592592593</v>
      </c>
    </row>
    <row r="237" customFormat="false" ht="12.75" hidden="false" customHeight="false" outlineLevel="0" collapsed="false">
      <c r="A237" s="53" t="n">
        <v>236</v>
      </c>
      <c r="B237" s="54" t="n">
        <v>2</v>
      </c>
      <c r="C237" s="55" t="n">
        <v>49</v>
      </c>
      <c r="D237" s="56" t="s">
        <v>296</v>
      </c>
      <c r="E237" s="57" t="s">
        <v>91</v>
      </c>
      <c r="F237" s="57" t="n">
        <v>1974</v>
      </c>
      <c r="G237" s="56" t="s">
        <v>36</v>
      </c>
      <c r="H237" s="50" t="n">
        <v>0.00376157407407407</v>
      </c>
      <c r="I237" s="51" t="n">
        <v>11.0769230769231</v>
      </c>
      <c r="J237" s="52" t="n">
        <v>0.0155208333333333</v>
      </c>
    </row>
    <row r="238" customFormat="false" ht="12.75" hidden="false" customHeight="false" outlineLevel="0" collapsed="false">
      <c r="A238" s="53" t="n">
        <v>236</v>
      </c>
      <c r="B238" s="54" t="n">
        <v>3</v>
      </c>
      <c r="C238" s="55" t="n">
        <v>63</v>
      </c>
      <c r="D238" s="56" t="s">
        <v>297</v>
      </c>
      <c r="E238" s="57" t="s">
        <v>91</v>
      </c>
      <c r="F238" s="57" t="n">
        <v>1952</v>
      </c>
      <c r="G238" s="56" t="s">
        <v>47</v>
      </c>
      <c r="H238" s="50" t="n">
        <v>0.00376157407407407</v>
      </c>
      <c r="I238" s="51" t="n">
        <v>11.0769230769231</v>
      </c>
      <c r="J238" s="52" t="n">
        <v>0.00376157407407407</v>
      </c>
    </row>
    <row r="239" customFormat="false" ht="12.75" hidden="false" customHeight="false" outlineLevel="0" collapsed="false">
      <c r="A239" s="53" t="n">
        <v>238</v>
      </c>
      <c r="B239" s="58" t="n">
        <v>1</v>
      </c>
      <c r="C239" s="53" t="n">
        <v>88</v>
      </c>
      <c r="D239" s="59" t="s">
        <v>298</v>
      </c>
      <c r="E239" s="60" t="s">
        <v>91</v>
      </c>
      <c r="F239" s="61" t="n">
        <v>1982</v>
      </c>
      <c r="G239" s="59" t="s">
        <v>18</v>
      </c>
      <c r="H239" s="50" t="n">
        <v>0.00381944444444444</v>
      </c>
      <c r="I239" s="51" t="n">
        <v>10.9090909090909</v>
      </c>
      <c r="J239" s="52" t="n">
        <v>0.00946759259259259</v>
      </c>
    </row>
    <row r="240" customFormat="false" ht="12.75" hidden="false" customHeight="false" outlineLevel="0" collapsed="false">
      <c r="A240" s="53" t="n">
        <v>239</v>
      </c>
      <c r="B240" s="58" t="n">
        <v>1</v>
      </c>
      <c r="C240" s="53" t="n">
        <v>89</v>
      </c>
      <c r="D240" s="59" t="s">
        <v>229</v>
      </c>
      <c r="E240" s="60" t="s">
        <v>91</v>
      </c>
      <c r="F240" s="61" t="s">
        <v>96</v>
      </c>
      <c r="G240" s="59" t="s">
        <v>21</v>
      </c>
      <c r="H240" s="50" t="n">
        <v>0.00390046296296296</v>
      </c>
      <c r="I240" s="51" t="n">
        <v>10.6824925816024</v>
      </c>
      <c r="J240" s="52" t="n">
        <v>0.00390046296296296</v>
      </c>
    </row>
    <row r="241" customFormat="false" ht="12.75" hidden="false" customHeight="false" outlineLevel="0" collapsed="false">
      <c r="A241" s="53" t="n">
        <v>239</v>
      </c>
      <c r="B241" s="54" t="n">
        <v>4</v>
      </c>
      <c r="C241" s="55" t="n">
        <v>19</v>
      </c>
      <c r="D241" s="56" t="s">
        <v>299</v>
      </c>
      <c r="E241" s="57" t="s">
        <v>91</v>
      </c>
      <c r="F241" s="57" t="n">
        <v>1963</v>
      </c>
      <c r="G241" s="56" t="s">
        <v>55</v>
      </c>
      <c r="H241" s="50" t="n">
        <v>0.00390046296296296</v>
      </c>
      <c r="I241" s="51" t="n">
        <v>10.6824925816024</v>
      </c>
      <c r="J241" s="52" t="n">
        <v>0.0115856481481481</v>
      </c>
    </row>
    <row r="242" customFormat="false" ht="12.75" hidden="false" customHeight="false" outlineLevel="0" collapsed="false">
      <c r="A242" s="53" t="n">
        <v>241</v>
      </c>
      <c r="B242" s="58" t="n">
        <v>1</v>
      </c>
      <c r="C242" s="53" t="n">
        <v>90</v>
      </c>
      <c r="D242" s="59" t="s">
        <v>300</v>
      </c>
      <c r="E242" s="60" t="s">
        <v>69</v>
      </c>
      <c r="F242" s="61" t="s">
        <v>96</v>
      </c>
      <c r="G242" s="59" t="s">
        <v>23</v>
      </c>
      <c r="H242" s="50" t="n">
        <v>0.00391203703703704</v>
      </c>
      <c r="I242" s="51" t="n">
        <v>10.6508875739645</v>
      </c>
      <c r="J242" s="52" t="n">
        <v>0.0122916666666667</v>
      </c>
    </row>
    <row r="243" customFormat="false" ht="12.75" hidden="false" customHeight="false" outlineLevel="0" collapsed="false">
      <c r="A243" s="53" t="n">
        <v>241</v>
      </c>
      <c r="B243" s="54" t="n">
        <v>2</v>
      </c>
      <c r="C243" s="55" t="n">
        <v>50</v>
      </c>
      <c r="D243" s="56" t="s">
        <v>301</v>
      </c>
      <c r="E243" s="57" t="s">
        <v>69</v>
      </c>
      <c r="F243" s="57" t="s">
        <v>96</v>
      </c>
      <c r="G243" s="56" t="s">
        <v>34</v>
      </c>
      <c r="H243" s="50" t="n">
        <v>0.00391203703703704</v>
      </c>
      <c r="I243" s="51" t="n">
        <v>10.6508875739645</v>
      </c>
      <c r="J243" s="52" t="n">
        <v>0.00640046296296296</v>
      </c>
    </row>
    <row r="244" customFormat="false" ht="12.75" hidden="false" customHeight="false" outlineLevel="0" collapsed="false">
      <c r="A244" s="53" t="n">
        <v>243</v>
      </c>
      <c r="B244" s="54" t="n">
        <v>2</v>
      </c>
      <c r="C244" s="55" t="n">
        <v>51</v>
      </c>
      <c r="D244" s="56" t="s">
        <v>302</v>
      </c>
      <c r="E244" s="57" t="s">
        <v>91</v>
      </c>
      <c r="F244" s="57" t="n">
        <v>1960</v>
      </c>
      <c r="G244" s="56" t="s">
        <v>35</v>
      </c>
      <c r="H244" s="50" t="n">
        <v>0.00393518518518519</v>
      </c>
      <c r="I244" s="51" t="n">
        <v>10.5882352941176</v>
      </c>
      <c r="J244" s="52" t="n">
        <v>0.00680555555555556</v>
      </c>
    </row>
    <row r="245" customFormat="false" ht="12.75" hidden="false" customHeight="false" outlineLevel="0" collapsed="false">
      <c r="A245" s="53" t="n">
        <v>243</v>
      </c>
      <c r="B245" s="58" t="n">
        <v>1</v>
      </c>
      <c r="C245" s="53" t="n">
        <v>91</v>
      </c>
      <c r="D245" s="59" t="s">
        <v>303</v>
      </c>
      <c r="E245" s="60" t="s">
        <v>91</v>
      </c>
      <c r="F245" s="61" t="n">
        <v>1962</v>
      </c>
      <c r="G245" s="59" t="s">
        <v>24</v>
      </c>
      <c r="H245" s="50" t="n">
        <v>0.00393518518518519</v>
      </c>
      <c r="I245" s="51" t="n">
        <v>10.5882352941176</v>
      </c>
      <c r="J245" s="52" t="n">
        <v>0.0151967592592593</v>
      </c>
    </row>
    <row r="246" customFormat="false" ht="12.75" hidden="false" customHeight="false" outlineLevel="0" collapsed="false">
      <c r="A246" s="53" t="n">
        <v>245</v>
      </c>
      <c r="B246" s="54" t="n">
        <v>4</v>
      </c>
      <c r="C246" s="55" t="n">
        <v>20</v>
      </c>
      <c r="D246" s="56" t="s">
        <v>304</v>
      </c>
      <c r="E246" s="57" t="s">
        <v>91</v>
      </c>
      <c r="F246" s="57" t="n">
        <v>1963</v>
      </c>
      <c r="G246" s="56" t="s">
        <v>55</v>
      </c>
      <c r="H246" s="50" t="n">
        <v>0.00394675925925926</v>
      </c>
      <c r="I246" s="51" t="n">
        <v>10.5571847507331</v>
      </c>
      <c r="J246" s="52" t="n">
        <v>0.00768518518518519</v>
      </c>
    </row>
    <row r="247" customFormat="false" ht="12.75" hidden="false" customHeight="false" outlineLevel="0" collapsed="false">
      <c r="A247" s="53" t="n">
        <v>246</v>
      </c>
      <c r="B247" s="54" t="n">
        <v>3</v>
      </c>
      <c r="C247" s="55" t="n">
        <v>64</v>
      </c>
      <c r="D247" s="56" t="s">
        <v>305</v>
      </c>
      <c r="E247" s="57" t="s">
        <v>91</v>
      </c>
      <c r="F247" s="57" t="n">
        <v>1960</v>
      </c>
      <c r="G247" s="56" t="s">
        <v>49</v>
      </c>
      <c r="H247" s="50" t="n">
        <v>0.00400462962962963</v>
      </c>
      <c r="I247" s="51" t="n">
        <v>10.4046242774566</v>
      </c>
      <c r="J247" s="52" t="n">
        <v>0.00972222222222222</v>
      </c>
    </row>
    <row r="248" customFormat="false" ht="12.75" hidden="false" customHeight="false" outlineLevel="0" collapsed="false">
      <c r="A248" s="53" t="n">
        <v>247</v>
      </c>
      <c r="B248" s="54" t="n">
        <v>3</v>
      </c>
      <c r="C248" s="55" t="n">
        <v>65</v>
      </c>
      <c r="D248" s="56" t="s">
        <v>306</v>
      </c>
      <c r="E248" s="57" t="s">
        <v>91</v>
      </c>
      <c r="F248" s="57" t="n">
        <v>1983</v>
      </c>
      <c r="G248" s="56" t="s">
        <v>46</v>
      </c>
      <c r="H248" s="50" t="n">
        <v>0.00409722222222222</v>
      </c>
      <c r="I248" s="51" t="n">
        <v>10.1694915254237</v>
      </c>
      <c r="J248" s="52" t="n">
        <v>0.00667824074074074</v>
      </c>
    </row>
    <row r="249" customFormat="false" ht="12.75" hidden="false" customHeight="false" outlineLevel="0" collapsed="false">
      <c r="A249" s="53" t="n">
        <v>248</v>
      </c>
      <c r="B249" s="58" t="n">
        <v>1</v>
      </c>
      <c r="C249" s="53" t="n">
        <v>92</v>
      </c>
      <c r="D249" s="59" t="s">
        <v>307</v>
      </c>
      <c r="E249" s="60" t="s">
        <v>69</v>
      </c>
      <c r="F249" s="61" t="s">
        <v>96</v>
      </c>
      <c r="G249" s="59" t="s">
        <v>23</v>
      </c>
      <c r="H249" s="50" t="n">
        <v>0.0041087962962963</v>
      </c>
      <c r="I249" s="51" t="n">
        <v>10.1408450704225</v>
      </c>
      <c r="J249" s="52" t="n">
        <v>0.00837962962962963</v>
      </c>
    </row>
    <row r="250" customFormat="false" ht="12.75" hidden="false" customHeight="false" outlineLevel="0" collapsed="false">
      <c r="A250" s="53" t="n">
        <v>249</v>
      </c>
      <c r="B250" s="54" t="n">
        <v>2</v>
      </c>
      <c r="C250" s="55" t="n">
        <v>52</v>
      </c>
      <c r="D250" s="56" t="s">
        <v>308</v>
      </c>
      <c r="E250" s="57" t="s">
        <v>91</v>
      </c>
      <c r="F250" s="57" t="n">
        <v>1958</v>
      </c>
      <c r="G250" s="56" t="s">
        <v>33</v>
      </c>
      <c r="H250" s="50" t="n">
        <v>0.00421296296296296</v>
      </c>
      <c r="I250" s="51" t="n">
        <v>9.89010989010989</v>
      </c>
      <c r="J250" s="52" t="n">
        <v>0.00421296296296296</v>
      </c>
    </row>
    <row r="251" customFormat="false" ht="12.75" hidden="false" customHeight="false" outlineLevel="0" collapsed="false">
      <c r="A251" s="53" t="n">
        <v>250</v>
      </c>
      <c r="B251" s="58" t="n">
        <v>1</v>
      </c>
      <c r="C251" s="53" t="n">
        <v>93</v>
      </c>
      <c r="D251" s="59" t="s">
        <v>309</v>
      </c>
      <c r="E251" s="60" t="s">
        <v>91</v>
      </c>
      <c r="F251" s="61" t="n">
        <v>1971</v>
      </c>
      <c r="G251" s="59" t="s">
        <v>24</v>
      </c>
      <c r="H251" s="50" t="n">
        <v>0.00425925925925926</v>
      </c>
      <c r="I251" s="51" t="n">
        <v>9.78260869565217</v>
      </c>
      <c r="J251" s="52" t="n">
        <v>0.00425925925925926</v>
      </c>
    </row>
    <row r="252" customFormat="false" ht="12.75" hidden="false" customHeight="false" outlineLevel="0" collapsed="false">
      <c r="A252" s="53" t="n">
        <v>251</v>
      </c>
      <c r="B252" s="58" t="n">
        <v>1</v>
      </c>
      <c r="C252" s="53" t="n">
        <v>94</v>
      </c>
      <c r="D252" s="59" t="s">
        <v>310</v>
      </c>
      <c r="E252" s="60" t="s">
        <v>69</v>
      </c>
      <c r="F252" s="61" t="s">
        <v>96</v>
      </c>
      <c r="G252" s="59" t="s">
        <v>23</v>
      </c>
      <c r="H252" s="50" t="n">
        <v>0.00427083333333333</v>
      </c>
      <c r="I252" s="51" t="n">
        <v>9.75609756097561</v>
      </c>
      <c r="J252" s="52" t="n">
        <v>0.00427083333333333</v>
      </c>
    </row>
    <row r="253" customFormat="false" ht="12.75" hidden="false" customHeight="false" outlineLevel="0" collapsed="false">
      <c r="A253" s="53" t="n">
        <v>252</v>
      </c>
      <c r="B253" s="54" t="n">
        <v>2</v>
      </c>
      <c r="C253" s="55" t="n">
        <v>53</v>
      </c>
      <c r="D253" s="56" t="s">
        <v>311</v>
      </c>
      <c r="E253" s="57" t="s">
        <v>91</v>
      </c>
      <c r="F253" s="57" t="n">
        <v>1960</v>
      </c>
      <c r="G253" s="56" t="s">
        <v>35</v>
      </c>
      <c r="H253" s="50" t="n">
        <v>0.00429398148148148</v>
      </c>
      <c r="I253" s="51" t="n">
        <v>9.70350404312669</v>
      </c>
      <c r="J253" s="52" t="n">
        <v>0.011099537037037</v>
      </c>
    </row>
    <row r="254" customFormat="false" ht="12.75" hidden="false" customHeight="false" outlineLevel="0" collapsed="false">
      <c r="A254" s="53" t="n">
        <v>253</v>
      </c>
      <c r="B254" s="54" t="n">
        <v>2</v>
      </c>
      <c r="C254" s="55" t="n">
        <v>54</v>
      </c>
      <c r="D254" s="56" t="s">
        <v>312</v>
      </c>
      <c r="E254" s="57" t="s">
        <v>69</v>
      </c>
      <c r="F254" s="57" t="s">
        <v>96</v>
      </c>
      <c r="G254" s="56" t="s">
        <v>34</v>
      </c>
      <c r="H254" s="50" t="n">
        <v>0.00443287037037037</v>
      </c>
      <c r="I254" s="51" t="n">
        <v>9.39947780678852</v>
      </c>
      <c r="J254" s="52" t="n">
        <v>0.0171990740740741</v>
      </c>
    </row>
    <row r="255" customFormat="false" ht="12.75" hidden="false" customHeight="false" outlineLevel="0" collapsed="false">
      <c r="A255" s="53" t="n">
        <v>254</v>
      </c>
      <c r="B255" s="54" t="n">
        <v>2</v>
      </c>
      <c r="C255" s="55" t="n">
        <v>55</v>
      </c>
      <c r="D255" s="56" t="s">
        <v>313</v>
      </c>
      <c r="E255" s="57" t="s">
        <v>91</v>
      </c>
      <c r="F255" s="57" t="n">
        <v>1967</v>
      </c>
      <c r="G255" s="56" t="s">
        <v>36</v>
      </c>
      <c r="H255" s="50" t="n">
        <v>0.00450231481481482</v>
      </c>
      <c r="I255" s="51" t="n">
        <v>9.25449871465296</v>
      </c>
      <c r="J255" s="52" t="n">
        <v>0.00822916666666667</v>
      </c>
    </row>
    <row r="256" customFormat="false" ht="12.75" hidden="false" customHeight="false" outlineLevel="0" collapsed="false">
      <c r="A256" s="53" t="n">
        <v>255</v>
      </c>
      <c r="B256" s="58" t="n">
        <v>1</v>
      </c>
      <c r="C256" s="53" t="n">
        <v>95</v>
      </c>
      <c r="D256" s="59" t="s">
        <v>78</v>
      </c>
      <c r="E256" s="60" t="s">
        <v>69</v>
      </c>
      <c r="F256" s="61" t="n">
        <v>1986</v>
      </c>
      <c r="G256" s="59" t="s">
        <v>22</v>
      </c>
      <c r="H256" s="50" t="n">
        <v>0.00450231481481482</v>
      </c>
      <c r="I256" s="51" t="n">
        <v>9.25449871465296</v>
      </c>
      <c r="J256" s="52" t="n">
        <v>0.0101967592592593</v>
      </c>
    </row>
  </sheetData>
  <autoFilter ref="A1:J256"/>
  <conditionalFormatting sqref="D2:D96">
    <cfRule type="expression" priority="2" aboveAverage="0" equalAverage="0" bottom="0" percent="0" rank="0" text="" dxfId="2">
      <formula>ISNA(D2)</formula>
    </cfRule>
  </conditionalFormatting>
  <conditionalFormatting sqref="A2:A256 C2:C96">
    <cfRule type="expression" priority="3" aboveAverage="0" equalAverage="0" bottom="0" percent="0" rank="0" text="" dxfId="3">
      <formula>ISBLANK(#REF!)</formula>
    </cfRule>
  </conditionalFormatting>
  <printOptions headings="false" gridLines="false" gridLinesSet="true" horizontalCentered="false" verticalCentered="false"/>
  <pageMargins left="0.747916666666667" right="0.747916666666667" top="0.1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7"/>
    <col collapsed="false" customWidth="true" hidden="false" outlineLevel="0" max="3" min="3" style="0" width="22.85"/>
    <col collapsed="false" customWidth="true" hidden="false" outlineLevel="0" max="4" min="4" style="0" width="6.13"/>
    <col collapsed="false" customWidth="true" hidden="false" outlineLevel="0" max="5" min="5" style="0" width="6.99"/>
    <col collapsed="false" customWidth="true" hidden="false" outlineLevel="0" max="6" min="6" style="0" width="13.7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8.14"/>
    <col collapsed="false" customWidth="true" hidden="false" outlineLevel="0" max="10" min="10" style="0" width="7.56"/>
    <col collapsed="false" customWidth="true" hidden="false" outlineLevel="0" max="11" min="11" style="0" width="7.14"/>
  </cols>
  <sheetData>
    <row r="1" customFormat="false" ht="12.75" hidden="false" customHeight="false" outlineLevel="0" collapsed="false">
      <c r="A1" s="62" t="s">
        <v>314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5.75" hidden="false" customHeight="false" outlineLevel="0" collapsed="false">
      <c r="A2" s="63" t="n">
        <v>39612</v>
      </c>
      <c r="B2" s="63"/>
      <c r="C2" s="63"/>
      <c r="D2" s="63"/>
      <c r="E2" s="63"/>
      <c r="F2" s="63"/>
      <c r="G2" s="63"/>
      <c r="H2" s="64"/>
      <c r="I2" s="65" t="s">
        <v>315</v>
      </c>
      <c r="J2" s="66" t="s">
        <v>316</v>
      </c>
      <c r="K2" s="67"/>
    </row>
    <row r="3" customFormat="false" ht="12.75" hidden="false" customHeight="false" outlineLevel="0" collapsed="false">
      <c r="A3" s="12" t="s">
        <v>1</v>
      </c>
      <c r="B3" s="68" t="s">
        <v>317</v>
      </c>
      <c r="C3" s="10" t="s">
        <v>64</v>
      </c>
      <c r="D3" s="10" t="s">
        <v>65</v>
      </c>
      <c r="E3" s="10" t="s">
        <v>66</v>
      </c>
      <c r="F3" s="10" t="s">
        <v>318</v>
      </c>
      <c r="G3" s="69" t="s">
        <v>319</v>
      </c>
      <c r="H3" s="69" t="s">
        <v>320</v>
      </c>
      <c r="I3" s="11" t="s">
        <v>3</v>
      </c>
      <c r="J3" s="12" t="s">
        <v>4</v>
      </c>
      <c r="K3" s="12" t="s">
        <v>5</v>
      </c>
    </row>
    <row r="4" customFormat="false" ht="12.75" hidden="false" customHeight="false" outlineLevel="0" collapsed="false">
      <c r="A4" s="70" t="n">
        <v>1</v>
      </c>
      <c r="B4" s="71" t="n">
        <v>74</v>
      </c>
      <c r="C4" s="72" t="s">
        <v>321</v>
      </c>
      <c r="D4" s="14" t="s">
        <v>69</v>
      </c>
      <c r="E4" s="73" t="n">
        <v>1977</v>
      </c>
      <c r="F4" s="14" t="s">
        <v>322</v>
      </c>
      <c r="G4" s="74" t="s">
        <v>323</v>
      </c>
      <c r="H4" s="75" t="n">
        <v>1</v>
      </c>
      <c r="I4" s="76" t="n">
        <v>0.0113425925925926</v>
      </c>
      <c r="J4" s="16" t="n">
        <v>18.3673469387755</v>
      </c>
      <c r="K4" s="77" t="n">
        <v>0.00226851851851852</v>
      </c>
    </row>
    <row r="5" customFormat="false" ht="12.75" hidden="false" customHeight="false" outlineLevel="0" collapsed="false">
      <c r="A5" s="70" t="n">
        <v>2</v>
      </c>
      <c r="B5" s="71" t="n">
        <v>76</v>
      </c>
      <c r="C5" s="72" t="s">
        <v>78</v>
      </c>
      <c r="D5" s="14" t="s">
        <v>69</v>
      </c>
      <c r="E5" s="73" t="n">
        <v>1986</v>
      </c>
      <c r="F5" s="14" t="s">
        <v>322</v>
      </c>
      <c r="G5" s="74" t="s">
        <v>323</v>
      </c>
      <c r="H5" s="75" t="n">
        <v>2</v>
      </c>
      <c r="I5" s="76" t="n">
        <v>0.0114351851851852</v>
      </c>
      <c r="J5" s="16" t="n">
        <v>18.2186234817814</v>
      </c>
      <c r="K5" s="77" t="n">
        <v>0.00228703703703704</v>
      </c>
    </row>
    <row r="6" customFormat="false" ht="12.75" hidden="false" customHeight="false" outlineLevel="0" collapsed="false">
      <c r="A6" s="70" t="n">
        <v>3</v>
      </c>
      <c r="B6" s="71" t="n">
        <v>47</v>
      </c>
      <c r="C6" s="72" t="s">
        <v>324</v>
      </c>
      <c r="D6" s="14" t="s">
        <v>69</v>
      </c>
      <c r="E6" s="73" t="n">
        <v>1984</v>
      </c>
      <c r="F6" s="14" t="s">
        <v>322</v>
      </c>
      <c r="G6" s="74" t="s">
        <v>323</v>
      </c>
      <c r="H6" s="75" t="n">
        <v>3</v>
      </c>
      <c r="I6" s="76" t="n">
        <v>0.0115972222222222</v>
      </c>
      <c r="J6" s="16" t="n">
        <v>17.9640718562874</v>
      </c>
      <c r="K6" s="77" t="n">
        <v>0.00231944444444444</v>
      </c>
    </row>
    <row r="7" customFormat="false" ht="12.75" hidden="false" customHeight="false" outlineLevel="0" collapsed="false">
      <c r="A7" s="70" t="n">
        <v>4</v>
      </c>
      <c r="B7" s="71" t="n">
        <v>40</v>
      </c>
      <c r="C7" s="72" t="s">
        <v>325</v>
      </c>
      <c r="D7" s="14" t="s">
        <v>69</v>
      </c>
      <c r="E7" s="73" t="n">
        <v>1987</v>
      </c>
      <c r="F7" s="14" t="s">
        <v>326</v>
      </c>
      <c r="G7" s="74" t="s">
        <v>323</v>
      </c>
      <c r="H7" s="75" t="n">
        <v>4</v>
      </c>
      <c r="I7" s="76" t="n">
        <v>0.0118402777777778</v>
      </c>
      <c r="J7" s="16" t="n">
        <v>17.5953079178886</v>
      </c>
      <c r="K7" s="77" t="n">
        <v>0.00236805555555556</v>
      </c>
    </row>
    <row r="8" customFormat="false" ht="12.75" hidden="false" customHeight="false" outlineLevel="0" collapsed="false">
      <c r="A8" s="70" t="n">
        <v>5</v>
      </c>
      <c r="B8" s="71" t="n">
        <v>46</v>
      </c>
      <c r="C8" s="72" t="s">
        <v>327</v>
      </c>
      <c r="D8" s="14" t="s">
        <v>69</v>
      </c>
      <c r="E8" s="73" t="n">
        <v>1972</v>
      </c>
      <c r="F8" s="14" t="s">
        <v>326</v>
      </c>
      <c r="G8" s="74" t="s">
        <v>323</v>
      </c>
      <c r="H8" s="75" t="n">
        <v>5</v>
      </c>
      <c r="I8" s="76" t="n">
        <v>0.0120601851851852</v>
      </c>
      <c r="J8" s="16" t="n">
        <v>17.2744721689059</v>
      </c>
      <c r="K8" s="77" t="n">
        <v>0.00241203703703704</v>
      </c>
    </row>
    <row r="9" customFormat="false" ht="12.75" hidden="false" customHeight="false" outlineLevel="0" collapsed="false">
      <c r="A9" s="70" t="n">
        <v>6</v>
      </c>
      <c r="B9" s="71" t="n">
        <v>8</v>
      </c>
      <c r="C9" s="72" t="s">
        <v>328</v>
      </c>
      <c r="D9" s="14" t="s">
        <v>69</v>
      </c>
      <c r="E9" s="73" t="n">
        <v>1965</v>
      </c>
      <c r="F9" s="14" t="s">
        <v>322</v>
      </c>
      <c r="G9" s="74" t="s">
        <v>329</v>
      </c>
      <c r="H9" s="75" t="n">
        <v>1</v>
      </c>
      <c r="I9" s="76" t="n">
        <v>0.0121064814814815</v>
      </c>
      <c r="J9" s="16" t="n">
        <v>17.208413001912</v>
      </c>
      <c r="K9" s="77" t="n">
        <v>0.0024212962962963</v>
      </c>
    </row>
    <row r="10" customFormat="false" ht="12.75" hidden="false" customHeight="false" outlineLevel="0" collapsed="false">
      <c r="A10" s="70" t="n">
        <v>7</v>
      </c>
      <c r="B10" s="71" t="n">
        <v>58</v>
      </c>
      <c r="C10" s="72" t="s">
        <v>330</v>
      </c>
      <c r="D10" s="14" t="s">
        <v>69</v>
      </c>
      <c r="E10" s="73" t="n">
        <v>1969</v>
      </c>
      <c r="F10" s="14" t="s">
        <v>331</v>
      </c>
      <c r="G10" s="74" t="s">
        <v>323</v>
      </c>
      <c r="H10" s="75" t="n">
        <v>6</v>
      </c>
      <c r="I10" s="76" t="n">
        <v>0.0121759259259259</v>
      </c>
      <c r="J10" s="16" t="n">
        <v>17.1102661596958</v>
      </c>
      <c r="K10" s="77" t="n">
        <v>0.00243518518518519</v>
      </c>
    </row>
    <row r="11" customFormat="false" ht="12.75" hidden="false" customHeight="false" outlineLevel="0" collapsed="false">
      <c r="A11" s="70" t="n">
        <v>8</v>
      </c>
      <c r="B11" s="71" t="n">
        <v>81</v>
      </c>
      <c r="C11" s="72" t="s">
        <v>332</v>
      </c>
      <c r="D11" s="14" t="s">
        <v>69</v>
      </c>
      <c r="E11" s="73" t="n">
        <v>1985</v>
      </c>
      <c r="F11" s="14" t="s">
        <v>322</v>
      </c>
      <c r="G11" s="74" t="s">
        <v>323</v>
      </c>
      <c r="H11" s="75" t="n">
        <v>7</v>
      </c>
      <c r="I11" s="76" t="n">
        <v>0.0131018518518519</v>
      </c>
      <c r="J11" s="16" t="n">
        <v>15.9010600706714</v>
      </c>
      <c r="K11" s="77" t="n">
        <v>0.00262037037037037</v>
      </c>
    </row>
    <row r="12" customFormat="false" ht="12.75" hidden="false" customHeight="false" outlineLevel="0" collapsed="false">
      <c r="A12" s="70" t="n">
        <v>9</v>
      </c>
      <c r="B12" s="71" t="n">
        <v>6</v>
      </c>
      <c r="C12" s="72" t="s">
        <v>131</v>
      </c>
      <c r="D12" s="14" t="s">
        <v>69</v>
      </c>
      <c r="E12" s="73" t="n">
        <v>1959</v>
      </c>
      <c r="F12" s="14" t="s">
        <v>322</v>
      </c>
      <c r="G12" s="74" t="s">
        <v>329</v>
      </c>
      <c r="H12" s="75" t="n">
        <v>2</v>
      </c>
      <c r="I12" s="76" t="n">
        <v>0.013275462962963</v>
      </c>
      <c r="J12" s="16" t="n">
        <v>15.693112467306</v>
      </c>
      <c r="K12" s="77" t="n">
        <v>0.00265509259259259</v>
      </c>
    </row>
    <row r="13" customFormat="false" ht="12.75" hidden="false" customHeight="false" outlineLevel="0" collapsed="false">
      <c r="A13" s="70" t="n">
        <v>10</v>
      </c>
      <c r="B13" s="71" t="n">
        <v>68</v>
      </c>
      <c r="C13" s="72" t="s">
        <v>333</v>
      </c>
      <c r="D13" s="14" t="s">
        <v>69</v>
      </c>
      <c r="E13" s="73" t="n">
        <v>1949</v>
      </c>
      <c r="F13" s="14" t="s">
        <v>322</v>
      </c>
      <c r="G13" s="74" t="s">
        <v>334</v>
      </c>
      <c r="H13" s="75" t="n">
        <v>1</v>
      </c>
      <c r="I13" s="76" t="n">
        <v>0.0134259259259259</v>
      </c>
      <c r="J13" s="16" t="n">
        <v>15.5172413793103</v>
      </c>
      <c r="K13" s="77" t="n">
        <v>0.00268518518518519</v>
      </c>
    </row>
    <row r="14" customFormat="false" ht="12.75" hidden="false" customHeight="false" outlineLevel="0" collapsed="false">
      <c r="A14" s="70" t="n">
        <v>11</v>
      </c>
      <c r="B14" s="71" t="n">
        <v>67</v>
      </c>
      <c r="C14" s="72" t="s">
        <v>335</v>
      </c>
      <c r="D14" s="14" t="s">
        <v>69</v>
      </c>
      <c r="E14" s="73" t="n">
        <v>1946</v>
      </c>
      <c r="F14" s="14" t="s">
        <v>322</v>
      </c>
      <c r="G14" s="74" t="s">
        <v>336</v>
      </c>
      <c r="H14" s="75" t="n">
        <v>1</v>
      </c>
      <c r="I14" s="76" t="n">
        <v>0.0136342592592593</v>
      </c>
      <c r="J14" s="16" t="n">
        <v>15.2801358234295</v>
      </c>
      <c r="K14" s="77" t="n">
        <v>0.00272685185185185</v>
      </c>
    </row>
    <row r="15" customFormat="false" ht="12.75" hidden="false" customHeight="false" outlineLevel="0" collapsed="false">
      <c r="A15" s="70" t="n">
        <v>12</v>
      </c>
      <c r="B15" s="71" t="n">
        <v>60</v>
      </c>
      <c r="C15" s="72" t="s">
        <v>337</v>
      </c>
      <c r="D15" s="14" t="s">
        <v>69</v>
      </c>
      <c r="E15" s="73" t="n">
        <v>1956</v>
      </c>
      <c r="F15" s="14" t="s">
        <v>326</v>
      </c>
      <c r="G15" s="74" t="s">
        <v>334</v>
      </c>
      <c r="H15" s="75" t="n">
        <v>2</v>
      </c>
      <c r="I15" s="76" t="n">
        <v>0.0143287037037037</v>
      </c>
      <c r="J15" s="16" t="n">
        <v>14.5395799676898</v>
      </c>
      <c r="K15" s="77" t="n">
        <v>0.00286574074074074</v>
      </c>
    </row>
    <row r="16" customFormat="false" ht="12.75" hidden="false" customHeight="false" outlineLevel="0" collapsed="false">
      <c r="A16" s="70" t="n">
        <v>13</v>
      </c>
      <c r="B16" s="71" t="n">
        <v>30</v>
      </c>
      <c r="C16" s="72" t="s">
        <v>338</v>
      </c>
      <c r="D16" s="14" t="s">
        <v>69</v>
      </c>
      <c r="E16" s="73" t="n">
        <v>1958</v>
      </c>
      <c r="F16" s="14" t="s">
        <v>322</v>
      </c>
      <c r="G16" s="74" t="s">
        <v>334</v>
      </c>
      <c r="H16" s="75" t="n">
        <v>3</v>
      </c>
      <c r="I16" s="76" t="n">
        <v>0.0144328703703704</v>
      </c>
      <c r="J16" s="16" t="n">
        <v>14.4346431435445</v>
      </c>
      <c r="K16" s="77" t="n">
        <v>0.00288657407407407</v>
      </c>
    </row>
    <row r="17" customFormat="false" ht="12.75" hidden="false" customHeight="false" outlineLevel="0" collapsed="false">
      <c r="A17" s="70" t="n">
        <v>14</v>
      </c>
      <c r="B17" s="71" t="n">
        <v>50</v>
      </c>
      <c r="C17" s="72" t="s">
        <v>339</v>
      </c>
      <c r="D17" s="14" t="s">
        <v>69</v>
      </c>
      <c r="E17" s="73" t="n">
        <v>1981</v>
      </c>
      <c r="F17" s="14" t="s">
        <v>322</v>
      </c>
      <c r="G17" s="74" t="s">
        <v>323</v>
      </c>
      <c r="H17" s="75" t="n">
        <v>8</v>
      </c>
      <c r="I17" s="76" t="n">
        <v>0.0146296296296296</v>
      </c>
      <c r="J17" s="16" t="n">
        <v>14.2405063291139</v>
      </c>
      <c r="K17" s="77" t="n">
        <v>0.00292592592592593</v>
      </c>
    </row>
    <row r="18" customFormat="false" ht="12.75" hidden="false" customHeight="false" outlineLevel="0" collapsed="false">
      <c r="A18" s="70" t="n">
        <v>15</v>
      </c>
      <c r="B18" s="71" t="n">
        <v>20</v>
      </c>
      <c r="C18" s="72" t="s">
        <v>340</v>
      </c>
      <c r="D18" s="14" t="s">
        <v>69</v>
      </c>
      <c r="E18" s="73" t="n">
        <v>1955</v>
      </c>
      <c r="F18" s="14" t="s">
        <v>341</v>
      </c>
      <c r="G18" s="74" t="s">
        <v>334</v>
      </c>
      <c r="H18" s="75" t="n">
        <v>4</v>
      </c>
      <c r="I18" s="76" t="n">
        <v>0.0146875</v>
      </c>
      <c r="J18" s="16" t="n">
        <v>14.1843971631206</v>
      </c>
      <c r="K18" s="77" t="n">
        <v>0.0029375</v>
      </c>
    </row>
    <row r="19" customFormat="false" ht="12.75" hidden="false" customHeight="false" outlineLevel="0" collapsed="false">
      <c r="A19" s="70" t="n">
        <v>16</v>
      </c>
      <c r="B19" s="71" t="n">
        <v>69</v>
      </c>
      <c r="C19" s="72" t="s">
        <v>342</v>
      </c>
      <c r="D19" s="14" t="s">
        <v>69</v>
      </c>
      <c r="E19" s="73" t="n">
        <v>1965</v>
      </c>
      <c r="F19" s="14" t="s">
        <v>322</v>
      </c>
      <c r="G19" s="74" t="s">
        <v>329</v>
      </c>
      <c r="H19" s="75" t="n">
        <v>3</v>
      </c>
      <c r="I19" s="76" t="n">
        <v>0.0147685185185185</v>
      </c>
      <c r="J19" s="16" t="n">
        <v>14.1065830721003</v>
      </c>
      <c r="K19" s="77" t="n">
        <v>0.0029537037037037</v>
      </c>
    </row>
    <row r="20" customFormat="false" ht="12.75" hidden="false" customHeight="false" outlineLevel="0" collapsed="false">
      <c r="A20" s="70" t="n">
        <v>17</v>
      </c>
      <c r="B20" s="71" t="n">
        <v>2</v>
      </c>
      <c r="C20" s="72" t="s">
        <v>241</v>
      </c>
      <c r="D20" s="14" t="s">
        <v>69</v>
      </c>
      <c r="E20" s="73" t="n">
        <v>1963</v>
      </c>
      <c r="F20" s="14" t="s">
        <v>322</v>
      </c>
      <c r="G20" s="74" t="s">
        <v>329</v>
      </c>
      <c r="H20" s="75" t="n">
        <v>4</v>
      </c>
      <c r="I20" s="76" t="n">
        <v>0.0147685185185185</v>
      </c>
      <c r="J20" s="16" t="n">
        <v>14.1065830721003</v>
      </c>
      <c r="K20" s="77" t="n">
        <v>0.0029537037037037</v>
      </c>
    </row>
    <row r="21" customFormat="false" ht="12.75" hidden="false" customHeight="false" outlineLevel="0" collapsed="false">
      <c r="A21" s="70" t="n">
        <v>18</v>
      </c>
      <c r="B21" s="71" t="n">
        <v>36</v>
      </c>
      <c r="C21" s="72" t="s">
        <v>343</v>
      </c>
      <c r="D21" s="14" t="s">
        <v>69</v>
      </c>
      <c r="E21" s="73" t="n">
        <v>1966</v>
      </c>
      <c r="F21" s="14" t="s">
        <v>322</v>
      </c>
      <c r="G21" s="74" t="s">
        <v>329</v>
      </c>
      <c r="H21" s="75" t="n">
        <v>5</v>
      </c>
      <c r="I21" s="76" t="n">
        <v>0.0149074074074074</v>
      </c>
      <c r="J21" s="16" t="n">
        <v>13.9751552795031</v>
      </c>
      <c r="K21" s="77" t="n">
        <v>0.00298148148148148</v>
      </c>
    </row>
    <row r="22" customFormat="false" ht="12.75" hidden="false" customHeight="false" outlineLevel="0" collapsed="false">
      <c r="A22" s="70" t="n">
        <v>19</v>
      </c>
      <c r="B22" s="71" t="n">
        <v>48</v>
      </c>
      <c r="C22" s="72" t="s">
        <v>344</v>
      </c>
      <c r="D22" s="14" t="s">
        <v>91</v>
      </c>
      <c r="E22" s="73" t="n">
        <v>1962</v>
      </c>
      <c r="F22" s="14" t="s">
        <v>322</v>
      </c>
      <c r="G22" s="74" t="s">
        <v>345</v>
      </c>
      <c r="H22" s="75" t="n">
        <v>1</v>
      </c>
      <c r="I22" s="76" t="n">
        <v>0.0150810185185185</v>
      </c>
      <c r="J22" s="16" t="n">
        <v>13.8142747505756</v>
      </c>
      <c r="K22" s="77" t="n">
        <v>0.0030162037037037</v>
      </c>
    </row>
    <row r="23" customFormat="false" ht="12.75" hidden="false" customHeight="false" outlineLevel="0" collapsed="false">
      <c r="A23" s="70" t="n">
        <v>20</v>
      </c>
      <c r="B23" s="71" t="n">
        <v>5</v>
      </c>
      <c r="C23" s="72" t="s">
        <v>346</v>
      </c>
      <c r="D23" s="14" t="s">
        <v>69</v>
      </c>
      <c r="E23" s="73" t="n">
        <v>1953</v>
      </c>
      <c r="F23" s="14" t="s">
        <v>322</v>
      </c>
      <c r="G23" s="74" t="s">
        <v>334</v>
      </c>
      <c r="H23" s="75" t="n">
        <v>5</v>
      </c>
      <c r="I23" s="76" t="n">
        <v>0.0151967592592593</v>
      </c>
      <c r="J23" s="16" t="n">
        <v>13.7090632140137</v>
      </c>
      <c r="K23" s="77" t="n">
        <v>0.00303935185185185</v>
      </c>
    </row>
    <row r="24" customFormat="false" ht="12.75" hidden="false" customHeight="false" outlineLevel="0" collapsed="false">
      <c r="A24" s="70" t="n">
        <v>21</v>
      </c>
      <c r="B24" s="71" t="n">
        <v>3</v>
      </c>
      <c r="C24" s="72" t="s">
        <v>347</v>
      </c>
      <c r="D24" s="14" t="s">
        <v>69</v>
      </c>
      <c r="E24" s="73" t="n">
        <v>1955</v>
      </c>
      <c r="F24" s="14" t="s">
        <v>322</v>
      </c>
      <c r="G24" s="74" t="s">
        <v>334</v>
      </c>
      <c r="H24" s="75" t="n">
        <v>6</v>
      </c>
      <c r="I24" s="76" t="n">
        <v>0.0158217592592593</v>
      </c>
      <c r="J24" s="16" t="n">
        <v>13.1675201170446</v>
      </c>
      <c r="K24" s="77" t="n">
        <v>0.00316435185185185</v>
      </c>
    </row>
    <row r="25" customFormat="false" ht="12.75" hidden="false" customHeight="false" outlineLevel="0" collapsed="false">
      <c r="A25" s="70" t="n">
        <v>22</v>
      </c>
      <c r="B25" s="71" t="n">
        <v>84</v>
      </c>
      <c r="C25" s="72" t="s">
        <v>348</v>
      </c>
      <c r="D25" s="14" t="s">
        <v>69</v>
      </c>
      <c r="E25" s="73" t="n">
        <v>1958</v>
      </c>
      <c r="F25" s="14" t="s">
        <v>322</v>
      </c>
      <c r="G25" s="74" t="s">
        <v>334</v>
      </c>
      <c r="H25" s="75" t="n">
        <v>7</v>
      </c>
      <c r="I25" s="76" t="n">
        <v>0.0159143518518519</v>
      </c>
      <c r="J25" s="16" t="n">
        <v>13.0909090909091</v>
      </c>
      <c r="K25" s="77" t="n">
        <v>0.00318287037037037</v>
      </c>
    </row>
    <row r="26" customFormat="false" ht="12.75" hidden="false" customHeight="false" outlineLevel="0" collapsed="false">
      <c r="A26" s="70" t="n">
        <v>23</v>
      </c>
      <c r="B26" s="71" t="n">
        <v>83</v>
      </c>
      <c r="C26" s="72" t="s">
        <v>349</v>
      </c>
      <c r="D26" s="14" t="s">
        <v>91</v>
      </c>
      <c r="E26" s="73" t="n">
        <v>1982</v>
      </c>
      <c r="F26" s="14" t="s">
        <v>322</v>
      </c>
      <c r="G26" s="74" t="s">
        <v>350</v>
      </c>
      <c r="H26" s="75" t="n">
        <v>1</v>
      </c>
      <c r="I26" s="76" t="n">
        <v>0.0159722222222222</v>
      </c>
      <c r="J26" s="16" t="n">
        <v>13.0434782608696</v>
      </c>
      <c r="K26" s="77" t="n">
        <v>0.00319444444444445</v>
      </c>
    </row>
    <row r="27" customFormat="false" ht="12.75" hidden="false" customHeight="false" outlineLevel="0" collapsed="false">
      <c r="A27" s="70" t="n">
        <v>24</v>
      </c>
      <c r="B27" s="71" t="n">
        <v>17</v>
      </c>
      <c r="C27" s="72" t="s">
        <v>216</v>
      </c>
      <c r="D27" s="14" t="s">
        <v>91</v>
      </c>
      <c r="E27" s="73" t="n">
        <v>1972</v>
      </c>
      <c r="F27" s="14" t="s">
        <v>322</v>
      </c>
      <c r="G27" s="74" t="s">
        <v>351</v>
      </c>
      <c r="H27" s="75" t="n">
        <v>1</v>
      </c>
      <c r="I27" s="76" t="n">
        <v>0.0161921296296296</v>
      </c>
      <c r="J27" s="16" t="n">
        <v>12.8663330950679</v>
      </c>
      <c r="K27" s="77" t="n">
        <v>0.00323842592592593</v>
      </c>
    </row>
    <row r="28" customFormat="false" ht="12.75" hidden="false" customHeight="false" outlineLevel="0" collapsed="false">
      <c r="A28" s="70" t="n">
        <v>25</v>
      </c>
      <c r="B28" s="71" t="n">
        <v>70</v>
      </c>
      <c r="C28" s="72" t="s">
        <v>352</v>
      </c>
      <c r="D28" s="14" t="s">
        <v>69</v>
      </c>
      <c r="E28" s="73" t="n">
        <v>1958</v>
      </c>
      <c r="F28" s="14" t="s">
        <v>322</v>
      </c>
      <c r="G28" s="74" t="s">
        <v>334</v>
      </c>
      <c r="H28" s="75" t="n">
        <v>8</v>
      </c>
      <c r="I28" s="76" t="n">
        <v>0.0162384259259259</v>
      </c>
      <c r="J28" s="16" t="n">
        <v>12.8296507483963</v>
      </c>
      <c r="K28" s="77" t="n">
        <v>0.00324768518518518</v>
      </c>
    </row>
    <row r="29" customFormat="false" ht="12.75" hidden="false" customHeight="false" outlineLevel="0" collapsed="false">
      <c r="A29" s="70" t="n">
        <v>26</v>
      </c>
      <c r="B29" s="71" t="n">
        <v>85</v>
      </c>
      <c r="C29" s="72" t="s">
        <v>353</v>
      </c>
      <c r="D29" s="14" t="s">
        <v>69</v>
      </c>
      <c r="E29" s="73" t="n">
        <v>1958</v>
      </c>
      <c r="F29" s="14" t="s">
        <v>322</v>
      </c>
      <c r="G29" s="74" t="s">
        <v>334</v>
      </c>
      <c r="H29" s="75" t="n">
        <v>9</v>
      </c>
      <c r="I29" s="76" t="n">
        <v>0.0162962962962963</v>
      </c>
      <c r="J29" s="16" t="n">
        <v>12.7840909090909</v>
      </c>
      <c r="K29" s="77" t="n">
        <v>0.00325925925925926</v>
      </c>
    </row>
    <row r="30" customFormat="false" ht="12.75" hidden="false" customHeight="false" outlineLevel="0" collapsed="false">
      <c r="A30" s="70" t="n">
        <v>27</v>
      </c>
      <c r="B30" s="71" t="n">
        <v>16</v>
      </c>
      <c r="C30" s="72" t="s">
        <v>99</v>
      </c>
      <c r="D30" s="14" t="s">
        <v>69</v>
      </c>
      <c r="E30" s="73" t="n">
        <v>1959</v>
      </c>
      <c r="F30" s="14" t="s">
        <v>322</v>
      </c>
      <c r="G30" s="74" t="s">
        <v>329</v>
      </c>
      <c r="H30" s="75" t="n">
        <v>6</v>
      </c>
      <c r="I30" s="76" t="n">
        <v>0.016400462962963</v>
      </c>
      <c r="J30" s="16" t="n">
        <v>12.7028934368384</v>
      </c>
      <c r="K30" s="77" t="n">
        <v>0.00328009259259259</v>
      </c>
    </row>
    <row r="31" customFormat="false" ht="12.75" hidden="false" customHeight="false" outlineLevel="0" collapsed="false">
      <c r="A31" s="70" t="n">
        <v>28</v>
      </c>
      <c r="B31" s="71" t="n">
        <v>39</v>
      </c>
      <c r="C31" s="72" t="s">
        <v>354</v>
      </c>
      <c r="D31" s="14" t="s">
        <v>69</v>
      </c>
      <c r="E31" s="73" t="n">
        <v>1946</v>
      </c>
      <c r="F31" s="14" t="s">
        <v>322</v>
      </c>
      <c r="G31" s="74" t="s">
        <v>336</v>
      </c>
      <c r="H31" s="75" t="n">
        <v>2</v>
      </c>
      <c r="I31" s="76" t="n">
        <v>0.0165046296296296</v>
      </c>
      <c r="J31" s="16" t="n">
        <v>12.6227208976157</v>
      </c>
      <c r="K31" s="77" t="n">
        <v>0.00330092592592593</v>
      </c>
    </row>
    <row r="32" customFormat="false" ht="12.75" hidden="false" customHeight="false" outlineLevel="0" collapsed="false">
      <c r="A32" s="70" t="n">
        <v>29</v>
      </c>
      <c r="B32" s="71" t="n">
        <v>72</v>
      </c>
      <c r="C32" s="72" t="s">
        <v>185</v>
      </c>
      <c r="D32" s="14" t="s">
        <v>69</v>
      </c>
      <c r="E32" s="73" t="n">
        <v>1961</v>
      </c>
      <c r="F32" s="14" t="s">
        <v>322</v>
      </c>
      <c r="G32" s="74" t="s">
        <v>329</v>
      </c>
      <c r="H32" s="75" t="n">
        <v>7</v>
      </c>
      <c r="I32" s="76" t="n">
        <v>0.0171180555555556</v>
      </c>
      <c r="J32" s="16" t="n">
        <v>12.1703853955375</v>
      </c>
      <c r="K32" s="77" t="n">
        <v>0.00342361111111111</v>
      </c>
    </row>
    <row r="33" customFormat="false" ht="12.75" hidden="false" customHeight="false" outlineLevel="0" collapsed="false">
      <c r="A33" s="70" t="n">
        <v>30</v>
      </c>
      <c r="B33" s="71" t="n">
        <v>29</v>
      </c>
      <c r="C33" s="72" t="s">
        <v>355</v>
      </c>
      <c r="D33" s="14" t="s">
        <v>69</v>
      </c>
      <c r="E33" s="73" t="n">
        <v>1953</v>
      </c>
      <c r="F33" s="14" t="s">
        <v>322</v>
      </c>
      <c r="G33" s="74" t="s">
        <v>334</v>
      </c>
      <c r="H33" s="75" t="n">
        <v>10</v>
      </c>
      <c r="I33" s="76" t="n">
        <v>0.0171527777777778</v>
      </c>
      <c r="J33" s="16" t="n">
        <v>12.1457489878543</v>
      </c>
      <c r="K33" s="77" t="n">
        <v>0.00343055555555556</v>
      </c>
    </row>
    <row r="34" customFormat="false" ht="12.75" hidden="false" customHeight="false" outlineLevel="0" collapsed="false">
      <c r="A34" s="70" t="n">
        <v>31</v>
      </c>
      <c r="B34" s="71" t="n">
        <v>88</v>
      </c>
      <c r="C34" s="72" t="s">
        <v>356</v>
      </c>
      <c r="D34" s="14" t="s">
        <v>69</v>
      </c>
      <c r="E34" s="73" t="n">
        <v>1955</v>
      </c>
      <c r="F34" s="14" t="s">
        <v>322</v>
      </c>
      <c r="G34" s="74" t="s">
        <v>334</v>
      </c>
      <c r="H34" s="75" t="n">
        <v>11</v>
      </c>
      <c r="I34" s="76" t="n">
        <v>0.0183449074074074</v>
      </c>
      <c r="J34" s="16" t="n">
        <v>11.3564668769716</v>
      </c>
      <c r="K34" s="77" t="n">
        <v>0.00366898148148148</v>
      </c>
    </row>
    <row r="35" customFormat="false" ht="12.75" hidden="false" customHeight="false" outlineLevel="0" collapsed="false">
      <c r="A35" s="70" t="n">
        <v>32</v>
      </c>
      <c r="B35" s="71" t="n">
        <v>4</v>
      </c>
      <c r="C35" s="72" t="s">
        <v>357</v>
      </c>
      <c r="D35" s="14" t="s">
        <v>69</v>
      </c>
      <c r="E35" s="73" t="n">
        <v>1965</v>
      </c>
      <c r="F35" s="14" t="s">
        <v>326</v>
      </c>
      <c r="G35" s="74" t="s">
        <v>329</v>
      </c>
      <c r="H35" s="75" t="n">
        <v>8</v>
      </c>
      <c r="I35" s="76" t="n">
        <v>0.0187268518518519</v>
      </c>
      <c r="J35" s="16" t="n">
        <v>11.1248454882571</v>
      </c>
      <c r="K35" s="77" t="n">
        <v>0.00374537037037037</v>
      </c>
    </row>
    <row r="36" customFormat="false" ht="12.75" hidden="false" customHeight="false" outlineLevel="0" collapsed="false">
      <c r="A36" s="70" t="n">
        <v>33</v>
      </c>
      <c r="B36" s="71" t="n">
        <v>80</v>
      </c>
      <c r="C36" s="72" t="s">
        <v>358</v>
      </c>
      <c r="D36" s="14" t="s">
        <v>91</v>
      </c>
      <c r="E36" s="73" t="n">
        <v>1964</v>
      </c>
      <c r="F36" s="14" t="s">
        <v>322</v>
      </c>
      <c r="G36" s="74" t="s">
        <v>351</v>
      </c>
      <c r="H36" s="75" t="n">
        <v>2</v>
      </c>
      <c r="I36" s="76" t="n">
        <v>0.0193865740740741</v>
      </c>
      <c r="J36" s="16" t="n">
        <v>10.7462686567164</v>
      </c>
      <c r="K36" s="77" t="n">
        <v>0.00387731481481481</v>
      </c>
    </row>
    <row r="37" customFormat="false" ht="12.75" hidden="false" customHeight="false" outlineLevel="0" collapsed="false">
      <c r="A37" s="70" t="n">
        <v>34</v>
      </c>
      <c r="B37" s="71" t="n">
        <v>87</v>
      </c>
      <c r="C37" s="72" t="s">
        <v>359</v>
      </c>
      <c r="D37" s="14" t="s">
        <v>69</v>
      </c>
      <c r="E37" s="73" t="n">
        <v>1982</v>
      </c>
      <c r="F37" s="14" t="s">
        <v>360</v>
      </c>
      <c r="G37" s="74" t="s">
        <v>323</v>
      </c>
      <c r="H37" s="75" t="n">
        <v>9</v>
      </c>
      <c r="I37" s="76" t="n">
        <v>0.0197569444444444</v>
      </c>
      <c r="J37" s="16" t="n">
        <v>10.5448154657293</v>
      </c>
      <c r="K37" s="77" t="n">
        <v>0.00395138888888889</v>
      </c>
    </row>
    <row r="38" customFormat="false" ht="12.75" hidden="false" customHeight="false" outlineLevel="0" collapsed="false">
      <c r="A38" s="70" t="n">
        <v>35</v>
      </c>
      <c r="B38" s="71" t="n">
        <v>77</v>
      </c>
      <c r="C38" s="72" t="s">
        <v>361</v>
      </c>
      <c r="D38" s="14" t="s">
        <v>91</v>
      </c>
      <c r="E38" s="73" t="n">
        <v>1963</v>
      </c>
      <c r="F38" s="14" t="s">
        <v>322</v>
      </c>
      <c r="G38" s="74" t="s">
        <v>345</v>
      </c>
      <c r="H38" s="75" t="n">
        <v>2</v>
      </c>
      <c r="I38" s="76" t="n">
        <v>0.0197916666666667</v>
      </c>
      <c r="J38" s="16" t="n">
        <v>10.5263157894737</v>
      </c>
      <c r="K38" s="77" t="n">
        <v>0.00395833333333333</v>
      </c>
    </row>
    <row r="39" customFormat="false" ht="12.75" hidden="false" customHeight="false" outlineLevel="0" collapsed="false">
      <c r="A39" s="70" t="n">
        <v>36</v>
      </c>
      <c r="B39" s="71" t="n">
        <v>79</v>
      </c>
      <c r="C39" s="72" t="s">
        <v>362</v>
      </c>
      <c r="D39" s="14" t="s">
        <v>91</v>
      </c>
      <c r="E39" s="73" t="n">
        <v>1953</v>
      </c>
      <c r="F39" s="14" t="s">
        <v>322</v>
      </c>
      <c r="G39" s="74" t="s">
        <v>363</v>
      </c>
      <c r="H39" s="75" t="n">
        <v>1</v>
      </c>
      <c r="I39" s="76" t="n">
        <v>0.0204861111111111</v>
      </c>
      <c r="J39" s="16" t="n">
        <v>10.1694915254237</v>
      </c>
      <c r="K39" s="77" t="n">
        <v>0.00409722222222222</v>
      </c>
    </row>
    <row r="40" customFormat="false" ht="12.75" hidden="false" customHeight="false" outlineLevel="0" collapsed="false">
      <c r="A40" s="70" t="n">
        <v>37</v>
      </c>
      <c r="B40" s="71" t="n">
        <v>49</v>
      </c>
      <c r="C40" s="72" t="s">
        <v>364</v>
      </c>
      <c r="D40" s="14" t="s">
        <v>69</v>
      </c>
      <c r="E40" s="73" t="n">
        <v>1928</v>
      </c>
      <c r="F40" s="14" t="s">
        <v>365</v>
      </c>
      <c r="G40" s="74" t="s">
        <v>336</v>
      </c>
      <c r="H40" s="75" t="n">
        <v>3</v>
      </c>
      <c r="I40" s="76" t="n">
        <v>0.0213425925925926</v>
      </c>
      <c r="J40" s="16" t="n">
        <v>9.76138828633406</v>
      </c>
      <c r="K40" s="77" t="n">
        <v>0.00426851851851852</v>
      </c>
    </row>
    <row r="41" customFormat="false" ht="12.75" hidden="false" customHeight="false" outlineLevel="0" collapsed="false">
      <c r="A41" s="70" t="n">
        <v>38</v>
      </c>
      <c r="B41" s="71" t="n">
        <v>19</v>
      </c>
      <c r="C41" s="72" t="s">
        <v>366</v>
      </c>
      <c r="D41" s="14" t="s">
        <v>91</v>
      </c>
      <c r="E41" s="73" t="n">
        <v>1971</v>
      </c>
      <c r="F41" s="14" t="s">
        <v>322</v>
      </c>
      <c r="G41" s="74" t="s">
        <v>351</v>
      </c>
      <c r="H41" s="75" t="n">
        <v>3</v>
      </c>
      <c r="I41" s="76" t="n">
        <v>0.0221064814814815</v>
      </c>
      <c r="J41" s="16" t="n">
        <v>9.42408376963351</v>
      </c>
      <c r="K41" s="77" t="n">
        <v>0.0044212962962963</v>
      </c>
    </row>
    <row r="42" customFormat="false" ht="12.75" hidden="false" customHeight="false" outlineLevel="0" collapsed="false">
      <c r="A42" s="70" t="n">
        <v>39</v>
      </c>
      <c r="B42" s="71" t="n">
        <v>66</v>
      </c>
      <c r="C42" s="72" t="s">
        <v>367</v>
      </c>
      <c r="D42" s="14" t="s">
        <v>91</v>
      </c>
      <c r="E42" s="73" t="n">
        <v>1984</v>
      </c>
      <c r="F42" s="14" t="s">
        <v>368</v>
      </c>
      <c r="G42" s="74" t="s">
        <v>350</v>
      </c>
      <c r="H42" s="75" t="n">
        <v>2</v>
      </c>
      <c r="I42" s="76" t="n">
        <v>0.0224884259259259</v>
      </c>
      <c r="J42" s="16" t="n">
        <v>9.26402470406588</v>
      </c>
      <c r="K42" s="77" t="n">
        <v>0.00449768518518519</v>
      </c>
    </row>
    <row r="43" customFormat="false" ht="12.75" hidden="false" customHeight="false" outlineLevel="0" collapsed="false">
      <c r="A43" s="70" t="n">
        <v>40</v>
      </c>
      <c r="B43" s="71" t="n">
        <v>59</v>
      </c>
      <c r="C43" s="72" t="s">
        <v>369</v>
      </c>
      <c r="D43" s="14" t="s">
        <v>91</v>
      </c>
      <c r="E43" s="73" t="n">
        <v>1983</v>
      </c>
      <c r="F43" s="14" t="s">
        <v>331</v>
      </c>
      <c r="G43" s="74" t="s">
        <v>350</v>
      </c>
      <c r="H43" s="75" t="n">
        <v>3</v>
      </c>
      <c r="I43" s="76" t="n">
        <v>0.0224884259259259</v>
      </c>
      <c r="J43" s="16" t="n">
        <v>9.26402470406588</v>
      </c>
      <c r="K43" s="77" t="n">
        <v>0.00449768518518519</v>
      </c>
    </row>
    <row r="44" customFormat="false" ht="12.75" hidden="false" customHeight="false" outlineLevel="0" collapsed="false">
      <c r="A44" s="70" t="n">
        <v>41</v>
      </c>
      <c r="B44" s="71" t="n">
        <v>37</v>
      </c>
      <c r="C44" s="72" t="s">
        <v>370</v>
      </c>
      <c r="D44" s="14" t="s">
        <v>91</v>
      </c>
      <c r="E44" s="73" t="n">
        <v>1965</v>
      </c>
      <c r="F44" s="14" t="s">
        <v>360</v>
      </c>
      <c r="G44" s="74" t="s">
        <v>351</v>
      </c>
      <c r="H44" s="75" t="n">
        <v>4</v>
      </c>
      <c r="I44" s="76" t="n">
        <v>0.0232175925925926</v>
      </c>
      <c r="J44" s="16" t="n">
        <v>8.97308075772682</v>
      </c>
      <c r="K44" s="77" t="n">
        <v>0.00464351851851852</v>
      </c>
    </row>
    <row r="45" customFormat="false" ht="12.75" hidden="false" customHeight="false" outlineLevel="0" collapsed="false">
      <c r="A45" s="70" t="n">
        <v>42</v>
      </c>
      <c r="B45" s="71" t="n">
        <v>18</v>
      </c>
      <c r="C45" s="72" t="s">
        <v>371</v>
      </c>
      <c r="D45" s="14" t="s">
        <v>91</v>
      </c>
      <c r="E45" s="73" t="n">
        <v>1958</v>
      </c>
      <c r="F45" s="14" t="s">
        <v>322</v>
      </c>
      <c r="G45" s="74" t="s">
        <v>345</v>
      </c>
      <c r="H45" s="75" t="n">
        <v>3</v>
      </c>
      <c r="I45" s="76" t="n">
        <v>0.024537037037037</v>
      </c>
      <c r="J45" s="16" t="n">
        <v>8.49056603773585</v>
      </c>
      <c r="K45" s="77" t="n">
        <v>0.00490740740740741</v>
      </c>
    </row>
    <row r="46" customFormat="false" ht="12.75" hidden="false" customHeight="false" outlineLevel="0" collapsed="false">
      <c r="A46" s="70" t="n">
        <v>43</v>
      </c>
      <c r="B46" s="71" t="n">
        <v>73</v>
      </c>
      <c r="C46" s="72" t="s">
        <v>372</v>
      </c>
      <c r="D46" s="14" t="s">
        <v>91</v>
      </c>
      <c r="E46" s="73" t="n">
        <v>1963</v>
      </c>
      <c r="F46" s="14" t="s">
        <v>322</v>
      </c>
      <c r="G46" s="74" t="s">
        <v>345</v>
      </c>
      <c r="H46" s="75" t="n">
        <v>4</v>
      </c>
      <c r="I46" s="76" t="n">
        <v>0.024537037037037</v>
      </c>
      <c r="J46" s="16" t="n">
        <v>8.49056603773585</v>
      </c>
      <c r="K46" s="77" t="n">
        <v>0.00490740740740741</v>
      </c>
    </row>
    <row r="47" customFormat="false" ht="12.75" hidden="false" customHeight="false" outlineLevel="0" collapsed="false">
      <c r="A47" s="70" t="n">
        <v>44</v>
      </c>
      <c r="B47" s="71" t="n">
        <v>89</v>
      </c>
      <c r="C47" s="72" t="s">
        <v>373</v>
      </c>
      <c r="D47" s="14" t="s">
        <v>91</v>
      </c>
      <c r="E47" s="73" t="n">
        <v>1951</v>
      </c>
      <c r="F47" s="14" t="s">
        <v>322</v>
      </c>
      <c r="G47" s="74" t="s">
        <v>363</v>
      </c>
      <c r="H47" s="75" t="n">
        <v>2</v>
      </c>
      <c r="I47" s="76" t="n">
        <v>0.024537037037037</v>
      </c>
      <c r="J47" s="16" t="n">
        <v>8.49056603773585</v>
      </c>
      <c r="K47" s="77" t="n">
        <v>0.00490740740740741</v>
      </c>
    </row>
    <row r="48" customFormat="false" ht="12.75" hidden="false" customHeight="false" outlineLevel="0" collapsed="false">
      <c r="A48" s="70" t="n">
        <v>45</v>
      </c>
      <c r="B48" s="71" t="n">
        <v>10</v>
      </c>
      <c r="C48" s="72" t="s">
        <v>374</v>
      </c>
      <c r="D48" s="14" t="s">
        <v>91</v>
      </c>
      <c r="E48" s="73" t="n">
        <v>1957</v>
      </c>
      <c r="F48" s="14" t="s">
        <v>322</v>
      </c>
      <c r="G48" s="74" t="s">
        <v>345</v>
      </c>
      <c r="H48" s="75" t="n">
        <v>5</v>
      </c>
      <c r="I48" s="76" t="n">
        <v>0.0245486111111111</v>
      </c>
      <c r="J48" s="16" t="n">
        <v>8.48656294200849</v>
      </c>
      <c r="K48" s="77" t="n">
        <v>0.00490972222222222</v>
      </c>
    </row>
  </sheetData>
  <mergeCells count="2">
    <mergeCell ref="A1:K1"/>
    <mergeCell ref="A2:G2"/>
  </mergeCells>
  <conditionalFormatting sqref="A4:A48">
    <cfRule type="expression" priority="2" aboveAverage="0" equalAverage="0" bottom="0" percent="0" rank="0" text="" dxfId="4">
      <formula>ISBLANK(B4)</formula>
    </cfRule>
  </conditionalFormatting>
  <conditionalFormatting sqref="B4:B48">
    <cfRule type="expression" priority="3" aboveAverage="0" equalAverage="0" bottom="0" percent="0" rank="0" text="" dxfId="5">
      <formula>COUNTIF($C$5:$C$304,B4)&gt;1</formula>
    </cfRule>
  </conditionalFormatting>
  <conditionalFormatting sqref="C4:C48">
    <cfRule type="expression" priority="4" aboveAverage="0" equalAverage="0" bottom="0" percent="0" rank="0" text="" dxfId="6">
      <formula>ISNA(C4)</formula>
    </cfRule>
  </conditionalFormatting>
  <printOptions headings="false" gridLines="false" gridLinesSet="true" horizontalCentered="false" verticalCentered="false"/>
  <pageMargins left="0.37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17:32:22Z</dcterms:created>
  <dc:creator>Lievens Herman</dc:creator>
  <dc:description/>
  <dc:language>en-US</dc:language>
  <cp:lastModifiedBy>Paul</cp:lastModifiedBy>
  <cp:lastPrinted>2008-06-15T15:47:39Z</cp:lastPrinted>
  <dcterms:modified xsi:type="dcterms:W3CDTF">2008-06-15T15:48:36Z</dcterms:modified>
  <cp:revision>0</cp:revision>
  <dc:subject/>
  <dc:title/>
</cp:coreProperties>
</file>