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inderen" sheetId="1" state="visible" r:id="rId2"/>
    <sheet name="4km" sheetId="2" state="visible" r:id="rId3"/>
    <sheet name="8km" sheetId="3" state="visible" r:id="rId4"/>
    <sheet name="14km" sheetId="4" state="visible" r:id="rId5"/>
    <sheet name="28km" sheetId="5" state="visible" r:id="rId6"/>
  </sheets>
  <definedNames>
    <definedName function="false" hidden="true" localSheetId="3" name="_xlnm._FilterDatabase" vbProcedure="false">14km!$A$1:$J$181</definedName>
    <definedName function="false" hidden="true" localSheetId="4" name="_xlnm._FilterDatabase" vbProcedure="false">28km!$A$1:$J$91</definedName>
    <definedName function="false" hidden="true" localSheetId="1" name="_xlnm._FilterDatabase" vbProcedure="false">4km!$A$1:$H$79</definedName>
    <definedName function="false" hidden="true" localSheetId="2" name="_xlnm._FilterDatabase" vbProcedure="false">8km!$A$1:$H$52</definedName>
    <definedName function="false" hidden="false" localSheetId="0" name="_xlnm.Print_Titles" vbProcedure="false">kinder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" uniqueCount="608">
  <si>
    <t xml:space="preserve">13de Monumentenloop - Vorselaar</t>
  </si>
  <si>
    <t xml:space="preserve">100 meter</t>
  </si>
  <si>
    <t xml:space="preserve">Plaats</t>
  </si>
  <si>
    <t xml:space="preserve">Naam</t>
  </si>
  <si>
    <t xml:space="preserve">M/V</t>
  </si>
  <si>
    <t xml:space="preserve">Geb.</t>
  </si>
  <si>
    <t xml:space="preserve">Woonplaats</t>
  </si>
  <si>
    <t xml:space="preserve">Henderikx Jarro</t>
  </si>
  <si>
    <t xml:space="preserve">M</t>
  </si>
  <si>
    <t xml:space="preserve">Pulle</t>
  </si>
  <si>
    <t xml:space="preserve">Verhulst Milan</t>
  </si>
  <si>
    <t xml:space="preserve">Vorselaar</t>
  </si>
  <si>
    <t xml:space="preserve">Van Gorp Axl</t>
  </si>
  <si>
    <t xml:space="preserve">Sanders Milan</t>
  </si>
  <si>
    <t xml:space="preserve">Hallaar</t>
  </si>
  <si>
    <t xml:space="preserve">Bouwen Quinten</t>
  </si>
  <si>
    <t xml:space="preserve">Van Peel Jonas</t>
  </si>
  <si>
    <t xml:space="preserve">Van Hooghten Seppe</t>
  </si>
  <si>
    <t xml:space="preserve">Van Overloop Lasse</t>
  </si>
  <si>
    <t xml:space="preserve">Berchem</t>
  </si>
  <si>
    <t xml:space="preserve">Gevers Rik</t>
  </si>
  <si>
    <t xml:space="preserve">Bleys Michiel</t>
  </si>
  <si>
    <t xml:space="preserve">Rijmen Robin</t>
  </si>
  <si>
    <t xml:space="preserve">Janssens Joppe</t>
  </si>
  <si>
    <t xml:space="preserve">Van Tigchelt Joeri</t>
  </si>
  <si>
    <t xml:space="preserve">Herentals</t>
  </si>
  <si>
    <t xml:space="preserve">Van Tigchelt Wim</t>
  </si>
  <si>
    <t xml:space="preserve">Peeters Marte</t>
  </si>
  <si>
    <t xml:space="preserve">V</t>
  </si>
  <si>
    <t xml:space="preserve">Malle</t>
  </si>
  <si>
    <t xml:space="preserve">Mols Cyril</t>
  </si>
  <si>
    <t xml:space="preserve">Van Leemput Thomas</t>
  </si>
  <si>
    <t xml:space="preserve">St.-Gillis-Waas</t>
  </si>
  <si>
    <t xml:space="preserve">Van Overloop Hanne</t>
  </si>
  <si>
    <t xml:space="preserve">Zoersel</t>
  </si>
  <si>
    <t xml:space="preserve">De Voldere Lucas</t>
  </si>
  <si>
    <t xml:space="preserve">Borsbeek</t>
  </si>
  <si>
    <t xml:space="preserve">De Voldere Michiel</t>
  </si>
  <si>
    <t xml:space="preserve">Cools Amber</t>
  </si>
  <si>
    <t xml:space="preserve">Lier</t>
  </si>
  <si>
    <t xml:space="preserve">De Doncker Lisa</t>
  </si>
  <si>
    <t xml:space="preserve">Gierle</t>
  </si>
  <si>
    <t xml:space="preserve">Martens Rune</t>
  </si>
  <si>
    <t xml:space="preserve">Grobbendonk</t>
  </si>
  <si>
    <t xml:space="preserve">Smets Jeroen</t>
  </si>
  <si>
    <t xml:space="preserve">Myny Daan</t>
  </si>
  <si>
    <t xml:space="preserve">Gent</t>
  </si>
  <si>
    <t xml:space="preserve">200 meter</t>
  </si>
  <si>
    <t xml:space="preserve">Vanloy Tess</t>
  </si>
  <si>
    <t xml:space="preserve">Bouly Karel</t>
  </si>
  <si>
    <t xml:space="preserve">Zwaenepoel Tessa</t>
  </si>
  <si>
    <t xml:space="preserve">Brasschaat</t>
  </si>
  <si>
    <t xml:space="preserve">Lambrechts Fleur</t>
  </si>
  <si>
    <t xml:space="preserve">Vlimmeren</t>
  </si>
  <si>
    <t xml:space="preserve">Van Hooghten Jens</t>
  </si>
  <si>
    <t xml:space="preserve">De Smedt Lisa</t>
  </si>
  <si>
    <t xml:space="preserve">Oostmalle</t>
  </si>
  <si>
    <t xml:space="preserve">Avaux Stijn</t>
  </si>
  <si>
    <t xml:space="preserve">Van De Wiele Daan</t>
  </si>
  <si>
    <t xml:space="preserve">De Doncker Thomas</t>
  </si>
  <si>
    <t xml:space="preserve">Janssen Kieran</t>
  </si>
  <si>
    <t xml:space="preserve">Guns Liese</t>
  </si>
  <si>
    <t xml:space="preserve">Van Tichelen …</t>
  </si>
  <si>
    <t xml:space="preserve">Peeters Liene</t>
  </si>
  <si>
    <t xml:space="preserve">Tubex Emma</t>
  </si>
  <si>
    <t xml:space="preserve">Wommelgem</t>
  </si>
  <si>
    <t xml:space="preserve">Van Turnhout Jorin</t>
  </si>
  <si>
    <t xml:space="preserve">Bouwel</t>
  </si>
  <si>
    <t xml:space="preserve">Van De Sande Seppe</t>
  </si>
  <si>
    <t xml:space="preserve">Muizen</t>
  </si>
  <si>
    <t xml:space="preserve">Van Leemput Robbe</t>
  </si>
  <si>
    <t xml:space="preserve">De Bie Mathijs</t>
  </si>
  <si>
    <t xml:space="preserve">Buyse Robbe</t>
  </si>
  <si>
    <t xml:space="preserve">400 meter</t>
  </si>
  <si>
    <t xml:space="preserve">Avaux Daan</t>
  </si>
  <si>
    <t xml:space="preserve">Martens Yarne</t>
  </si>
  <si>
    <t xml:space="preserve">De Benis Tonnie</t>
  </si>
  <si>
    <t xml:space="preserve">Best Nl</t>
  </si>
  <si>
    <t xml:space="preserve">Van Aert Senne</t>
  </si>
  <si>
    <t xml:space="preserve">Verhulst Robin</t>
  </si>
  <si>
    <t xml:space="preserve">Auwers Daphne</t>
  </si>
  <si>
    <t xml:space="preserve">Olen</t>
  </si>
  <si>
    <t xml:space="preserve">Vermonden Julie</t>
  </si>
  <si>
    <t xml:space="preserve">Driesen Hanneke</t>
  </si>
  <si>
    <t xml:space="preserve">De Letter Jana</t>
  </si>
  <si>
    <t xml:space="preserve">Beerse</t>
  </si>
  <si>
    <t xml:space="preserve">Smolders Brian</t>
  </si>
  <si>
    <t xml:space="preserve">Buyse Ine</t>
  </si>
  <si>
    <t xml:space="preserve">Guns Senne</t>
  </si>
  <si>
    <t xml:space="preserve">De Smedt Jill</t>
  </si>
  <si>
    <t xml:space="preserve">Van Turnhout Brent</t>
  </si>
  <si>
    <t xml:space="preserve">Smets Pieter</t>
  </si>
  <si>
    <t xml:space="preserve">1000 meter</t>
  </si>
  <si>
    <t xml:space="preserve">Van Gorp Chloë</t>
  </si>
  <si>
    <t xml:space="preserve">Driesen Michiel</t>
  </si>
  <si>
    <t xml:space="preserve">Van Springel Birte</t>
  </si>
  <si>
    <t xml:space="preserve">Van Turnhout Jens</t>
  </si>
  <si>
    <t xml:space="preserve">Lievens Michaël</t>
  </si>
  <si>
    <t xml:space="preserve">Smets Gert</t>
  </si>
  <si>
    <t xml:space="preserve">Van Esbroeck Kurt</t>
  </si>
  <si>
    <t xml:space="preserve">Van Den Broeck Michael</t>
  </si>
  <si>
    <t xml:space="preserve">tijd</t>
  </si>
  <si>
    <t xml:space="preserve">km/u</t>
  </si>
  <si>
    <t xml:space="preserve">../km</t>
  </si>
  <si>
    <t xml:space="preserve">Van De Sande Luc</t>
  </si>
  <si>
    <t xml:space="preserve">Sanders Mario</t>
  </si>
  <si>
    <t xml:space="preserve">?</t>
  </si>
  <si>
    <t xml:space="preserve">De Rooy Andy</t>
  </si>
  <si>
    <t xml:space="preserve">Jacobs Roel</t>
  </si>
  <si>
    <t xml:space="preserve">Wouters Bart</t>
  </si>
  <si>
    <t xml:space="preserve">Hoefkens Jan</t>
  </si>
  <si>
    <t xml:space="preserve">Wiekevorst</t>
  </si>
  <si>
    <t xml:space="preserve">De Rooy Leonard</t>
  </si>
  <si>
    <t xml:space="preserve">Keusters Sam</t>
  </si>
  <si>
    <t xml:space="preserve">Geel</t>
  </si>
  <si>
    <t xml:space="preserve">De Looff Sam</t>
  </si>
  <si>
    <t xml:space="preserve">Hupert (Nl)</t>
  </si>
  <si>
    <t xml:space="preserve">Geentjes Hannes</t>
  </si>
  <si>
    <t xml:space="preserve">Bouwem Marc</t>
  </si>
  <si>
    <t xml:space="preserve">Nijlen</t>
  </si>
  <si>
    <t xml:space="preserve">Luyten Kim</t>
  </si>
  <si>
    <t xml:space="preserve">Verbinnen Dirk</t>
  </si>
  <si>
    <t xml:space="preserve">Wilsele</t>
  </si>
  <si>
    <t xml:space="preserve">Verstrepen Leo</t>
  </si>
  <si>
    <t xml:space="preserve">Berlaar-Heikant</t>
  </si>
  <si>
    <t xml:space="preserve">Willems Mike</t>
  </si>
  <si>
    <t xml:space="preserve">Eersel (Nl)</t>
  </si>
  <si>
    <t xml:space="preserve">Van Doninck Eva</t>
  </si>
  <si>
    <t xml:space="preserve">Kasterlee</t>
  </si>
  <si>
    <t xml:space="preserve">Lievens Andre</t>
  </si>
  <si>
    <t xml:space="preserve">Verboven Daniella</t>
  </si>
  <si>
    <t xml:space="preserve">Vetters Diana</t>
  </si>
  <si>
    <t xml:space="preserve">Hulshout</t>
  </si>
  <si>
    <t xml:space="preserve">Goris Marc</t>
  </si>
  <si>
    <t xml:space="preserve">Vosselaar</t>
  </si>
  <si>
    <t xml:space="preserve">Cumps Els</t>
  </si>
  <si>
    <t xml:space="preserve">Beutels Eddy</t>
  </si>
  <si>
    <t xml:space="preserve">De Smedt Steven</t>
  </si>
  <si>
    <t xml:space="preserve">Van Doninck Ellen</t>
  </si>
  <si>
    <t xml:space="preserve">D'Haemer Seppe</t>
  </si>
  <si>
    <t xml:space="preserve">Hoes Nik</t>
  </si>
  <si>
    <t xml:space="preserve">Lenders Jolien</t>
  </si>
  <si>
    <t xml:space="preserve">Itegem</t>
  </si>
  <si>
    <t xml:space="preserve">Grietens Jeff</t>
  </si>
  <si>
    <t xml:space="preserve">Van Laer Kim</t>
  </si>
  <si>
    <t xml:space="preserve">Vissers Emma</t>
  </si>
  <si>
    <t xml:space="preserve">Onbekend</t>
  </si>
  <si>
    <t xml:space="preserve">    </t>
  </si>
  <si>
    <t xml:space="preserve">Leysen  Robin</t>
  </si>
  <si>
    <t xml:space="preserve">Heylen Jos</t>
  </si>
  <si>
    <t xml:space="preserve">Westerlo</t>
  </si>
  <si>
    <t xml:space="preserve">Heylen Koen</t>
  </si>
  <si>
    <t xml:space="preserve">Van Offenwert Chris</t>
  </si>
  <si>
    <t xml:space="preserve">Baarle-Hertog</t>
  </si>
  <si>
    <t xml:space="preserve">Lievens Peter</t>
  </si>
  <si>
    <t xml:space="preserve">Van Hofstraeten Marie-Paule</t>
  </si>
  <si>
    <t xml:space="preserve">Roefs Renild</t>
  </si>
  <si>
    <t xml:space="preserve">Lievens Nele</t>
  </si>
  <si>
    <t xml:space="preserve">Colman Georges</t>
  </si>
  <si>
    <t xml:space="preserve">Rupelmonde</t>
  </si>
  <si>
    <t xml:space="preserve">Lievens Mathias</t>
  </si>
  <si>
    <t xml:space="preserve">Bluys Luc</t>
  </si>
  <si>
    <t xml:space="preserve">Langens Steve</t>
  </si>
  <si>
    <t xml:space="preserve">Van De Wouwer Lennert</t>
  </si>
  <si>
    <t xml:space="preserve">Duffel</t>
  </si>
  <si>
    <t xml:space="preserve">Van De Wouwer Kyra</t>
  </si>
  <si>
    <t xml:space="preserve">Stappaerts Griet</t>
  </si>
  <si>
    <t xml:space="preserve">Jans Lisette</t>
  </si>
  <si>
    <t xml:space="preserve">Smeulders Sofie</t>
  </si>
  <si>
    <t xml:space="preserve">Celis Barbara</t>
  </si>
  <si>
    <t xml:space="preserve">Mols Jef</t>
  </si>
  <si>
    <t xml:space="preserve">Verwerft Patrick</t>
  </si>
  <si>
    <t xml:space="preserve">Van Gestel Tom</t>
  </si>
  <si>
    <t xml:space="preserve">Lille</t>
  </si>
  <si>
    <t xml:space="preserve">Keusters Danny</t>
  </si>
  <si>
    <t xml:space="preserve">Pluym Nicole</t>
  </si>
  <si>
    <t xml:space="preserve">Laenen Jeff</t>
  </si>
  <si>
    <t xml:space="preserve">Huyck Hannelore</t>
  </si>
  <si>
    <t xml:space="preserve">Kenis Herman</t>
  </si>
  <si>
    <t xml:space="preserve">Brecht</t>
  </si>
  <si>
    <t xml:space="preserve">De Brabander Kathleen</t>
  </si>
  <si>
    <t xml:space="preserve">Kemland Luc</t>
  </si>
  <si>
    <t xml:space="preserve">Rijkevorsel</t>
  </si>
  <si>
    <t xml:space="preserve">Wuyts Sofie</t>
  </si>
  <si>
    <t xml:space="preserve">Buijtaert Petra</t>
  </si>
  <si>
    <t xml:space="preserve">Sint-Gillis-Waas</t>
  </si>
  <si>
    <t xml:space="preserve">Van Springel Bjorn</t>
  </si>
  <si>
    <t xml:space="preserve">Jacobs  Nancy</t>
  </si>
  <si>
    <t xml:space="preserve">Mertens Chris</t>
  </si>
  <si>
    <t xml:space="preserve">Gyesbreghs Marleen</t>
  </si>
  <si>
    <t xml:space="preserve">Wouters Lodewijk</t>
  </si>
  <si>
    <t xml:space="preserve">Baaten Nel</t>
  </si>
  <si>
    <t xml:space="preserve">Van Rooy Sarah</t>
  </si>
  <si>
    <t xml:space="preserve">Dekkers Christine</t>
  </si>
  <si>
    <t xml:space="preserve">Daems Leen</t>
  </si>
  <si>
    <t xml:space="preserve">Peeters Nicole</t>
  </si>
  <si>
    <t xml:space="preserve">Frederickx Gerda</t>
  </si>
  <si>
    <t xml:space="preserve">Kessel-Lo</t>
  </si>
  <si>
    <t xml:space="preserve">Moonen K.</t>
  </si>
  <si>
    <t xml:space="preserve">Van Delsen R.</t>
  </si>
  <si>
    <t xml:space="preserve">Lichtaart</t>
  </si>
  <si>
    <t xml:space="preserve">Braspenning Ilse</t>
  </si>
  <si>
    <t xml:space="preserve">Delval Michele</t>
  </si>
  <si>
    <t xml:space="preserve">Beersel</t>
  </si>
  <si>
    <t xml:space="preserve">Desmedt Cathy</t>
  </si>
  <si>
    <t xml:space="preserve">Wichelen</t>
  </si>
  <si>
    <t xml:space="preserve">Keppens Bram</t>
  </si>
  <si>
    <t xml:space="preserve">Bastijns Maarten</t>
  </si>
  <si>
    <t xml:space="preserve">Mol</t>
  </si>
  <si>
    <t xml:space="preserve">Teunkens Karel</t>
  </si>
  <si>
    <t xml:space="preserve">Balen</t>
  </si>
  <si>
    <t xml:space="preserve">Lenders Frans</t>
  </si>
  <si>
    <t xml:space="preserve">Van Den Bergh Ben</t>
  </si>
  <si>
    <t xml:space="preserve">Cavents Jasmine</t>
  </si>
  <si>
    <t xml:space="preserve">Geerts Dirk</t>
  </si>
  <si>
    <t xml:space="preserve">Bongaerts Anouk</t>
  </si>
  <si>
    <t xml:space="preserve">Ekeren</t>
  </si>
  <si>
    <t xml:space="preserve">Van Looy Christel</t>
  </si>
  <si>
    <t xml:space="preserve">Vincx Wilfried</t>
  </si>
  <si>
    <t xml:space="preserve">Basteleus Gunter</t>
  </si>
  <si>
    <t xml:space="preserve">Halle</t>
  </si>
  <si>
    <t xml:space="preserve">Goossens Marc</t>
  </si>
  <si>
    <t xml:space="preserve">Boon Lieve </t>
  </si>
  <si>
    <t xml:space="preserve">Smets Sibe</t>
  </si>
  <si>
    <t xml:space="preserve">Noorderwijk</t>
  </si>
  <si>
    <t xml:space="preserve">Martens Herman</t>
  </si>
  <si>
    <t xml:space="preserve">Hoogstraten</t>
  </si>
  <si>
    <t xml:space="preserve">Debacker Willem</t>
  </si>
  <si>
    <t xml:space="preserve">Booischot</t>
  </si>
  <si>
    <t xml:space="preserve">Stoops Marc</t>
  </si>
  <si>
    <t xml:space="preserve">Oud-Turnhout</t>
  </si>
  <si>
    <t xml:space="preserve">Verbeeck Sven</t>
  </si>
  <si>
    <t xml:space="preserve">Tremelo</t>
  </si>
  <si>
    <t xml:space="preserve">Willems Cees</t>
  </si>
  <si>
    <t xml:space="preserve">Leysen Luc</t>
  </si>
  <si>
    <t xml:space="preserve">Bastijns Jeroen</t>
  </si>
  <si>
    <t xml:space="preserve">Turnhout</t>
  </si>
  <si>
    <t xml:space="preserve">Nicasy Gijs</t>
  </si>
  <si>
    <t xml:space="preserve">Nicasy Ruddy</t>
  </si>
  <si>
    <t xml:space="preserve">Hendrickx Luc</t>
  </si>
  <si>
    <t xml:space="preserve">Michiels  Greta</t>
  </si>
  <si>
    <t xml:space="preserve">De Ceulaer Stefaan</t>
  </si>
  <si>
    <t xml:space="preserve">Morkhoven</t>
  </si>
  <si>
    <t xml:space="preserve">Van Heuckelom Tom</t>
  </si>
  <si>
    <t xml:space="preserve">Nicasy Cis</t>
  </si>
  <si>
    <t xml:space="preserve">Swaegers Werner</t>
  </si>
  <si>
    <t xml:space="preserve">Van Tigchelt Jan</t>
  </si>
  <si>
    <t xml:space="preserve">Salaets Jules</t>
  </si>
  <si>
    <t xml:space="preserve">Jacobs Nele</t>
  </si>
  <si>
    <t xml:space="preserve">Van Den Keybus  Herman</t>
  </si>
  <si>
    <t xml:space="preserve">Vanleeuw Charlotte</t>
  </si>
  <si>
    <t xml:space="preserve">Luik (Boncelles)</t>
  </si>
  <si>
    <t xml:space="preserve">Versteynen Jeanne</t>
  </si>
  <si>
    <t xml:space="preserve">Ravels</t>
  </si>
  <si>
    <t xml:space="preserve">Ceunen Patrick</t>
  </si>
  <si>
    <t xml:space="preserve">Pluys Mariette</t>
  </si>
  <si>
    <t xml:space="preserve">Berlaar</t>
  </si>
  <si>
    <t xml:space="preserve">Goossens  Jozef</t>
  </si>
  <si>
    <t xml:space="preserve">Bertels  Josée</t>
  </si>
  <si>
    <t xml:space="preserve">Tessens Gert (Vrouw)</t>
  </si>
  <si>
    <t xml:space="preserve">Van Den Bossche Ingrid</t>
  </si>
  <si>
    <t xml:space="preserve">Lockkamper Christel</t>
  </si>
  <si>
    <t xml:space="preserve">Van Opstal Patricia</t>
  </si>
  <si>
    <t xml:space="preserve">Vermeulen Gert</t>
  </si>
  <si>
    <t xml:space="preserve">De Cnodder Ann</t>
  </si>
  <si>
    <t xml:space="preserve">Michiels  Nathalie</t>
  </si>
  <si>
    <t xml:space="preserve">Van Den Keybus  Agnes</t>
  </si>
  <si>
    <t xml:space="preserve">Robeyns Dominique</t>
  </si>
  <si>
    <t xml:space="preserve">Gormans Marjan</t>
  </si>
  <si>
    <t xml:space="preserve">Verstreepen Rigo</t>
  </si>
  <si>
    <t xml:space="preserve">Struyf Yo</t>
  </si>
  <si>
    <t xml:space="preserve">Lambrigts  Lieve</t>
  </si>
  <si>
    <t xml:space="preserve">Cat.</t>
  </si>
  <si>
    <t xml:space="preserve">Cpl.</t>
  </si>
  <si>
    <t xml:space="preserve">Renders Nick</t>
  </si>
  <si>
    <t xml:space="preserve">hSen</t>
  </si>
  <si>
    <t xml:space="preserve">Gommers Chris</t>
  </si>
  <si>
    <t xml:space="preserve">Herenthout</t>
  </si>
  <si>
    <t xml:space="preserve">h+40</t>
  </si>
  <si>
    <t xml:space="preserve">Renders Sus</t>
  </si>
  <si>
    <t xml:space="preserve">Jacobs Stijn</t>
  </si>
  <si>
    <t xml:space="preserve">Van Rooy Kristof</t>
  </si>
  <si>
    <t xml:space="preserve">Willemsen Koen</t>
  </si>
  <si>
    <t xml:space="preserve">Oomen Eddy</t>
  </si>
  <si>
    <t xml:space="preserve">h+50</t>
  </si>
  <si>
    <t xml:space="preserve">Kerstens Michel</t>
  </si>
  <si>
    <t xml:space="preserve">Denolf Paul</t>
  </si>
  <si>
    <t xml:space="preserve">Lievens Kris</t>
  </si>
  <si>
    <t xml:space="preserve">Ooms Ivan</t>
  </si>
  <si>
    <t xml:space="preserve">Struyfs Jozef</t>
  </si>
  <si>
    <t xml:space="preserve">Van Loo Roger</t>
  </si>
  <si>
    <t xml:space="preserve">Hombeek</t>
  </si>
  <si>
    <t xml:space="preserve">Diels Gaston</t>
  </si>
  <si>
    <t xml:space="preserve">Verhaeven Alex</t>
  </si>
  <si>
    <t xml:space="preserve">Wuustwezel</t>
  </si>
  <si>
    <t xml:space="preserve">Nevelsteen Kristof</t>
  </si>
  <si>
    <t xml:space="preserve">Vermeulen Jos</t>
  </si>
  <si>
    <t xml:space="preserve">Sterckx Benny</t>
  </si>
  <si>
    <t xml:space="preserve">Meeuws Danny</t>
  </si>
  <si>
    <t xml:space="preserve">Peetroons Gurick</t>
  </si>
  <si>
    <t xml:space="preserve">Huysmans Jef</t>
  </si>
  <si>
    <t xml:space="preserve">Stremersch Danny</t>
  </si>
  <si>
    <t xml:space="preserve">Van Springel Dirk</t>
  </si>
  <si>
    <t xml:space="preserve">Nevelsteen Staf</t>
  </si>
  <si>
    <t xml:space="preserve">Struyfs Herman</t>
  </si>
  <si>
    <t xml:space="preserve">Bluys Wilfried</t>
  </si>
  <si>
    <t xml:space="preserve">Diels Tine</t>
  </si>
  <si>
    <t xml:space="preserve">dSen</t>
  </si>
  <si>
    <t xml:space="preserve">Geerts Ferre</t>
  </si>
  <si>
    <t xml:space="preserve">Peeters Mark</t>
  </si>
  <si>
    <t xml:space="preserve">Wouters Paul</t>
  </si>
  <si>
    <t xml:space="preserve">Caers Paul</t>
  </si>
  <si>
    <t xml:space="preserve">Mortsel</t>
  </si>
  <si>
    <t xml:space="preserve">Janssen Dirk</t>
  </si>
  <si>
    <t xml:space="preserve">Goetschalckx Toon</t>
  </si>
  <si>
    <t xml:space="preserve">Sijmus Willy</t>
  </si>
  <si>
    <t xml:space="preserve">Keerbergen</t>
  </si>
  <si>
    <t xml:space="preserve">Soontjens Bart</t>
  </si>
  <si>
    <t xml:space="preserve">Verbist Marc</t>
  </si>
  <si>
    <t xml:space="preserve">Audook Frank</t>
  </si>
  <si>
    <t xml:space="preserve">Kaggevinne</t>
  </si>
  <si>
    <t xml:space="preserve">Wuyts Guido</t>
  </si>
  <si>
    <t xml:space="preserve">De Cnodder Jan</t>
  </si>
  <si>
    <t xml:space="preserve">De Houwer Sigfried</t>
  </si>
  <si>
    <t xml:space="preserve">Antwerpen</t>
  </si>
  <si>
    <t xml:space="preserve">Huygen Peter</t>
  </si>
  <si>
    <t xml:space="preserve">De Bie Alois</t>
  </si>
  <si>
    <t xml:space="preserve">Robben Jozef</t>
  </si>
  <si>
    <t xml:space="preserve">Van Campenhout  Guy</t>
  </si>
  <si>
    <t xml:space="preserve">Loos  Bart</t>
  </si>
  <si>
    <t xml:space="preserve">Zandhoven</t>
  </si>
  <si>
    <t xml:space="preserve">Wolput Keving</t>
  </si>
  <si>
    <t xml:space="preserve">Nuyts Lucien</t>
  </si>
  <si>
    <t xml:space="preserve">Poederlee</t>
  </si>
  <si>
    <t xml:space="preserve">Van De Perre Ine</t>
  </si>
  <si>
    <t xml:space="preserve">De Wachter Ronny</t>
  </si>
  <si>
    <t xml:space="preserve">Mols Michel</t>
  </si>
  <si>
    <t xml:space="preserve">Avonds Stijn</t>
  </si>
  <si>
    <t xml:space="preserve">Haemhouts Kristof</t>
  </si>
  <si>
    <t xml:space="preserve">Tongerlo</t>
  </si>
  <si>
    <t xml:space="preserve">Van Den Berg Paul</t>
  </si>
  <si>
    <t xml:space="preserve">Geudens Danny</t>
  </si>
  <si>
    <t xml:space="preserve">Van Den Brande Filip</t>
  </si>
  <si>
    <t xml:space="preserve">Verhaegen Wim</t>
  </si>
  <si>
    <t xml:space="preserve">Putte</t>
  </si>
  <si>
    <t xml:space="preserve">Bevers Gui</t>
  </si>
  <si>
    <t xml:space="preserve">Westmalle</t>
  </si>
  <si>
    <t xml:space="preserve">Obbels Paul</t>
  </si>
  <si>
    <t xml:space="preserve">Willems Francis</t>
  </si>
  <si>
    <t xml:space="preserve">Wechelderzande</t>
  </si>
  <si>
    <t xml:space="preserve">Kusseneers Luc</t>
  </si>
  <si>
    <t xml:space="preserve">Rumst</t>
  </si>
  <si>
    <t xml:space="preserve">Van Loy Patrick</t>
  </si>
  <si>
    <t xml:space="preserve">Stickers Tom</t>
  </si>
  <si>
    <t xml:space="preserve">Herselt</t>
  </si>
  <si>
    <t xml:space="preserve">Willems Nick</t>
  </si>
  <si>
    <t xml:space="preserve">Claes Joris</t>
  </si>
  <si>
    <t xml:space="preserve">Keller Martine</t>
  </si>
  <si>
    <t xml:space="preserve">d+40</t>
  </si>
  <si>
    <t xml:space="preserve">Hendrickx Werner</t>
  </si>
  <si>
    <t xml:space="preserve">Van Doninck Luc</t>
  </si>
  <si>
    <t xml:space="preserve">Van Der Elst Peter</t>
  </si>
  <si>
    <t xml:space="preserve">Vinck Bart</t>
  </si>
  <si>
    <t xml:space="preserve">Van Dijck Marcel</t>
  </si>
  <si>
    <t xml:space="preserve">Dekkers Luc</t>
  </si>
  <si>
    <t xml:space="preserve">Van Sprengel Francois</t>
  </si>
  <si>
    <t xml:space="preserve">Mols Luc</t>
  </si>
  <si>
    <t xml:space="preserve">Nuyts Martine</t>
  </si>
  <si>
    <t xml:space="preserve">Drezaud Mark</t>
  </si>
  <si>
    <t xml:space="preserve">Peeters Kevin</t>
  </si>
  <si>
    <t xml:space="preserve">Vets Sus</t>
  </si>
  <si>
    <t xml:space="preserve">Beerten Jan</t>
  </si>
  <si>
    <t xml:space="preserve">Destombes Patrick</t>
  </si>
  <si>
    <t xml:space="preserve">De Fré Elise</t>
  </si>
  <si>
    <t xml:space="preserve">Willems Cis</t>
  </si>
  <si>
    <t xml:space="preserve">Vranckx Marc</t>
  </si>
  <si>
    <t xml:space="preserve">Van Leemput Gert</t>
  </si>
  <si>
    <t xml:space="preserve">De Visch Danny</t>
  </si>
  <si>
    <t xml:space="preserve">Smolders Swa</t>
  </si>
  <si>
    <t xml:space="preserve">Kenis Eddy</t>
  </si>
  <si>
    <t xml:space="preserve">Geens Michael</t>
  </si>
  <si>
    <t xml:space="preserve">Haeverans Frederik</t>
  </si>
  <si>
    <t xml:space="preserve">Heylen Wim</t>
  </si>
  <si>
    <t xml:space="preserve">Celis Jef</t>
  </si>
  <si>
    <t xml:space="preserve">Van Der Schraelen Luc</t>
  </si>
  <si>
    <t xml:space="preserve">Nauwelaerts Steven</t>
  </si>
  <si>
    <t xml:space="preserve">Sapion Flor</t>
  </si>
  <si>
    <t xml:space="preserve">Dekkers Carine</t>
  </si>
  <si>
    <t xml:space="preserve">Vermeiren Koen</t>
  </si>
  <si>
    <t xml:space="preserve">Van Den Broeck Conny</t>
  </si>
  <si>
    <t xml:space="preserve">Beerzel</t>
  </si>
  <si>
    <t xml:space="preserve">Baeten Dirk</t>
  </si>
  <si>
    <t xml:space="preserve">Bleys Rudi</t>
  </si>
  <si>
    <t xml:space="preserve">Geerts Fons</t>
  </si>
  <si>
    <t xml:space="preserve">Claes Stefaan</t>
  </si>
  <si>
    <t xml:space="preserve">Lot Nathalie</t>
  </si>
  <si>
    <t xml:space="preserve">Gooik</t>
  </si>
  <si>
    <t xml:space="preserve">Lamberts Geert</t>
  </si>
  <si>
    <t xml:space="preserve">Faes Aletta</t>
  </si>
  <si>
    <t xml:space="preserve">Meer</t>
  </si>
  <si>
    <t xml:space="preserve">Van Hove Isabelle</t>
  </si>
  <si>
    <t xml:space="preserve">De Win Nick</t>
  </si>
  <si>
    <t xml:space="preserve">Bevel</t>
  </si>
  <si>
    <t xml:space="preserve">Loonen Willem</t>
  </si>
  <si>
    <t xml:space="preserve">Olyslaegers Walter</t>
  </si>
  <si>
    <t xml:space="preserve">Vervoort Jozef</t>
  </si>
  <si>
    <t xml:space="preserve">Vandewaeter Rudie</t>
  </si>
  <si>
    <t xml:space="preserve">De Gruyter Diane</t>
  </si>
  <si>
    <t xml:space="preserve">Minderhout</t>
  </si>
  <si>
    <t xml:space="preserve">D'Haemer Stefaan</t>
  </si>
  <si>
    <t xml:space="preserve">Dekkers Marcel</t>
  </si>
  <si>
    <t xml:space="preserve">Van Echelpoel Kevin</t>
  </si>
  <si>
    <t xml:space="preserve">Van Echelpoel Kaatje</t>
  </si>
  <si>
    <t xml:space="preserve">Geentjens Kristine</t>
  </si>
  <si>
    <t xml:space="preserve">De Kolder Eddy</t>
  </si>
  <si>
    <t xml:space="preserve">Hoefkens Karel</t>
  </si>
  <si>
    <t xml:space="preserve">Lapiere Carl</t>
  </si>
  <si>
    <t xml:space="preserve">Tielt-Winge </t>
  </si>
  <si>
    <t xml:space="preserve">Pluym Geert</t>
  </si>
  <si>
    <t xml:space="preserve">Van Hertbruggen  Jo</t>
  </si>
  <si>
    <t xml:space="preserve">Dewilde  Luk</t>
  </si>
  <si>
    <t xml:space="preserve">De Rudder Tom</t>
  </si>
  <si>
    <t xml:space="preserve">Temse</t>
  </si>
  <si>
    <t xml:space="preserve">Van Hoeck Rita</t>
  </si>
  <si>
    <t xml:space="preserve">d+50</t>
  </si>
  <si>
    <t xml:space="preserve">Hendrickx Wim</t>
  </si>
  <si>
    <t xml:space="preserve">Dierckx Jan</t>
  </si>
  <si>
    <t xml:space="preserve">Caers Carine</t>
  </si>
  <si>
    <t xml:space="preserve">Verbruggen Walter</t>
  </si>
  <si>
    <t xml:space="preserve">Oud- Turnhout</t>
  </si>
  <si>
    <t xml:space="preserve">De Fré Rony</t>
  </si>
  <si>
    <t xml:space="preserve">Tielen</t>
  </si>
  <si>
    <t xml:space="preserve">Bekers Guy</t>
  </si>
  <si>
    <t xml:space="preserve">Verhaert Michel</t>
  </si>
  <si>
    <t xml:space="preserve">Wilkins Jytte</t>
  </si>
  <si>
    <t xml:space="preserve">Wouters Ferre</t>
  </si>
  <si>
    <t xml:space="preserve">Truyen Hanne</t>
  </si>
  <si>
    <t xml:space="preserve">Helsen Leo</t>
  </si>
  <si>
    <t xml:space="preserve">De Voldere Koen</t>
  </si>
  <si>
    <t xml:space="preserve">Mulkens Paul</t>
  </si>
  <si>
    <t xml:space="preserve">Nuyts Viviane</t>
  </si>
  <si>
    <t xml:space="preserve">Cambre Ronny</t>
  </si>
  <si>
    <t xml:space="preserve">Ardenoy Curd</t>
  </si>
  <si>
    <t xml:space="preserve">Selleslags An</t>
  </si>
  <si>
    <t xml:space="preserve">Haeverans Luc</t>
  </si>
  <si>
    <t xml:space="preserve">Roose Jan</t>
  </si>
  <si>
    <t xml:space="preserve">Sneyders Kris</t>
  </si>
  <si>
    <t xml:space="preserve">Busschots Ann</t>
  </si>
  <si>
    <t xml:space="preserve">Theunis Rosette</t>
  </si>
  <si>
    <t xml:space="preserve">Beverlo</t>
  </si>
  <si>
    <t xml:space="preserve">Clijmans Mia</t>
  </si>
  <si>
    <t xml:space="preserve">Verrelst Marc</t>
  </si>
  <si>
    <t xml:space="preserve">Beelen Lisette</t>
  </si>
  <si>
    <t xml:space="preserve">Schillebeeckx Nicole</t>
  </si>
  <si>
    <t xml:space="preserve">Friant Jozef</t>
  </si>
  <si>
    <t xml:space="preserve">Terneu Michael</t>
  </si>
  <si>
    <t xml:space="preserve">Lauwerijs  Nathalie</t>
  </si>
  <si>
    <t xml:space="preserve">Wuyts Lucien</t>
  </si>
  <si>
    <t xml:space="preserve">Kapellen</t>
  </si>
  <si>
    <t xml:space="preserve">Mols Martine</t>
  </si>
  <si>
    <t xml:space="preserve">Marien Peggy</t>
  </si>
  <si>
    <t xml:space="preserve">Van Orshaegen Nicole</t>
  </si>
  <si>
    <t xml:space="preserve">Cambré Suzanne</t>
  </si>
  <si>
    <t xml:space="preserve">Van Loock  Marc</t>
  </si>
  <si>
    <t xml:space="preserve">Wuyts  Christine</t>
  </si>
  <si>
    <t xml:space="preserve">Jacops Elke</t>
  </si>
  <si>
    <t xml:space="preserve">Maes Norbert</t>
  </si>
  <si>
    <t xml:space="preserve">Boels Rosette</t>
  </si>
  <si>
    <t xml:space="preserve">Dekort Harry</t>
  </si>
  <si>
    <t xml:space="preserve">Van Loock Chris</t>
  </si>
  <si>
    <t xml:space="preserve">De Win Jos</t>
  </si>
  <si>
    <t xml:space="preserve">Vervoort Lies</t>
  </si>
  <si>
    <t xml:space="preserve">Hapers Kitty</t>
  </si>
  <si>
    <t xml:space="preserve">Van Overloop Veronique</t>
  </si>
  <si>
    <t xml:space="preserve">Leysen Karel</t>
  </si>
  <si>
    <t xml:space="preserve">Verbrugge Jan</t>
  </si>
  <si>
    <t xml:space="preserve">Beosier Monique</t>
  </si>
  <si>
    <t xml:space="preserve">Vanden Broeke Dolf</t>
  </si>
  <si>
    <t xml:space="preserve">St.Pieters-Leeuw</t>
  </si>
  <si>
    <t xml:space="preserve">Denis Johan</t>
  </si>
  <si>
    <t xml:space="preserve">Schilde</t>
  </si>
  <si>
    <t xml:space="preserve">Van Loock Annick</t>
  </si>
  <si>
    <t xml:space="preserve">Jansens Mirande</t>
  </si>
  <si>
    <t xml:space="preserve">Roefs Ludo</t>
  </si>
  <si>
    <t xml:space="preserve">Desmedt Daniel</t>
  </si>
  <si>
    <t xml:space="preserve">Delzenne Annick</t>
  </si>
  <si>
    <t xml:space="preserve">Brussel</t>
  </si>
  <si>
    <t xml:space="preserve">Dirckx Luc</t>
  </si>
  <si>
    <t xml:space="preserve">Bartholomeeusen Eric</t>
  </si>
  <si>
    <t xml:space="preserve">Smolders Johan</t>
  </si>
  <si>
    <t xml:space="preserve">Daems Jan</t>
  </si>
  <si>
    <t xml:space="preserve">Van Walputte Luc</t>
  </si>
  <si>
    <t xml:space="preserve">Vankrunkelsven Brecht</t>
  </si>
  <si>
    <t xml:space="preserve">Fierens Paul</t>
  </si>
  <si>
    <t xml:space="preserve">Steenackers Luc</t>
  </si>
  <si>
    <t xml:space="preserve">Van Nijlen Bart</t>
  </si>
  <si>
    <t xml:space="preserve">Dierckx Roger</t>
  </si>
  <si>
    <t xml:space="preserve">Geudens Nick</t>
  </si>
  <si>
    <t xml:space="preserve">Joziasse Giel</t>
  </si>
  <si>
    <t xml:space="preserve">Goes (Nl)</t>
  </si>
  <si>
    <t xml:space="preserve">Verbeeck Wim</t>
  </si>
  <si>
    <t xml:space="preserve">Matthys Wim</t>
  </si>
  <si>
    <t xml:space="preserve">Van Belle Patrick</t>
  </si>
  <si>
    <t xml:space="preserve">Uytterhoeven Davy</t>
  </si>
  <si>
    <t xml:space="preserve">Thuysbaert Gunther</t>
  </si>
  <si>
    <t xml:space="preserve">Zwijndrecht</t>
  </si>
  <si>
    <t xml:space="preserve">Vangoidsenhoven Jan</t>
  </si>
  <si>
    <t xml:space="preserve">Peeters Karl </t>
  </si>
  <si>
    <t xml:space="preserve">Dessel</t>
  </si>
  <si>
    <t xml:space="preserve">Brijs Filip</t>
  </si>
  <si>
    <t xml:space="preserve">Van Hoof Frans</t>
  </si>
  <si>
    <t xml:space="preserve">Stabroek</t>
  </si>
  <si>
    <t xml:space="preserve">De Laet Gommaire</t>
  </si>
  <si>
    <t xml:space="preserve">Mechelen</t>
  </si>
  <si>
    <t xml:space="preserve">Vervoort Wim</t>
  </si>
  <si>
    <t xml:space="preserve">Janssens Paul</t>
  </si>
  <si>
    <t xml:space="preserve">Joziasse Anita</t>
  </si>
  <si>
    <t xml:space="preserve">Caers Geert</t>
  </si>
  <si>
    <t xml:space="preserve">Ceuppens Patrick</t>
  </si>
  <si>
    <t xml:space="preserve">Sint-Peeters-Leeuw</t>
  </si>
  <si>
    <t xml:space="preserve">Verdonck Philip</t>
  </si>
  <si>
    <t xml:space="preserve">Beveren</t>
  </si>
  <si>
    <t xml:space="preserve">Maloun John</t>
  </si>
  <si>
    <t xml:space="preserve">Vets Rudi</t>
  </si>
  <si>
    <t xml:space="preserve">Boechout</t>
  </si>
  <si>
    <t xml:space="preserve">Sneyers Tom</t>
  </si>
  <si>
    <t xml:space="preserve">Croonen Eddy</t>
  </si>
  <si>
    <t xml:space="preserve">Ramsel</t>
  </si>
  <si>
    <t xml:space="preserve">Schoofs Tom</t>
  </si>
  <si>
    <t xml:space="preserve">Mostmans Samuel</t>
  </si>
  <si>
    <t xml:space="preserve">Van Genechten Benny</t>
  </si>
  <si>
    <t xml:space="preserve">De Saedeleer Pol</t>
  </si>
  <si>
    <t xml:space="preserve">Maes Hendrik</t>
  </si>
  <si>
    <t xml:space="preserve">Berlare</t>
  </si>
  <si>
    <t xml:space="preserve">Gielen Michel</t>
  </si>
  <si>
    <t xml:space="preserve">Tessenderlo</t>
  </si>
  <si>
    <t xml:space="preserve">Vlaeyen Jules</t>
  </si>
  <si>
    <t xml:space="preserve">Bekkevoort</t>
  </si>
  <si>
    <t xml:space="preserve">Aussems Koen</t>
  </si>
  <si>
    <t xml:space="preserve">Abry Guy</t>
  </si>
  <si>
    <t xml:space="preserve">Deurne</t>
  </si>
  <si>
    <t xml:space="preserve">Geudens Godfried</t>
  </si>
  <si>
    <t xml:space="preserve">Vinckx Dirk</t>
  </si>
  <si>
    <t xml:space="preserve">Eylenbosch Gaston</t>
  </si>
  <si>
    <t xml:space="preserve">Schepdaal</t>
  </si>
  <si>
    <t xml:space="preserve">Verwimp Frans </t>
  </si>
  <si>
    <t xml:space="preserve">Proesmans R.</t>
  </si>
  <si>
    <t xml:space="preserve">Vremde</t>
  </si>
  <si>
    <t xml:space="preserve">Van Gestel Ludo</t>
  </si>
  <si>
    <t xml:space="preserve">Everaerts Tim</t>
  </si>
  <si>
    <t xml:space="preserve">Ranst</t>
  </si>
  <si>
    <t xml:space="preserve">Meert Charlotte</t>
  </si>
  <si>
    <t xml:space="preserve">Zellik</t>
  </si>
  <si>
    <t xml:space="preserve">Dekkers Mario</t>
  </si>
  <si>
    <t xml:space="preserve">Philipsen Walter</t>
  </si>
  <si>
    <t xml:space="preserve">Van Eerdewegh Christine</t>
  </si>
  <si>
    <t xml:space="preserve">Dobbels Leo</t>
  </si>
  <si>
    <t xml:space="preserve">Biscop Dirk</t>
  </si>
  <si>
    <t xml:space="preserve">Verheyen Andre</t>
  </si>
  <si>
    <t xml:space="preserve">Van Landeghem Tom</t>
  </si>
  <si>
    <t xml:space="preserve">Lokeren</t>
  </si>
  <si>
    <t xml:space="preserve">Dierckx Marc</t>
  </si>
  <si>
    <t xml:space="preserve">Verlinden Andie</t>
  </si>
  <si>
    <t xml:space="preserve">Engelen Johnny</t>
  </si>
  <si>
    <t xml:space="preserve">Breugelmans Louis</t>
  </si>
  <si>
    <t xml:space="preserve">Halters Kees</t>
  </si>
  <si>
    <t xml:space="preserve">Sprundel (Nl)</t>
  </si>
  <si>
    <t xml:space="preserve">Martens Roel</t>
  </si>
  <si>
    <t xml:space="preserve">Ghys Daniel</t>
  </si>
  <si>
    <t xml:space="preserve">Moulaert Colette</t>
  </si>
  <si>
    <t xml:space="preserve">Jette</t>
  </si>
  <si>
    <t xml:space="preserve">Bonte Philippe</t>
  </si>
  <si>
    <t xml:space="preserve">Poot Stephane</t>
  </si>
  <si>
    <t xml:space="preserve">Vilvoorde</t>
  </si>
  <si>
    <t xml:space="preserve">Leroux Jean-Pierre</t>
  </si>
  <si>
    <t xml:space="preserve">Strombeek-Bever</t>
  </si>
  <si>
    <t xml:space="preserve">Leyssens Karina</t>
  </si>
  <si>
    <t xml:space="preserve">Jacobs Vic</t>
  </si>
  <si>
    <t xml:space="preserve">Leuven</t>
  </si>
  <si>
    <t xml:space="preserve">Philippaerts Felix</t>
  </si>
  <si>
    <t xml:space="preserve">h+60</t>
  </si>
  <si>
    <t xml:space="preserve">Rutten Rudi</t>
  </si>
  <si>
    <t xml:space="preserve">Roeymans  Greet</t>
  </si>
  <si>
    <t xml:space="preserve">Van Peer Marc</t>
  </si>
  <si>
    <t xml:space="preserve">Sneyders Eddy</t>
  </si>
  <si>
    <t xml:space="preserve">Woestenborghs Filip</t>
  </si>
  <si>
    <t xml:space="preserve">Opdebeek Willy</t>
  </si>
  <si>
    <t xml:space="preserve">Ganshoren</t>
  </si>
  <si>
    <t xml:space="preserve">Ollier Beatrice </t>
  </si>
  <si>
    <t xml:space="preserve">Slaets Dirk</t>
  </si>
  <si>
    <t xml:space="preserve">Loots Bie</t>
  </si>
  <si>
    <t xml:space="preserve">Hazenbosch Steven</t>
  </si>
  <si>
    <t xml:space="preserve">Nys Johan</t>
  </si>
  <si>
    <t xml:space="preserve">Goezinne Simon</t>
  </si>
  <si>
    <t xml:space="preserve">Edegem</t>
  </si>
  <si>
    <t xml:space="preserve">Van Wynendaele Christian</t>
  </si>
  <si>
    <t xml:space="preserve">Trudel-Morano Lisa</t>
  </si>
  <si>
    <t xml:space="preserve">Sempels Bart</t>
  </si>
  <si>
    <t xml:space="preserve">Hennin  Ben</t>
  </si>
  <si>
    <t xml:space="preserve">Schelfhout Annie</t>
  </si>
  <si>
    <t xml:space="preserve">d+60</t>
  </si>
  <si>
    <t xml:space="preserve">Clincke Danny</t>
  </si>
  <si>
    <t xml:space="preserve">Kalken</t>
  </si>
  <si>
    <t xml:space="preserve">Vangampelaere Valerie</t>
  </si>
  <si>
    <t xml:space="preserve">Markegem</t>
  </si>
  <si>
    <t xml:space="preserve">Cambre Luc</t>
  </si>
  <si>
    <t xml:space="preserve">De Keyser Bart</t>
  </si>
  <si>
    <t xml:space="preserve">Everg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0"/>
    <numFmt numFmtId="167" formatCode="[$-409]h:mm:ss\ AM/PM"/>
    <numFmt numFmtId="168" formatCode="[$-409]h:mm:ss"/>
    <numFmt numFmtId="169" formatCode="0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0" fillId="0" borderId="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0" fillId="0" borderId="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6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2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0" fillId="2" borderId="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8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6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6" fillId="0" borderId="3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7" fontId="6" fillId="2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6" fillId="2" borderId="3" xfId="0" applyFont="true" applyBorder="true" applyAlignment="true" applyProtection="true">
      <alignment horizontal="right" vertical="bottom" textRotation="0" wrapText="false" indent="1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6.85"/>
    <col collapsed="false" customWidth="true" hidden="false" outlineLevel="0" max="4" min="4" style="0" width="7.99"/>
    <col collapsed="false" customWidth="true" hidden="false" outlineLevel="0" max="5" min="5" style="0" width="15.41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39704</v>
      </c>
    </row>
    <row r="5" customFormat="false" ht="12.75" hidden="false" customHeight="false" outlineLevel="0" collapsed="false">
      <c r="B5" s="0" t="s">
        <v>1</v>
      </c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</row>
    <row r="7" customFormat="false" ht="12.75" hidden="false" customHeight="false" outlineLevel="0" collapsed="false">
      <c r="A7" s="5" t="n">
        <v>1</v>
      </c>
      <c r="B7" s="6" t="s">
        <v>7</v>
      </c>
      <c r="C7" s="7" t="s">
        <v>8</v>
      </c>
      <c r="D7" s="8" t="n">
        <v>2003</v>
      </c>
      <c r="E7" s="7" t="s">
        <v>9</v>
      </c>
    </row>
    <row r="8" customFormat="false" ht="12.75" hidden="false" customHeight="false" outlineLevel="0" collapsed="false">
      <c r="A8" s="9" t="n">
        <v>2</v>
      </c>
      <c r="B8" s="10" t="s">
        <v>10</v>
      </c>
      <c r="C8" s="11" t="s">
        <v>8</v>
      </c>
      <c r="D8" s="12" t="n">
        <v>2003</v>
      </c>
      <c r="E8" s="11" t="s">
        <v>11</v>
      </c>
    </row>
    <row r="9" customFormat="false" ht="12.75" hidden="false" customHeight="false" outlineLevel="0" collapsed="false">
      <c r="A9" s="9" t="n">
        <v>3</v>
      </c>
      <c r="B9" s="10" t="s">
        <v>12</v>
      </c>
      <c r="C9" s="11" t="s">
        <v>8</v>
      </c>
      <c r="D9" s="12" t="n">
        <v>2003</v>
      </c>
      <c r="E9" s="11" t="s">
        <v>11</v>
      </c>
    </row>
    <row r="10" customFormat="false" ht="12.75" hidden="false" customHeight="false" outlineLevel="0" collapsed="false">
      <c r="A10" s="9" t="n">
        <v>4</v>
      </c>
      <c r="B10" s="10" t="s">
        <v>13</v>
      </c>
      <c r="C10" s="11" t="s">
        <v>8</v>
      </c>
      <c r="D10" s="12" t="n">
        <v>2004</v>
      </c>
      <c r="E10" s="11" t="s">
        <v>14</v>
      </c>
    </row>
    <row r="11" customFormat="false" ht="12.75" hidden="false" customHeight="false" outlineLevel="0" collapsed="false">
      <c r="A11" s="9" t="n">
        <v>5</v>
      </c>
      <c r="B11" s="10" t="s">
        <v>15</v>
      </c>
      <c r="C11" s="11" t="s">
        <v>8</v>
      </c>
      <c r="D11" s="12" t="n">
        <v>2003</v>
      </c>
      <c r="E11" s="11" t="s">
        <v>11</v>
      </c>
    </row>
    <row r="12" customFormat="false" ht="12.75" hidden="false" customHeight="false" outlineLevel="0" collapsed="false">
      <c r="A12" s="9" t="n">
        <v>6</v>
      </c>
      <c r="B12" s="10" t="s">
        <v>16</v>
      </c>
      <c r="C12" s="11" t="s">
        <v>8</v>
      </c>
      <c r="D12" s="12" t="n">
        <v>2003</v>
      </c>
      <c r="E12" s="11" t="s">
        <v>11</v>
      </c>
    </row>
    <row r="13" customFormat="false" ht="12.75" hidden="false" customHeight="false" outlineLevel="0" collapsed="false">
      <c r="A13" s="9" t="n">
        <v>7</v>
      </c>
      <c r="B13" s="10" t="s">
        <v>17</v>
      </c>
      <c r="C13" s="11" t="s">
        <v>8</v>
      </c>
      <c r="D13" s="12" t="n">
        <v>2005</v>
      </c>
      <c r="E13" s="11" t="s">
        <v>11</v>
      </c>
    </row>
    <row r="14" customFormat="false" ht="12.75" hidden="false" customHeight="false" outlineLevel="0" collapsed="false">
      <c r="A14" s="9" t="n">
        <v>8</v>
      </c>
      <c r="B14" s="10" t="s">
        <v>18</v>
      </c>
      <c r="C14" s="11" t="s">
        <v>8</v>
      </c>
      <c r="D14" s="12" t="n">
        <v>2003</v>
      </c>
      <c r="E14" s="11" t="s">
        <v>19</v>
      </c>
    </row>
    <row r="15" customFormat="false" ht="12.75" hidden="false" customHeight="false" outlineLevel="0" collapsed="false">
      <c r="A15" s="9" t="n">
        <v>9</v>
      </c>
      <c r="B15" s="10" t="s">
        <v>20</v>
      </c>
      <c r="C15" s="11" t="s">
        <v>8</v>
      </c>
      <c r="D15" s="12" t="n">
        <v>2004</v>
      </c>
      <c r="E15" s="11" t="s">
        <v>11</v>
      </c>
    </row>
    <row r="16" customFormat="false" ht="12.75" hidden="false" customHeight="false" outlineLevel="0" collapsed="false">
      <c r="A16" s="9" t="n">
        <v>10</v>
      </c>
      <c r="B16" s="10" t="s">
        <v>21</v>
      </c>
      <c r="C16" s="11" t="s">
        <v>8</v>
      </c>
      <c r="D16" s="12" t="n">
        <v>2003</v>
      </c>
      <c r="E16" s="11" t="s">
        <v>11</v>
      </c>
    </row>
    <row r="17" customFormat="false" ht="12.75" hidden="false" customHeight="false" outlineLevel="0" collapsed="false">
      <c r="A17" s="9" t="n">
        <v>11</v>
      </c>
      <c r="B17" s="10" t="s">
        <v>22</v>
      </c>
      <c r="C17" s="11" t="s">
        <v>8</v>
      </c>
      <c r="D17" s="12" t="n">
        <v>2004</v>
      </c>
      <c r="E17" s="11" t="s">
        <v>11</v>
      </c>
    </row>
    <row r="18" customFormat="false" ht="12.75" hidden="false" customHeight="false" outlineLevel="0" collapsed="false">
      <c r="A18" s="9" t="n">
        <v>12</v>
      </c>
      <c r="B18" s="10" t="s">
        <v>23</v>
      </c>
      <c r="C18" s="11" t="s">
        <v>8</v>
      </c>
      <c r="D18" s="12" t="n">
        <v>2004</v>
      </c>
      <c r="E18" s="11" t="s">
        <v>11</v>
      </c>
    </row>
    <row r="19" customFormat="false" ht="12.75" hidden="false" customHeight="false" outlineLevel="0" collapsed="false">
      <c r="A19" s="9" t="n">
        <v>13</v>
      </c>
      <c r="B19" s="10" t="s">
        <v>24</v>
      </c>
      <c r="C19" s="11" t="s">
        <v>8</v>
      </c>
      <c r="D19" s="12" t="n">
        <v>2006</v>
      </c>
      <c r="E19" s="11" t="s">
        <v>25</v>
      </c>
    </row>
    <row r="20" customFormat="false" ht="12.75" hidden="false" customHeight="false" outlineLevel="0" collapsed="false">
      <c r="A20" s="9" t="n">
        <v>14</v>
      </c>
      <c r="B20" s="10" t="s">
        <v>26</v>
      </c>
      <c r="C20" s="11" t="s">
        <v>8</v>
      </c>
      <c r="D20" s="12" t="n">
        <v>2004</v>
      </c>
      <c r="E20" s="11" t="s">
        <v>25</v>
      </c>
    </row>
    <row r="21" customFormat="false" ht="12.75" hidden="false" customHeight="false" outlineLevel="0" collapsed="false">
      <c r="A21" s="9" t="n">
        <v>15</v>
      </c>
      <c r="B21" s="10" t="s">
        <v>27</v>
      </c>
      <c r="C21" s="11" t="s">
        <v>28</v>
      </c>
      <c r="D21" s="12" t="n">
        <v>2003</v>
      </c>
      <c r="E21" s="11" t="s">
        <v>29</v>
      </c>
    </row>
    <row r="22" customFormat="false" ht="12.75" hidden="false" customHeight="false" outlineLevel="0" collapsed="false">
      <c r="A22" s="9" t="n">
        <v>16</v>
      </c>
      <c r="B22" s="10" t="s">
        <v>30</v>
      </c>
      <c r="C22" s="11" t="s">
        <v>8</v>
      </c>
      <c r="D22" s="12" t="n">
        <v>2005</v>
      </c>
      <c r="E22" s="11" t="s">
        <v>11</v>
      </c>
    </row>
    <row r="23" customFormat="false" ht="12.75" hidden="false" customHeight="false" outlineLevel="0" collapsed="false">
      <c r="A23" s="9" t="n">
        <v>17</v>
      </c>
      <c r="B23" s="10" t="s">
        <v>31</v>
      </c>
      <c r="C23" s="11" t="s">
        <v>8</v>
      </c>
      <c r="D23" s="12" t="n">
        <v>2005</v>
      </c>
      <c r="E23" s="11" t="s">
        <v>32</v>
      </c>
    </row>
    <row r="24" customFormat="false" ht="12.75" hidden="false" customHeight="false" outlineLevel="0" collapsed="false">
      <c r="A24" s="9" t="n">
        <v>18</v>
      </c>
      <c r="B24" s="10" t="s">
        <v>33</v>
      </c>
      <c r="C24" s="11" t="s">
        <v>28</v>
      </c>
      <c r="D24" s="12" t="n">
        <v>2005</v>
      </c>
      <c r="E24" s="11" t="s">
        <v>34</v>
      </c>
    </row>
    <row r="25" customFormat="false" ht="12.75" hidden="false" customHeight="false" outlineLevel="0" collapsed="false">
      <c r="A25" s="9" t="n">
        <v>19</v>
      </c>
      <c r="B25" s="10" t="s">
        <v>35</v>
      </c>
      <c r="C25" s="11" t="s">
        <v>8</v>
      </c>
      <c r="D25" s="12" t="n">
        <v>2004</v>
      </c>
      <c r="E25" s="11" t="s">
        <v>36</v>
      </c>
    </row>
    <row r="26" customFormat="false" ht="12.75" hidden="false" customHeight="false" outlineLevel="0" collapsed="false">
      <c r="A26" s="9" t="n">
        <v>20</v>
      </c>
      <c r="B26" s="10" t="s">
        <v>37</v>
      </c>
      <c r="C26" s="11" t="s">
        <v>8</v>
      </c>
      <c r="D26" s="12" t="n">
        <v>2005</v>
      </c>
      <c r="E26" s="11" t="s">
        <v>36</v>
      </c>
    </row>
    <row r="27" customFormat="false" ht="12.75" hidden="false" customHeight="false" outlineLevel="0" collapsed="false">
      <c r="A27" s="9" t="n">
        <v>21</v>
      </c>
      <c r="B27" s="10" t="s">
        <v>38</v>
      </c>
      <c r="C27" s="11" t="s">
        <v>28</v>
      </c>
      <c r="D27" s="12" t="n">
        <v>2005</v>
      </c>
      <c r="E27" s="11" t="s">
        <v>39</v>
      </c>
    </row>
    <row r="28" customFormat="false" ht="12.75" hidden="false" customHeight="false" outlineLevel="0" collapsed="false">
      <c r="A28" s="9" t="n">
        <v>22</v>
      </c>
      <c r="B28" s="10" t="s">
        <v>40</v>
      </c>
      <c r="C28" s="11" t="s">
        <v>28</v>
      </c>
      <c r="D28" s="12" t="n">
        <v>2005</v>
      </c>
      <c r="E28" s="11" t="s">
        <v>41</v>
      </c>
    </row>
    <row r="29" customFormat="false" ht="12.75" hidden="false" customHeight="false" outlineLevel="0" collapsed="false">
      <c r="A29" s="9" t="n">
        <v>23</v>
      </c>
      <c r="B29" s="10" t="s">
        <v>42</v>
      </c>
      <c r="C29" s="11" t="s">
        <v>28</v>
      </c>
      <c r="D29" s="12" t="n">
        <v>2005</v>
      </c>
      <c r="E29" s="11" t="s">
        <v>43</v>
      </c>
    </row>
    <row r="30" customFormat="false" ht="12.75" hidden="false" customHeight="false" outlineLevel="0" collapsed="false">
      <c r="A30" s="9" t="n">
        <v>24</v>
      </c>
      <c r="B30" s="10" t="s">
        <v>44</v>
      </c>
      <c r="C30" s="11" t="s">
        <v>8</v>
      </c>
      <c r="D30" s="12" t="n">
        <v>2003</v>
      </c>
      <c r="E30" s="11" t="s">
        <v>11</v>
      </c>
    </row>
    <row r="31" customFormat="false" ht="12.75" hidden="false" customHeight="false" outlineLevel="0" collapsed="false">
      <c r="A31" s="9" t="n">
        <v>25</v>
      </c>
      <c r="B31" s="10" t="s">
        <v>45</v>
      </c>
      <c r="C31" s="11" t="s">
        <v>8</v>
      </c>
      <c r="D31" s="12" t="n">
        <v>2007</v>
      </c>
      <c r="E31" s="11" t="s">
        <v>46</v>
      </c>
    </row>
    <row r="32" customFormat="false" ht="12.75" hidden="false" customHeight="false" outlineLevel="0" collapsed="false">
      <c r="A32" s="13"/>
      <c r="B32" s="14"/>
      <c r="C32" s="15"/>
      <c r="D32" s="16"/>
      <c r="E32" s="15"/>
    </row>
    <row r="33" customFormat="false" ht="12.75" hidden="false" customHeight="false" outlineLevel="0" collapsed="false">
      <c r="B33" s="17" t="s">
        <v>47</v>
      </c>
    </row>
    <row r="34" customFormat="false" ht="12.75" hidden="false" customHeight="false" outlineLevel="0" collapsed="false">
      <c r="A34" s="3" t="s">
        <v>2</v>
      </c>
      <c r="B34" s="4" t="s">
        <v>3</v>
      </c>
      <c r="C34" s="4" t="s">
        <v>4</v>
      </c>
      <c r="D34" s="4" t="s">
        <v>5</v>
      </c>
      <c r="E34" s="4" t="s">
        <v>6</v>
      </c>
    </row>
    <row r="35" customFormat="false" ht="12.75" hidden="false" customHeight="false" outlineLevel="0" collapsed="false">
      <c r="A35" s="5" t="n">
        <v>1</v>
      </c>
      <c r="B35" s="6" t="s">
        <v>48</v>
      </c>
      <c r="C35" s="7" t="s">
        <v>28</v>
      </c>
      <c r="D35" s="8" t="n">
        <v>2001</v>
      </c>
      <c r="E35" s="7" t="s">
        <v>11</v>
      </c>
    </row>
    <row r="36" customFormat="false" ht="12.75" hidden="false" customHeight="false" outlineLevel="0" collapsed="false">
      <c r="A36" s="9" t="n">
        <v>2</v>
      </c>
      <c r="B36" s="10" t="s">
        <v>49</v>
      </c>
      <c r="C36" s="11" t="s">
        <v>8</v>
      </c>
      <c r="D36" s="12" t="n">
        <v>2001</v>
      </c>
      <c r="E36" s="11" t="s">
        <v>11</v>
      </c>
    </row>
    <row r="37" customFormat="false" ht="12.75" hidden="false" customHeight="false" outlineLevel="0" collapsed="false">
      <c r="A37" s="9" t="n">
        <v>3</v>
      </c>
      <c r="B37" s="10" t="s">
        <v>50</v>
      </c>
      <c r="C37" s="11" t="s">
        <v>28</v>
      </c>
      <c r="D37" s="12" t="n">
        <v>2001</v>
      </c>
      <c r="E37" s="11" t="s">
        <v>51</v>
      </c>
    </row>
    <row r="38" customFormat="false" ht="12.75" hidden="false" customHeight="false" outlineLevel="0" collapsed="false">
      <c r="A38" s="9" t="n">
        <v>4</v>
      </c>
      <c r="B38" s="10" t="s">
        <v>52</v>
      </c>
      <c r="C38" s="11" t="s">
        <v>28</v>
      </c>
      <c r="D38" s="12" t="n">
        <v>2001</v>
      </c>
      <c r="E38" s="11" t="s">
        <v>53</v>
      </c>
    </row>
    <row r="39" customFormat="false" ht="12.75" hidden="false" customHeight="false" outlineLevel="0" collapsed="false">
      <c r="A39" s="9" t="n">
        <v>5</v>
      </c>
      <c r="B39" s="10" t="s">
        <v>54</v>
      </c>
      <c r="C39" s="11" t="s">
        <v>8</v>
      </c>
      <c r="D39" s="12" t="n">
        <v>2002</v>
      </c>
      <c r="E39" s="11" t="s">
        <v>11</v>
      </c>
    </row>
    <row r="40" customFormat="false" ht="12.75" hidden="false" customHeight="false" outlineLevel="0" collapsed="false">
      <c r="A40" s="9" t="n">
        <v>6</v>
      </c>
      <c r="B40" s="10" t="s">
        <v>55</v>
      </c>
      <c r="C40" s="11" t="s">
        <v>28</v>
      </c>
      <c r="D40" s="12" t="n">
        <v>2002</v>
      </c>
      <c r="E40" s="11" t="s">
        <v>56</v>
      </c>
    </row>
    <row r="41" customFormat="false" ht="12.75" hidden="false" customHeight="false" outlineLevel="0" collapsed="false">
      <c r="A41" s="9" t="n">
        <v>7</v>
      </c>
      <c r="B41" s="10" t="s">
        <v>57</v>
      </c>
      <c r="C41" s="11" t="s">
        <v>8</v>
      </c>
      <c r="D41" s="12" t="n">
        <v>2002</v>
      </c>
      <c r="E41" s="11" t="s">
        <v>11</v>
      </c>
    </row>
    <row r="42" customFormat="false" ht="12.75" hidden="false" customHeight="false" outlineLevel="0" collapsed="false">
      <c r="A42" s="9" t="n">
        <v>8</v>
      </c>
      <c r="B42" s="10" t="s">
        <v>58</v>
      </c>
      <c r="C42" s="11" t="s">
        <v>8</v>
      </c>
      <c r="D42" s="12" t="n">
        <v>2002</v>
      </c>
      <c r="E42" s="11" t="s">
        <v>11</v>
      </c>
    </row>
    <row r="43" customFormat="false" ht="12.75" hidden="false" customHeight="false" outlineLevel="0" collapsed="false">
      <c r="A43" s="9" t="n">
        <v>9</v>
      </c>
      <c r="B43" s="10" t="s">
        <v>59</v>
      </c>
      <c r="C43" s="11" t="s">
        <v>8</v>
      </c>
      <c r="D43" s="12" t="n">
        <v>2001</v>
      </c>
      <c r="E43" s="11" t="s">
        <v>41</v>
      </c>
    </row>
    <row r="44" customFormat="false" ht="12.75" hidden="false" customHeight="false" outlineLevel="0" collapsed="false">
      <c r="A44" s="9" t="n">
        <v>10</v>
      </c>
      <c r="B44" s="10" t="s">
        <v>60</v>
      </c>
      <c r="C44" s="11" t="s">
        <v>8</v>
      </c>
      <c r="D44" s="12" t="n">
        <v>2002</v>
      </c>
      <c r="E44" s="11" t="s">
        <v>11</v>
      </c>
    </row>
    <row r="45" customFormat="false" ht="12.75" hidden="false" customHeight="false" outlineLevel="0" collapsed="false">
      <c r="A45" s="9" t="n">
        <v>11</v>
      </c>
      <c r="B45" s="10" t="s">
        <v>61</v>
      </c>
      <c r="C45" s="11" t="s">
        <v>28</v>
      </c>
      <c r="D45" s="12" t="n">
        <v>2002</v>
      </c>
      <c r="E45" s="11" t="s">
        <v>53</v>
      </c>
    </row>
    <row r="46" customFormat="false" ht="12.75" hidden="false" customHeight="false" outlineLevel="0" collapsed="false">
      <c r="A46" s="9" t="n">
        <v>1</v>
      </c>
      <c r="B46" s="10" t="s">
        <v>62</v>
      </c>
      <c r="C46" s="11"/>
      <c r="D46" s="12"/>
      <c r="E46" s="11" t="s">
        <v>25</v>
      </c>
    </row>
    <row r="47" customFormat="false" ht="12.75" hidden="false" customHeight="false" outlineLevel="0" collapsed="false">
      <c r="A47" s="9" t="n">
        <v>12</v>
      </c>
      <c r="B47" s="10" t="s">
        <v>63</v>
      </c>
      <c r="C47" s="11" t="s">
        <v>28</v>
      </c>
      <c r="D47" s="12" t="n">
        <v>2002</v>
      </c>
      <c r="E47" s="11" t="s">
        <v>29</v>
      </c>
    </row>
    <row r="48" customFormat="false" ht="12.75" hidden="false" customHeight="false" outlineLevel="0" collapsed="false">
      <c r="A48" s="9" t="n">
        <v>13</v>
      </c>
      <c r="B48" s="10" t="s">
        <v>64</v>
      </c>
      <c r="C48" s="11" t="s">
        <v>28</v>
      </c>
      <c r="D48" s="12" t="n">
        <v>2002</v>
      </c>
      <c r="E48" s="11" t="s">
        <v>65</v>
      </c>
    </row>
    <row r="49" customFormat="false" ht="12.75" hidden="false" customHeight="false" outlineLevel="0" collapsed="false">
      <c r="A49" s="9" t="n">
        <v>14</v>
      </c>
      <c r="B49" s="10" t="s">
        <v>66</v>
      </c>
      <c r="C49" s="11" t="s">
        <v>28</v>
      </c>
      <c r="D49" s="12" t="n">
        <v>2002</v>
      </c>
      <c r="E49" s="11" t="s">
        <v>67</v>
      </c>
    </row>
    <row r="50" customFormat="false" ht="12.75" hidden="false" customHeight="false" outlineLevel="0" collapsed="false">
      <c r="A50" s="9" t="n">
        <v>15</v>
      </c>
      <c r="B50" s="10" t="s">
        <v>68</v>
      </c>
      <c r="C50" s="11" t="s">
        <v>8</v>
      </c>
      <c r="D50" s="12" t="n">
        <v>2002</v>
      </c>
      <c r="E50" s="11" t="s">
        <v>69</v>
      </c>
    </row>
    <row r="51" customFormat="false" ht="12.75" hidden="false" customHeight="false" outlineLevel="0" collapsed="false">
      <c r="A51" s="9" t="n">
        <v>16</v>
      </c>
      <c r="B51" s="10" t="s">
        <v>70</v>
      </c>
      <c r="C51" s="11" t="s">
        <v>8</v>
      </c>
      <c r="D51" s="12" t="n">
        <v>2001</v>
      </c>
      <c r="E51" s="11" t="s">
        <v>32</v>
      </c>
    </row>
    <row r="52" customFormat="false" ht="12.75" hidden="false" customHeight="false" outlineLevel="0" collapsed="false">
      <c r="A52" s="9" t="n">
        <v>17</v>
      </c>
      <c r="B52" s="10" t="s">
        <v>71</v>
      </c>
      <c r="C52" s="11" t="s">
        <v>8</v>
      </c>
      <c r="D52" s="12" t="n">
        <v>2002</v>
      </c>
      <c r="E52" s="11" t="s">
        <v>11</v>
      </c>
    </row>
    <row r="53" customFormat="false" ht="12.75" hidden="false" customHeight="false" outlineLevel="0" collapsed="false">
      <c r="A53" s="9" t="n">
        <v>18</v>
      </c>
      <c r="B53" s="10" t="s">
        <v>72</v>
      </c>
      <c r="C53" s="11" t="s">
        <v>8</v>
      </c>
      <c r="D53" s="12" t="n">
        <v>2001</v>
      </c>
      <c r="E53" s="11" t="s">
        <v>11</v>
      </c>
    </row>
    <row r="55" customFormat="false" ht="12.75" hidden="false" customHeight="false" outlineLevel="0" collapsed="false">
      <c r="B55" s="17" t="s">
        <v>73</v>
      </c>
    </row>
    <row r="56" customFormat="false" ht="12.75" hidden="false" customHeight="false" outlineLevel="0" collapsed="false">
      <c r="A56" s="3" t="s">
        <v>2</v>
      </c>
      <c r="B56" s="4" t="s">
        <v>3</v>
      </c>
      <c r="C56" s="4" t="s">
        <v>4</v>
      </c>
      <c r="D56" s="4" t="s">
        <v>5</v>
      </c>
      <c r="E56" s="4" t="s">
        <v>6</v>
      </c>
    </row>
    <row r="57" customFormat="false" ht="12.75" hidden="false" customHeight="false" outlineLevel="0" collapsed="false">
      <c r="A57" s="5" t="n">
        <v>1</v>
      </c>
      <c r="B57" s="6" t="s">
        <v>74</v>
      </c>
      <c r="C57" s="7" t="s">
        <v>8</v>
      </c>
      <c r="D57" s="8" t="n">
        <v>1999</v>
      </c>
      <c r="E57" s="7" t="s">
        <v>11</v>
      </c>
    </row>
    <row r="58" customFormat="false" ht="12.75" hidden="false" customHeight="false" outlineLevel="0" collapsed="false">
      <c r="A58" s="9" t="n">
        <v>2</v>
      </c>
      <c r="B58" s="10" t="s">
        <v>75</v>
      </c>
      <c r="C58" s="11" t="s">
        <v>8</v>
      </c>
      <c r="D58" s="12" t="n">
        <v>2000</v>
      </c>
      <c r="E58" s="11" t="s">
        <v>43</v>
      </c>
    </row>
    <row r="59" customFormat="false" ht="12.75" hidden="false" customHeight="false" outlineLevel="0" collapsed="false">
      <c r="A59" s="9" t="n">
        <v>3</v>
      </c>
      <c r="B59" s="10" t="s">
        <v>76</v>
      </c>
      <c r="C59" s="11" t="s">
        <v>8</v>
      </c>
      <c r="D59" s="12" t="n">
        <v>1999</v>
      </c>
      <c r="E59" s="11" t="s">
        <v>77</v>
      </c>
    </row>
    <row r="60" customFormat="false" ht="12.75" hidden="false" customHeight="false" outlineLevel="0" collapsed="false">
      <c r="A60" s="9" t="n">
        <v>4</v>
      </c>
      <c r="B60" s="10" t="s">
        <v>78</v>
      </c>
      <c r="C60" s="11" t="s">
        <v>8</v>
      </c>
      <c r="D60" s="12" t="n">
        <v>2000</v>
      </c>
      <c r="E60" s="11" t="s">
        <v>11</v>
      </c>
    </row>
    <row r="61" customFormat="false" ht="12.75" hidden="false" customHeight="false" outlineLevel="0" collapsed="false">
      <c r="A61" s="9" t="n">
        <v>5</v>
      </c>
      <c r="B61" s="10" t="s">
        <v>79</v>
      </c>
      <c r="C61" s="11" t="s">
        <v>8</v>
      </c>
      <c r="D61" s="12" t="n">
        <v>1999</v>
      </c>
      <c r="E61" s="11" t="s">
        <v>11</v>
      </c>
    </row>
    <row r="62" customFormat="false" ht="12.75" hidden="false" customHeight="false" outlineLevel="0" collapsed="false">
      <c r="A62" s="9" t="n">
        <v>6</v>
      </c>
      <c r="B62" s="10" t="s">
        <v>80</v>
      </c>
      <c r="C62" s="11" t="s">
        <v>28</v>
      </c>
      <c r="D62" s="12" t="n">
        <v>2000</v>
      </c>
      <c r="E62" s="11" t="s">
        <v>81</v>
      </c>
    </row>
    <row r="63" customFormat="false" ht="12.75" hidden="false" customHeight="false" outlineLevel="0" collapsed="false">
      <c r="A63" s="9" t="n">
        <v>7</v>
      </c>
      <c r="B63" s="10" t="s">
        <v>82</v>
      </c>
      <c r="C63" s="11" t="s">
        <v>28</v>
      </c>
      <c r="D63" s="12" t="n">
        <v>1999</v>
      </c>
      <c r="E63" s="11" t="s">
        <v>53</v>
      </c>
    </row>
    <row r="64" customFormat="false" ht="12.75" hidden="false" customHeight="false" outlineLevel="0" collapsed="false">
      <c r="A64" s="9" t="n">
        <v>8</v>
      </c>
      <c r="B64" s="10" t="s">
        <v>83</v>
      </c>
      <c r="C64" s="11" t="s">
        <v>28</v>
      </c>
      <c r="D64" s="12" t="n">
        <v>1999</v>
      </c>
      <c r="E64" s="11" t="s">
        <v>53</v>
      </c>
    </row>
    <row r="65" customFormat="false" ht="12.75" hidden="false" customHeight="false" outlineLevel="0" collapsed="false">
      <c r="A65" s="9" t="n">
        <v>9</v>
      </c>
      <c r="B65" s="10" t="s">
        <v>84</v>
      </c>
      <c r="C65" s="11" t="s">
        <v>28</v>
      </c>
      <c r="D65" s="12" t="n">
        <v>2000</v>
      </c>
      <c r="E65" s="11" t="s">
        <v>85</v>
      </c>
    </row>
    <row r="66" customFormat="false" ht="12.75" hidden="false" customHeight="false" outlineLevel="0" collapsed="false">
      <c r="A66" s="9" t="n">
        <v>10</v>
      </c>
      <c r="B66" s="10" t="s">
        <v>86</v>
      </c>
      <c r="C66" s="11" t="s">
        <v>8</v>
      </c>
      <c r="D66" s="12" t="n">
        <v>2000</v>
      </c>
      <c r="E66" s="11" t="s">
        <v>11</v>
      </c>
    </row>
    <row r="67" customFormat="false" ht="12.75" hidden="false" customHeight="false" outlineLevel="0" collapsed="false">
      <c r="A67" s="9" t="n">
        <v>11</v>
      </c>
      <c r="B67" s="10" t="s">
        <v>62</v>
      </c>
      <c r="C67" s="11"/>
      <c r="D67" s="12" t="n">
        <v>2000</v>
      </c>
      <c r="E67" s="11" t="s">
        <v>25</v>
      </c>
    </row>
    <row r="68" customFormat="false" ht="12.75" hidden="false" customHeight="false" outlineLevel="0" collapsed="false">
      <c r="A68" s="9" t="n">
        <v>12</v>
      </c>
      <c r="B68" s="10" t="s">
        <v>87</v>
      </c>
      <c r="C68" s="11" t="s">
        <v>28</v>
      </c>
      <c r="D68" s="12" t="n">
        <v>2000</v>
      </c>
      <c r="E68" s="11" t="s">
        <v>11</v>
      </c>
    </row>
    <row r="69" customFormat="false" ht="12.75" hidden="false" customHeight="false" outlineLevel="0" collapsed="false">
      <c r="A69" s="9" t="n">
        <v>13</v>
      </c>
      <c r="B69" s="10" t="s">
        <v>88</v>
      </c>
      <c r="C69" s="11" t="s">
        <v>8</v>
      </c>
      <c r="D69" s="12" t="n">
        <v>2000</v>
      </c>
      <c r="E69" s="11" t="s">
        <v>53</v>
      </c>
    </row>
    <row r="70" customFormat="false" ht="12.75" hidden="false" customHeight="false" outlineLevel="0" collapsed="false">
      <c r="A70" s="9" t="n">
        <v>14</v>
      </c>
      <c r="B70" s="10" t="s">
        <v>89</v>
      </c>
      <c r="C70" s="11" t="s">
        <v>28</v>
      </c>
      <c r="D70" s="12" t="n">
        <v>2000</v>
      </c>
      <c r="E70" s="11" t="s">
        <v>56</v>
      </c>
    </row>
    <row r="71" customFormat="false" ht="12.75" hidden="false" customHeight="false" outlineLevel="0" collapsed="false">
      <c r="A71" s="9" t="n">
        <v>15</v>
      </c>
      <c r="B71" s="10" t="s">
        <v>90</v>
      </c>
      <c r="C71" s="11" t="s">
        <v>8</v>
      </c>
      <c r="D71" s="12" t="n">
        <v>2000</v>
      </c>
      <c r="E71" s="11" t="s">
        <v>67</v>
      </c>
    </row>
    <row r="72" customFormat="false" ht="12.75" hidden="false" customHeight="false" outlineLevel="0" collapsed="false">
      <c r="A72" s="9" t="n">
        <v>16</v>
      </c>
      <c r="B72" s="10" t="s">
        <v>91</v>
      </c>
      <c r="C72" s="11" t="s">
        <v>8</v>
      </c>
      <c r="D72" s="12" t="n">
        <v>1999</v>
      </c>
      <c r="E72" s="11" t="s">
        <v>11</v>
      </c>
    </row>
    <row r="74" customFormat="false" ht="12.75" hidden="false" customHeight="false" outlineLevel="0" collapsed="false">
      <c r="B74" s="0" t="s">
        <v>92</v>
      </c>
    </row>
    <row r="75" customFormat="false" ht="12.75" hidden="false" customHeight="false" outlineLevel="0" collapsed="false">
      <c r="A75" s="3" t="s">
        <v>2</v>
      </c>
      <c r="B75" s="4" t="s">
        <v>3</v>
      </c>
      <c r="C75" s="4" t="s">
        <v>4</v>
      </c>
      <c r="D75" s="4" t="s">
        <v>5</v>
      </c>
      <c r="E75" s="4" t="s">
        <v>6</v>
      </c>
    </row>
    <row r="76" customFormat="false" ht="12.75" hidden="false" customHeight="false" outlineLevel="0" collapsed="false">
      <c r="A76" s="5" t="n">
        <v>1</v>
      </c>
      <c r="B76" s="6" t="s">
        <v>93</v>
      </c>
      <c r="C76" s="7" t="s">
        <v>28</v>
      </c>
      <c r="D76" s="8" t="n">
        <v>1997</v>
      </c>
      <c r="E76" s="7" t="s">
        <v>11</v>
      </c>
    </row>
    <row r="77" customFormat="false" ht="12.75" hidden="false" customHeight="false" outlineLevel="0" collapsed="false">
      <c r="A77" s="9" t="n">
        <v>2</v>
      </c>
      <c r="B77" s="10" t="s">
        <v>94</v>
      </c>
      <c r="C77" s="11" t="s">
        <v>8</v>
      </c>
      <c r="D77" s="12" t="n">
        <v>1997</v>
      </c>
      <c r="E77" s="11" t="s">
        <v>11</v>
      </c>
    </row>
    <row r="78" customFormat="false" ht="12.75" hidden="false" customHeight="false" outlineLevel="0" collapsed="false">
      <c r="A78" s="9" t="n">
        <v>3</v>
      </c>
      <c r="B78" s="10" t="s">
        <v>95</v>
      </c>
      <c r="C78" s="11" t="s">
        <v>28</v>
      </c>
      <c r="D78" s="12" t="n">
        <v>1997</v>
      </c>
      <c r="E78" s="11" t="s">
        <v>85</v>
      </c>
    </row>
    <row r="79" customFormat="false" ht="12.75" hidden="false" customHeight="false" outlineLevel="0" collapsed="false">
      <c r="A79" s="9" t="n">
        <v>4</v>
      </c>
      <c r="B79" s="10" t="s">
        <v>96</v>
      </c>
      <c r="C79" s="11" t="s">
        <v>8</v>
      </c>
      <c r="D79" s="12" t="n">
        <v>1998</v>
      </c>
      <c r="E79" s="11" t="s">
        <v>67</v>
      </c>
    </row>
    <row r="80" customFormat="false" ht="12.75" hidden="false" customHeight="false" outlineLevel="0" collapsed="false">
      <c r="A80" s="9" t="n">
        <v>5</v>
      </c>
      <c r="B80" s="10" t="s">
        <v>97</v>
      </c>
      <c r="C80" s="11" t="s">
        <v>8</v>
      </c>
      <c r="D80" s="12" t="n">
        <v>1997</v>
      </c>
      <c r="E80" s="11" t="s">
        <v>11</v>
      </c>
    </row>
    <row r="81" customFormat="false" ht="12.75" hidden="false" customHeight="false" outlineLevel="0" collapsed="false">
      <c r="A81" s="9" t="n">
        <v>6</v>
      </c>
      <c r="B81" s="10" t="s">
        <v>98</v>
      </c>
      <c r="C81" s="11" t="s">
        <v>8</v>
      </c>
      <c r="D81" s="12" t="n">
        <v>1997</v>
      </c>
      <c r="E81" s="11" t="s">
        <v>11</v>
      </c>
    </row>
    <row r="82" customFormat="false" ht="12.75" hidden="false" customHeight="false" outlineLevel="0" collapsed="false">
      <c r="A82" s="9" t="n">
        <v>7</v>
      </c>
      <c r="B82" s="10" t="s">
        <v>99</v>
      </c>
      <c r="C82" s="11" t="s">
        <v>8</v>
      </c>
      <c r="D82" s="12" t="n">
        <v>1996</v>
      </c>
      <c r="E82" s="11" t="s">
        <v>11</v>
      </c>
    </row>
    <row r="83" customFormat="false" ht="12.75" hidden="false" customHeight="false" outlineLevel="0" collapsed="false">
      <c r="A83" s="9" t="n">
        <v>8</v>
      </c>
      <c r="B83" s="10" t="s">
        <v>100</v>
      </c>
      <c r="C83" s="11" t="s">
        <v>8</v>
      </c>
      <c r="D83" s="12" t="n">
        <v>1998</v>
      </c>
      <c r="E83" s="11" t="s">
        <v>11</v>
      </c>
    </row>
  </sheetData>
  <conditionalFormatting sqref="B76:B83 B35:B53 B55 B57:B72 B7:B33">
    <cfRule type="expression" priority="2" aboveAverage="0" equalAverage="0" bottom="0" percent="0" rank="0" text="" dxfId="0">
      <formula>ISNA(B76)</formula>
    </cfRule>
  </conditionalFormatting>
  <conditionalFormatting sqref="A76:A83 A35:A53 A57:A72 A7:A31">
    <cfRule type="expression" priority="3" aboveAverage="0" equalAverage="0" bottom="0" percent="0" rank="0" text="" dxfId="1">
      <formula>ISBLANK(#REF!)</formula>
    </cfRule>
  </conditionalFormatting>
  <conditionalFormatting sqref="A32">
    <cfRule type="expression" priority="4" aboveAverage="0" equalAverage="0" bottom="0" percent="0" rank="0" text="" dxfId="2">
      <formula>COUNTIF($C$5:$C$305,A32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28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16.28"/>
    <col collapsed="false" customWidth="true" hidden="false" outlineLevel="0" max="6" min="6" style="0" width="7.14"/>
    <col collapsed="false" customWidth="true" hidden="false" outlineLevel="0" max="7" min="7" style="0" width="5.56"/>
    <col collapsed="false" customWidth="true" hidden="false" outlineLevel="0" max="8" min="8" style="0" width="7.14"/>
  </cols>
  <sheetData>
    <row r="1" customFormat="false" ht="12.75" hidden="false" customHeight="false" outlineLevel="0" collapsed="false">
      <c r="A1" s="18" t="s">
        <v>2</v>
      </c>
      <c r="B1" s="19" t="s">
        <v>3</v>
      </c>
      <c r="C1" s="19" t="s">
        <v>4</v>
      </c>
      <c r="D1" s="19" t="s">
        <v>5</v>
      </c>
      <c r="E1" s="19" t="s">
        <v>6</v>
      </c>
      <c r="F1" s="20" t="s">
        <v>101</v>
      </c>
      <c r="G1" s="18" t="s">
        <v>102</v>
      </c>
      <c r="H1" s="18" t="s">
        <v>103</v>
      </c>
    </row>
    <row r="2" customFormat="false" ht="12.75" hidden="false" customHeight="false" outlineLevel="0" collapsed="false">
      <c r="A2" s="9" t="n">
        <v>1</v>
      </c>
      <c r="B2" s="10" t="s">
        <v>104</v>
      </c>
      <c r="C2" s="11" t="s">
        <v>8</v>
      </c>
      <c r="D2" s="12" t="n">
        <v>1970</v>
      </c>
      <c r="E2" s="11" t="s">
        <v>69</v>
      </c>
      <c r="F2" s="21" t="n">
        <v>0.00979166666666667</v>
      </c>
      <c r="G2" s="22" t="n">
        <v>17.0212765957447</v>
      </c>
      <c r="H2" s="23" t="n">
        <v>0.00244791666666667</v>
      </c>
    </row>
    <row r="3" customFormat="false" ht="12.75" hidden="false" customHeight="false" outlineLevel="0" collapsed="false">
      <c r="A3" s="9" t="n">
        <v>2</v>
      </c>
      <c r="B3" s="10" t="s">
        <v>105</v>
      </c>
      <c r="C3" s="11" t="s">
        <v>8</v>
      </c>
      <c r="D3" s="12" t="n">
        <v>1971</v>
      </c>
      <c r="E3" s="11" t="s">
        <v>106</v>
      </c>
      <c r="F3" s="21" t="n">
        <v>0.00991898148148148</v>
      </c>
      <c r="G3" s="22" t="n">
        <v>16.8028004667445</v>
      </c>
      <c r="H3" s="23" t="n">
        <v>0.00247974537037037</v>
      </c>
    </row>
    <row r="4" customFormat="false" ht="12.75" hidden="false" customHeight="false" outlineLevel="0" collapsed="false">
      <c r="A4" s="9" t="n">
        <v>3</v>
      </c>
      <c r="B4" s="10" t="s">
        <v>107</v>
      </c>
      <c r="C4" s="11" t="s">
        <v>8</v>
      </c>
      <c r="D4" s="12" t="n">
        <v>1974</v>
      </c>
      <c r="E4" s="11" t="s">
        <v>43</v>
      </c>
      <c r="F4" s="21" t="n">
        <v>0.0101388888888889</v>
      </c>
      <c r="G4" s="22" t="n">
        <v>16.4383561643836</v>
      </c>
      <c r="H4" s="23" t="n">
        <v>0.00253472222222222</v>
      </c>
    </row>
    <row r="5" customFormat="false" ht="12.75" hidden="false" customHeight="false" outlineLevel="0" collapsed="false">
      <c r="A5" s="9" t="n">
        <v>4</v>
      </c>
      <c r="B5" s="10" t="s">
        <v>108</v>
      </c>
      <c r="C5" s="11" t="s">
        <v>8</v>
      </c>
      <c r="D5" s="12" t="n">
        <v>1986</v>
      </c>
      <c r="E5" s="11" t="s">
        <v>11</v>
      </c>
      <c r="F5" s="21" t="n">
        <v>0.0103587962962963</v>
      </c>
      <c r="G5" s="22" t="n">
        <v>16.0893854748603</v>
      </c>
      <c r="H5" s="23" t="n">
        <v>0.00258969907407407</v>
      </c>
    </row>
    <row r="6" customFormat="false" ht="12.75" hidden="false" customHeight="false" outlineLevel="0" collapsed="false">
      <c r="A6" s="9" t="n">
        <v>5</v>
      </c>
      <c r="B6" s="10" t="s">
        <v>109</v>
      </c>
      <c r="C6" s="11" t="s">
        <v>8</v>
      </c>
      <c r="D6" s="12" t="n">
        <v>1970</v>
      </c>
      <c r="E6" s="11" t="s">
        <v>25</v>
      </c>
      <c r="F6" s="21" t="n">
        <v>0.0108796296296296</v>
      </c>
      <c r="G6" s="22" t="n">
        <v>15.3191489361702</v>
      </c>
      <c r="H6" s="23" t="n">
        <v>0.00271990740740741</v>
      </c>
    </row>
    <row r="7" customFormat="false" ht="12.75" hidden="false" customHeight="false" outlineLevel="0" collapsed="false">
      <c r="A7" s="9" t="n">
        <v>6</v>
      </c>
      <c r="B7" s="10" t="s">
        <v>110</v>
      </c>
      <c r="C7" s="11" t="s">
        <v>8</v>
      </c>
      <c r="D7" s="12" t="n">
        <v>1968</v>
      </c>
      <c r="E7" s="11" t="s">
        <v>111</v>
      </c>
      <c r="F7" s="21" t="n">
        <v>0.0109027777777778</v>
      </c>
      <c r="G7" s="22" t="n">
        <v>15.2866242038217</v>
      </c>
      <c r="H7" s="23" t="n">
        <v>0.00272569444444444</v>
      </c>
    </row>
    <row r="8" customFormat="false" ht="12.75" hidden="false" customHeight="false" outlineLevel="0" collapsed="false">
      <c r="A8" s="9" t="n">
        <v>7</v>
      </c>
      <c r="B8" s="10" t="s">
        <v>112</v>
      </c>
      <c r="C8" s="11" t="s">
        <v>8</v>
      </c>
      <c r="D8" s="12" t="n">
        <v>1989</v>
      </c>
      <c r="E8" s="11" t="s">
        <v>43</v>
      </c>
      <c r="F8" s="21" t="n">
        <v>0.0112268518518519</v>
      </c>
      <c r="G8" s="22" t="n">
        <v>14.8453608247423</v>
      </c>
      <c r="H8" s="23" t="n">
        <v>0.00280671296296296</v>
      </c>
    </row>
    <row r="9" customFormat="false" ht="12.75" hidden="false" customHeight="false" outlineLevel="0" collapsed="false">
      <c r="A9" s="9" t="n">
        <v>8</v>
      </c>
      <c r="B9" s="10" t="s">
        <v>113</v>
      </c>
      <c r="C9" s="11" t="s">
        <v>8</v>
      </c>
      <c r="D9" s="12" t="n">
        <v>1982</v>
      </c>
      <c r="E9" s="11" t="s">
        <v>114</v>
      </c>
      <c r="F9" s="21" t="n">
        <v>0.0113773148148148</v>
      </c>
      <c r="G9" s="22" t="n">
        <v>14.6490335707019</v>
      </c>
      <c r="H9" s="23" t="n">
        <v>0.0028443287037037</v>
      </c>
    </row>
    <row r="10" customFormat="false" ht="12.75" hidden="false" customHeight="false" outlineLevel="0" collapsed="false">
      <c r="A10" s="9" t="n">
        <v>9</v>
      </c>
      <c r="B10" s="10" t="s">
        <v>115</v>
      </c>
      <c r="C10" s="11" t="s">
        <v>8</v>
      </c>
      <c r="D10" s="12" t="n">
        <v>1993</v>
      </c>
      <c r="E10" s="11" t="s">
        <v>116</v>
      </c>
      <c r="F10" s="21" t="n">
        <v>0.0114467592592593</v>
      </c>
      <c r="G10" s="22" t="n">
        <v>14.5601617795753</v>
      </c>
      <c r="H10" s="23" t="n">
        <v>0.00286168981481482</v>
      </c>
    </row>
    <row r="11" customFormat="false" ht="12.75" hidden="false" customHeight="false" outlineLevel="0" collapsed="false">
      <c r="A11" s="9" t="n">
        <v>10</v>
      </c>
      <c r="B11" s="10" t="s">
        <v>117</v>
      </c>
      <c r="C11" s="11" t="s">
        <v>8</v>
      </c>
      <c r="D11" s="12" t="n">
        <v>1996</v>
      </c>
      <c r="E11" s="11" t="s">
        <v>11</v>
      </c>
      <c r="F11" s="21" t="n">
        <v>0.0115972222222222</v>
      </c>
      <c r="G11" s="22" t="n">
        <v>14.3712574850299</v>
      </c>
      <c r="H11" s="23" t="n">
        <v>0.00289930555555556</v>
      </c>
    </row>
    <row r="12" customFormat="false" ht="12.75" hidden="false" customHeight="false" outlineLevel="0" collapsed="false">
      <c r="A12" s="9" t="n">
        <v>11</v>
      </c>
      <c r="B12" s="10" t="s">
        <v>118</v>
      </c>
      <c r="C12" s="11" t="s">
        <v>8</v>
      </c>
      <c r="D12" s="12" t="n">
        <v>1957</v>
      </c>
      <c r="E12" s="11" t="s">
        <v>119</v>
      </c>
      <c r="F12" s="21" t="n">
        <v>0.0120949074074074</v>
      </c>
      <c r="G12" s="22" t="n">
        <v>13.7799043062201</v>
      </c>
      <c r="H12" s="23" t="n">
        <v>0.00302372685185185</v>
      </c>
    </row>
    <row r="13" customFormat="false" ht="12.75" hidden="false" customHeight="false" outlineLevel="0" collapsed="false">
      <c r="A13" s="9" t="n">
        <v>12</v>
      </c>
      <c r="B13" s="10" t="s">
        <v>120</v>
      </c>
      <c r="C13" s="11" t="s">
        <v>8</v>
      </c>
      <c r="D13" s="12" t="n">
        <v>1993</v>
      </c>
      <c r="E13" s="11" t="s">
        <v>81</v>
      </c>
      <c r="F13" s="21" t="n">
        <v>0.0122453703703704</v>
      </c>
      <c r="G13" s="22" t="n">
        <v>13.6105860113422</v>
      </c>
      <c r="H13" s="23" t="n">
        <v>0.00306134259259259</v>
      </c>
    </row>
    <row r="14" customFormat="false" ht="12.75" hidden="false" customHeight="false" outlineLevel="0" collapsed="false">
      <c r="A14" s="9" t="n">
        <v>13</v>
      </c>
      <c r="B14" s="10" t="s">
        <v>121</v>
      </c>
      <c r="C14" s="11" t="s">
        <v>8</v>
      </c>
      <c r="D14" s="12" t="n">
        <v>1967</v>
      </c>
      <c r="E14" s="11" t="s">
        <v>122</v>
      </c>
      <c r="F14" s="21" t="n">
        <v>0.0122685185185185</v>
      </c>
      <c r="G14" s="22" t="n">
        <v>13.5849056603774</v>
      </c>
      <c r="H14" s="23" t="n">
        <v>0.00306712962962963</v>
      </c>
    </row>
    <row r="15" customFormat="false" ht="12.75" hidden="false" customHeight="false" outlineLevel="0" collapsed="false">
      <c r="A15" s="9" t="n">
        <v>14</v>
      </c>
      <c r="B15" s="10" t="s">
        <v>123</v>
      </c>
      <c r="C15" s="11" t="s">
        <v>8</v>
      </c>
      <c r="D15" s="12" t="n">
        <v>1947</v>
      </c>
      <c r="E15" s="11" t="s">
        <v>124</v>
      </c>
      <c r="F15" s="21" t="n">
        <v>0.0122685185185185</v>
      </c>
      <c r="G15" s="22" t="n">
        <v>13.5849056603774</v>
      </c>
      <c r="H15" s="23" t="n">
        <v>0.00306712962962963</v>
      </c>
    </row>
    <row r="16" customFormat="false" ht="12.75" hidden="false" customHeight="false" outlineLevel="0" collapsed="false">
      <c r="A16" s="9" t="n">
        <v>15</v>
      </c>
      <c r="B16" s="10" t="s">
        <v>125</v>
      </c>
      <c r="C16" s="11" t="s">
        <v>8</v>
      </c>
      <c r="D16" s="12" t="n">
        <v>1994</v>
      </c>
      <c r="E16" s="11" t="s">
        <v>126</v>
      </c>
      <c r="F16" s="21" t="n">
        <v>0.0124768518518519</v>
      </c>
      <c r="G16" s="22" t="n">
        <v>13.3580705009276</v>
      </c>
      <c r="H16" s="23" t="n">
        <v>0.00311921296296296</v>
      </c>
    </row>
    <row r="17" customFormat="false" ht="12.75" hidden="false" customHeight="false" outlineLevel="0" collapsed="false">
      <c r="A17" s="24" t="n">
        <v>16</v>
      </c>
      <c r="B17" s="25" t="s">
        <v>127</v>
      </c>
      <c r="C17" s="26" t="s">
        <v>28</v>
      </c>
      <c r="D17" s="27" t="n">
        <v>1997</v>
      </c>
      <c r="E17" s="26" t="s">
        <v>128</v>
      </c>
      <c r="F17" s="28" t="n">
        <v>0.0127083333333333</v>
      </c>
      <c r="G17" s="29" t="n">
        <v>13.1147540983607</v>
      </c>
      <c r="H17" s="30" t="n">
        <v>0.00317708333333333</v>
      </c>
    </row>
    <row r="18" customFormat="false" ht="12.75" hidden="false" customHeight="false" outlineLevel="0" collapsed="false">
      <c r="A18" s="9" t="n">
        <v>17</v>
      </c>
      <c r="B18" s="10" t="s">
        <v>129</v>
      </c>
      <c r="C18" s="11" t="s">
        <v>8</v>
      </c>
      <c r="D18" s="12" t="n">
        <v>1953</v>
      </c>
      <c r="E18" s="11" t="s">
        <v>43</v>
      </c>
      <c r="F18" s="21" t="n">
        <v>0.0127314814814815</v>
      </c>
      <c r="G18" s="22" t="n">
        <v>13.0909090909091</v>
      </c>
      <c r="H18" s="23" t="n">
        <v>0.00318287037037037</v>
      </c>
    </row>
    <row r="19" customFormat="false" ht="12.75" hidden="false" customHeight="false" outlineLevel="0" collapsed="false">
      <c r="A19" s="24" t="n">
        <v>18</v>
      </c>
      <c r="B19" s="25" t="s">
        <v>130</v>
      </c>
      <c r="C19" s="26" t="s">
        <v>28</v>
      </c>
      <c r="D19" s="27" t="n">
        <v>1960</v>
      </c>
      <c r="E19" s="26" t="s">
        <v>128</v>
      </c>
      <c r="F19" s="28" t="n">
        <v>0.0129398148148148</v>
      </c>
      <c r="G19" s="29" t="n">
        <v>12.8801431127013</v>
      </c>
      <c r="H19" s="30" t="n">
        <v>0.0032349537037037</v>
      </c>
    </row>
    <row r="20" customFormat="false" ht="12.75" hidden="false" customHeight="false" outlineLevel="0" collapsed="false">
      <c r="A20" s="24" t="n">
        <v>19</v>
      </c>
      <c r="B20" s="25" t="s">
        <v>131</v>
      </c>
      <c r="C20" s="26" t="s">
        <v>28</v>
      </c>
      <c r="D20" s="27" t="n">
        <v>1952</v>
      </c>
      <c r="E20" s="26" t="s">
        <v>132</v>
      </c>
      <c r="F20" s="28" t="n">
        <v>0.0130555555555556</v>
      </c>
      <c r="G20" s="29" t="n">
        <v>12.7659574468085</v>
      </c>
      <c r="H20" s="30" t="n">
        <v>0.00326388888888889</v>
      </c>
    </row>
    <row r="21" customFormat="false" ht="12.75" hidden="false" customHeight="false" outlineLevel="0" collapsed="false">
      <c r="A21" s="9" t="n">
        <v>20</v>
      </c>
      <c r="B21" s="10" t="s">
        <v>133</v>
      </c>
      <c r="C21" s="11" t="s">
        <v>8</v>
      </c>
      <c r="D21" s="12" t="n">
        <v>1964</v>
      </c>
      <c r="E21" s="11" t="s">
        <v>134</v>
      </c>
      <c r="F21" s="21" t="n">
        <v>0.0131597222222222</v>
      </c>
      <c r="G21" s="22" t="n">
        <v>12.664907651715</v>
      </c>
      <c r="H21" s="23" t="n">
        <v>0.00328993055555556</v>
      </c>
    </row>
    <row r="22" customFormat="false" ht="12.75" hidden="false" customHeight="false" outlineLevel="0" collapsed="false">
      <c r="A22" s="24" t="n">
        <v>21</v>
      </c>
      <c r="B22" s="25" t="s">
        <v>135</v>
      </c>
      <c r="C22" s="26" t="s">
        <v>28</v>
      </c>
      <c r="D22" s="27" t="n">
        <v>1967</v>
      </c>
      <c r="E22" s="26" t="s">
        <v>14</v>
      </c>
      <c r="F22" s="28" t="n">
        <v>0.013287037037037</v>
      </c>
      <c r="G22" s="29" t="n">
        <v>12.5435540069686</v>
      </c>
      <c r="H22" s="30" t="n">
        <v>0.00332175925925926</v>
      </c>
    </row>
    <row r="23" customFormat="false" ht="12.75" hidden="false" customHeight="false" outlineLevel="0" collapsed="false">
      <c r="A23" s="9" t="n">
        <v>22</v>
      </c>
      <c r="B23" s="10" t="s">
        <v>136</v>
      </c>
      <c r="C23" s="11" t="s">
        <v>8</v>
      </c>
      <c r="D23" s="12" t="n">
        <v>1947</v>
      </c>
      <c r="E23" s="11" t="s">
        <v>128</v>
      </c>
      <c r="F23" s="21" t="n">
        <v>0.0133101851851852</v>
      </c>
      <c r="G23" s="22" t="n">
        <v>12.5217391304348</v>
      </c>
      <c r="H23" s="23" t="n">
        <v>0.0033275462962963</v>
      </c>
    </row>
    <row r="24" customFormat="false" ht="12.75" hidden="false" customHeight="false" outlineLevel="0" collapsed="false">
      <c r="A24" s="9" t="n">
        <v>23</v>
      </c>
      <c r="B24" s="10" t="s">
        <v>137</v>
      </c>
      <c r="C24" s="11" t="s">
        <v>8</v>
      </c>
      <c r="D24" s="12" t="n">
        <v>1972</v>
      </c>
      <c r="E24" s="11" t="s">
        <v>29</v>
      </c>
      <c r="F24" s="21" t="n">
        <v>0.0133333333333333</v>
      </c>
      <c r="G24" s="22" t="n">
        <v>12.5</v>
      </c>
      <c r="H24" s="23" t="n">
        <v>0.00333333333333333</v>
      </c>
    </row>
    <row r="25" customFormat="false" ht="12.75" hidden="false" customHeight="false" outlineLevel="0" collapsed="false">
      <c r="A25" s="24" t="n">
        <v>24</v>
      </c>
      <c r="B25" s="25" t="s">
        <v>138</v>
      </c>
      <c r="C25" s="26" t="s">
        <v>28</v>
      </c>
      <c r="D25" s="27" t="n">
        <v>1995</v>
      </c>
      <c r="E25" s="26" t="s">
        <v>128</v>
      </c>
      <c r="F25" s="28" t="n">
        <v>0.0134953703703704</v>
      </c>
      <c r="G25" s="29" t="n">
        <v>12.3499142367067</v>
      </c>
      <c r="H25" s="30" t="n">
        <v>0.00337384259259259</v>
      </c>
    </row>
    <row r="26" customFormat="false" ht="12.75" hidden="false" customHeight="false" outlineLevel="0" collapsed="false">
      <c r="A26" s="9" t="n">
        <v>25</v>
      </c>
      <c r="B26" s="10" t="s">
        <v>139</v>
      </c>
      <c r="C26" s="11" t="s">
        <v>8</v>
      </c>
      <c r="D26" s="12" t="n">
        <v>1997</v>
      </c>
      <c r="E26" s="11" t="s">
        <v>11</v>
      </c>
      <c r="F26" s="21" t="n">
        <v>0.0136342592592593</v>
      </c>
      <c r="G26" s="22" t="n">
        <v>12.2241086587436</v>
      </c>
      <c r="H26" s="23" t="n">
        <v>0.00340856481481481</v>
      </c>
    </row>
    <row r="27" customFormat="false" ht="12.75" hidden="false" customHeight="false" outlineLevel="0" collapsed="false">
      <c r="A27" s="9" t="n">
        <v>26</v>
      </c>
      <c r="B27" s="10" t="s">
        <v>140</v>
      </c>
      <c r="C27" s="11" t="s">
        <v>8</v>
      </c>
      <c r="D27" s="12" t="n">
        <v>1979</v>
      </c>
      <c r="E27" s="11" t="s">
        <v>81</v>
      </c>
      <c r="F27" s="21" t="n">
        <v>0.0139814814814815</v>
      </c>
      <c r="G27" s="22" t="n">
        <v>11.9205298013245</v>
      </c>
      <c r="H27" s="23" t="n">
        <v>0.00349537037037037</v>
      </c>
    </row>
    <row r="28" customFormat="false" ht="12.75" hidden="false" customHeight="false" outlineLevel="0" collapsed="false">
      <c r="A28" s="24" t="n">
        <v>27</v>
      </c>
      <c r="B28" s="25" t="s">
        <v>141</v>
      </c>
      <c r="C28" s="26" t="s">
        <v>28</v>
      </c>
      <c r="D28" s="27" t="n">
        <v>1991</v>
      </c>
      <c r="E28" s="26" t="s">
        <v>142</v>
      </c>
      <c r="F28" s="28" t="n">
        <v>0.0140740740740741</v>
      </c>
      <c r="G28" s="29" t="n">
        <v>11.8421052631579</v>
      </c>
      <c r="H28" s="30" t="n">
        <v>0.00351851851851852</v>
      </c>
    </row>
    <row r="29" customFormat="false" ht="12.75" hidden="false" customHeight="false" outlineLevel="0" collapsed="false">
      <c r="A29" s="9" t="n">
        <v>28</v>
      </c>
      <c r="B29" s="10" t="s">
        <v>143</v>
      </c>
      <c r="C29" s="11" t="s">
        <v>8</v>
      </c>
      <c r="D29" s="12" t="n">
        <v>1977</v>
      </c>
      <c r="E29" s="11" t="s">
        <v>114</v>
      </c>
      <c r="F29" s="21" t="n">
        <v>0.0141087962962963</v>
      </c>
      <c r="G29" s="22" t="n">
        <v>11.8129614438064</v>
      </c>
      <c r="H29" s="23" t="n">
        <v>0.00352719907407407</v>
      </c>
    </row>
    <row r="30" customFormat="false" ht="12.75" hidden="false" customHeight="false" outlineLevel="0" collapsed="false">
      <c r="A30" s="24" t="n">
        <v>29</v>
      </c>
      <c r="B30" s="25" t="s">
        <v>144</v>
      </c>
      <c r="C30" s="26" t="s">
        <v>28</v>
      </c>
      <c r="D30" s="27" t="n">
        <v>1994</v>
      </c>
      <c r="E30" s="26" t="s">
        <v>11</v>
      </c>
      <c r="F30" s="28" t="n">
        <v>0.0142476851851852</v>
      </c>
      <c r="G30" s="29" t="n">
        <v>11.697806661251</v>
      </c>
      <c r="H30" s="30" t="n">
        <v>0.0035619212962963</v>
      </c>
    </row>
    <row r="31" customFormat="false" ht="12.75" hidden="false" customHeight="false" outlineLevel="0" collapsed="false">
      <c r="A31" s="24" t="n">
        <v>30</v>
      </c>
      <c r="B31" s="25" t="s">
        <v>145</v>
      </c>
      <c r="C31" s="26" t="s">
        <v>28</v>
      </c>
      <c r="D31" s="27" t="n">
        <v>1994</v>
      </c>
      <c r="E31" s="26" t="s">
        <v>11</v>
      </c>
      <c r="F31" s="28" t="n">
        <v>0.0142476851851852</v>
      </c>
      <c r="G31" s="29" t="n">
        <v>11.697806661251</v>
      </c>
      <c r="H31" s="30" t="n">
        <v>0.0035619212962963</v>
      </c>
    </row>
    <row r="32" customFormat="false" ht="12.75" hidden="false" customHeight="false" outlineLevel="0" collapsed="false">
      <c r="A32" s="9" t="n">
        <v>31</v>
      </c>
      <c r="B32" s="10" t="s">
        <v>146</v>
      </c>
      <c r="C32" s="11"/>
      <c r="D32" s="12" t="s">
        <v>147</v>
      </c>
      <c r="E32" s="11"/>
      <c r="F32" s="21" t="n">
        <v>0.0145486111111111</v>
      </c>
      <c r="G32" s="22" t="n">
        <v>11.4558472553699</v>
      </c>
      <c r="H32" s="23" t="n">
        <v>0.00363715277777778</v>
      </c>
    </row>
    <row r="33" customFormat="false" ht="12.75" hidden="false" customHeight="false" outlineLevel="0" collapsed="false">
      <c r="A33" s="9" t="n">
        <v>32</v>
      </c>
      <c r="B33" s="10" t="s">
        <v>148</v>
      </c>
      <c r="C33" s="11" t="s">
        <v>8</v>
      </c>
      <c r="D33" s="12" t="n">
        <v>1982</v>
      </c>
      <c r="E33" s="11" t="s">
        <v>25</v>
      </c>
      <c r="F33" s="21" t="n">
        <v>0.0145833333333333</v>
      </c>
      <c r="G33" s="22" t="n">
        <v>11.4285714285714</v>
      </c>
      <c r="H33" s="23" t="n">
        <v>0.00364583333333333</v>
      </c>
    </row>
    <row r="34" customFormat="false" ht="12.75" hidden="false" customHeight="false" outlineLevel="0" collapsed="false">
      <c r="A34" s="9" t="n">
        <v>33</v>
      </c>
      <c r="B34" s="10" t="s">
        <v>149</v>
      </c>
      <c r="C34" s="11" t="s">
        <v>8</v>
      </c>
      <c r="D34" s="12" t="n">
        <v>1945</v>
      </c>
      <c r="E34" s="11" t="s">
        <v>150</v>
      </c>
      <c r="F34" s="21" t="n">
        <v>0.0146990740740741</v>
      </c>
      <c r="G34" s="22" t="n">
        <v>11.3385826771654</v>
      </c>
      <c r="H34" s="23" t="n">
        <v>0.00367476851851852</v>
      </c>
    </row>
    <row r="35" customFormat="false" ht="12.75" hidden="false" customHeight="false" outlineLevel="0" collapsed="false">
      <c r="A35" s="9" t="n">
        <v>34</v>
      </c>
      <c r="B35" s="10" t="s">
        <v>151</v>
      </c>
      <c r="C35" s="11" t="s">
        <v>8</v>
      </c>
      <c r="D35" s="12" t="n">
        <v>1977</v>
      </c>
      <c r="E35" s="11" t="s">
        <v>81</v>
      </c>
      <c r="F35" s="21" t="n">
        <v>0.0147106481481481</v>
      </c>
      <c r="G35" s="22" t="n">
        <v>11.3296616837136</v>
      </c>
      <c r="H35" s="23" t="n">
        <v>0.00367766203703704</v>
      </c>
    </row>
    <row r="36" customFormat="false" ht="12.75" hidden="false" customHeight="false" outlineLevel="0" collapsed="false">
      <c r="A36" s="9" t="n">
        <v>35</v>
      </c>
      <c r="B36" s="10" t="s">
        <v>152</v>
      </c>
      <c r="C36" s="11" t="s">
        <v>8</v>
      </c>
      <c r="D36" s="12" t="n">
        <v>1963</v>
      </c>
      <c r="E36" s="11" t="s">
        <v>153</v>
      </c>
      <c r="F36" s="21" t="n">
        <v>0.0147337962962963</v>
      </c>
      <c r="G36" s="22" t="n">
        <v>11.311861743912</v>
      </c>
      <c r="H36" s="23" t="n">
        <v>0.00368344907407407</v>
      </c>
    </row>
    <row r="37" customFormat="false" ht="12.75" hidden="false" customHeight="false" outlineLevel="0" collapsed="false">
      <c r="A37" s="9" t="n">
        <v>36</v>
      </c>
      <c r="B37" s="10" t="s">
        <v>154</v>
      </c>
      <c r="C37" s="11" t="s">
        <v>8</v>
      </c>
      <c r="D37" s="12" t="n">
        <v>1994</v>
      </c>
      <c r="E37" s="11" t="s">
        <v>43</v>
      </c>
      <c r="F37" s="21" t="n">
        <v>0.0147569444444444</v>
      </c>
      <c r="G37" s="22" t="n">
        <v>11.2941176470588</v>
      </c>
      <c r="H37" s="23" t="n">
        <v>0.00368923611111111</v>
      </c>
    </row>
    <row r="38" customFormat="false" ht="12.75" hidden="false" customHeight="false" outlineLevel="0" collapsed="false">
      <c r="A38" s="24" t="n">
        <v>37</v>
      </c>
      <c r="B38" s="25" t="s">
        <v>155</v>
      </c>
      <c r="C38" s="26" t="s">
        <v>28</v>
      </c>
      <c r="D38" s="27" t="n">
        <v>1971</v>
      </c>
      <c r="E38" s="26" t="s">
        <v>134</v>
      </c>
      <c r="F38" s="28" t="n">
        <v>0.0147800925925926</v>
      </c>
      <c r="G38" s="29" t="n">
        <v>11.2764291307753</v>
      </c>
      <c r="H38" s="30" t="n">
        <v>0.00369502314814815</v>
      </c>
    </row>
    <row r="39" customFormat="false" ht="12.75" hidden="false" customHeight="false" outlineLevel="0" collapsed="false">
      <c r="A39" s="24" t="n">
        <v>38</v>
      </c>
      <c r="B39" s="25" t="s">
        <v>156</v>
      </c>
      <c r="C39" s="26" t="s">
        <v>28</v>
      </c>
      <c r="D39" s="27" t="n">
        <v>1961</v>
      </c>
      <c r="E39" s="26" t="s">
        <v>85</v>
      </c>
      <c r="F39" s="28" t="n">
        <v>0.0148032407407407</v>
      </c>
      <c r="G39" s="29" t="n">
        <v>11.2587959343237</v>
      </c>
      <c r="H39" s="30" t="n">
        <v>0.00370081018518519</v>
      </c>
    </row>
    <row r="40" customFormat="false" ht="12.75" hidden="false" customHeight="false" outlineLevel="0" collapsed="false">
      <c r="A40" s="24" t="n">
        <v>39</v>
      </c>
      <c r="B40" s="25" t="s">
        <v>157</v>
      </c>
      <c r="C40" s="26" t="s">
        <v>28</v>
      </c>
      <c r="D40" s="27" t="n">
        <v>1982</v>
      </c>
      <c r="E40" s="26" t="s">
        <v>43</v>
      </c>
      <c r="F40" s="28" t="n">
        <v>0.0148148148148148</v>
      </c>
      <c r="G40" s="29" t="n">
        <v>11.25</v>
      </c>
      <c r="H40" s="30" t="n">
        <v>0.0037037037037037</v>
      </c>
    </row>
    <row r="41" customFormat="false" ht="12.75" hidden="false" customHeight="false" outlineLevel="0" collapsed="false">
      <c r="A41" s="9" t="n">
        <v>40</v>
      </c>
      <c r="B41" s="10" t="s">
        <v>158</v>
      </c>
      <c r="C41" s="11" t="s">
        <v>8</v>
      </c>
      <c r="D41" s="12" t="n">
        <v>1933</v>
      </c>
      <c r="E41" s="11" t="s">
        <v>159</v>
      </c>
      <c r="F41" s="21" t="n">
        <v>0.0148263888888889</v>
      </c>
      <c r="G41" s="22" t="n">
        <v>11.2412177985948</v>
      </c>
      <c r="H41" s="23" t="n">
        <v>0.00370659722222222</v>
      </c>
    </row>
    <row r="42" customFormat="false" ht="12.75" hidden="false" customHeight="false" outlineLevel="0" collapsed="false">
      <c r="A42" s="9" t="n">
        <v>41</v>
      </c>
      <c r="B42" s="10" t="s">
        <v>160</v>
      </c>
      <c r="C42" s="11" t="s">
        <v>8</v>
      </c>
      <c r="D42" s="12" t="n">
        <v>1995</v>
      </c>
      <c r="E42" s="11" t="s">
        <v>11</v>
      </c>
      <c r="F42" s="21" t="n">
        <v>0.014849537037037</v>
      </c>
      <c r="G42" s="22" t="n">
        <v>11.2236944660951</v>
      </c>
      <c r="H42" s="23" t="n">
        <v>0.00371238425925926</v>
      </c>
    </row>
    <row r="43" customFormat="false" ht="12.75" hidden="false" customHeight="false" outlineLevel="0" collapsed="false">
      <c r="A43" s="9" t="n">
        <v>42</v>
      </c>
      <c r="B43" s="10" t="s">
        <v>161</v>
      </c>
      <c r="C43" s="11" t="s">
        <v>8</v>
      </c>
      <c r="D43" s="12" t="n">
        <v>1962</v>
      </c>
      <c r="E43" s="11" t="s">
        <v>11</v>
      </c>
      <c r="F43" s="21" t="n">
        <v>0.0149421296296296</v>
      </c>
      <c r="G43" s="22" t="n">
        <v>11.154144074361</v>
      </c>
      <c r="H43" s="23" t="n">
        <v>0.00373553240740741</v>
      </c>
    </row>
    <row r="44" customFormat="false" ht="12.75" hidden="false" customHeight="false" outlineLevel="0" collapsed="false">
      <c r="A44" s="9" t="n">
        <v>43</v>
      </c>
      <c r="B44" s="10" t="s">
        <v>162</v>
      </c>
      <c r="C44" s="11" t="s">
        <v>8</v>
      </c>
      <c r="D44" s="12" t="n">
        <v>1979</v>
      </c>
      <c r="E44" s="11" t="s">
        <v>11</v>
      </c>
      <c r="F44" s="21" t="n">
        <v>0.0153587962962963</v>
      </c>
      <c r="G44" s="22" t="n">
        <v>10.8515448379804</v>
      </c>
      <c r="H44" s="23" t="n">
        <v>0.00383969907407407</v>
      </c>
    </row>
    <row r="45" customFormat="false" ht="12.75" hidden="false" customHeight="false" outlineLevel="0" collapsed="false">
      <c r="A45" s="9" t="n">
        <v>44</v>
      </c>
      <c r="B45" s="10" t="s">
        <v>163</v>
      </c>
      <c r="C45" s="11" t="s">
        <v>8</v>
      </c>
      <c r="D45" s="12" t="n">
        <v>1999</v>
      </c>
      <c r="E45" s="11" t="s">
        <v>164</v>
      </c>
      <c r="F45" s="21" t="n">
        <v>0.0154513888888889</v>
      </c>
      <c r="G45" s="22" t="n">
        <v>10.7865168539326</v>
      </c>
      <c r="H45" s="23" t="n">
        <v>0.00386284722222222</v>
      </c>
    </row>
    <row r="46" customFormat="false" ht="12.75" hidden="false" customHeight="false" outlineLevel="0" collapsed="false">
      <c r="A46" s="24" t="n">
        <v>45</v>
      </c>
      <c r="B46" s="25" t="s">
        <v>165</v>
      </c>
      <c r="C46" s="26" t="s">
        <v>28</v>
      </c>
      <c r="D46" s="27" t="n">
        <v>1994</v>
      </c>
      <c r="E46" s="26" t="s">
        <v>164</v>
      </c>
      <c r="F46" s="28" t="n">
        <v>0.0154513888888889</v>
      </c>
      <c r="G46" s="29" t="n">
        <v>10.7865168539326</v>
      </c>
      <c r="H46" s="30" t="n">
        <v>0.00386284722222222</v>
      </c>
    </row>
    <row r="47" customFormat="false" ht="12.75" hidden="false" customHeight="false" outlineLevel="0" collapsed="false">
      <c r="A47" s="24" t="n">
        <v>46</v>
      </c>
      <c r="B47" s="25" t="s">
        <v>166</v>
      </c>
      <c r="C47" s="26" t="s">
        <v>28</v>
      </c>
      <c r="D47" s="27" t="n">
        <v>1980</v>
      </c>
      <c r="E47" s="26" t="s">
        <v>81</v>
      </c>
      <c r="F47" s="28" t="n">
        <v>0.0155208333333333</v>
      </c>
      <c r="G47" s="29" t="n">
        <v>10.738255033557</v>
      </c>
      <c r="H47" s="30" t="n">
        <v>0.00388020833333333</v>
      </c>
    </row>
    <row r="48" customFormat="false" ht="12.75" hidden="false" customHeight="false" outlineLevel="0" collapsed="false">
      <c r="A48" s="24" t="n">
        <v>47</v>
      </c>
      <c r="B48" s="25" t="s">
        <v>167</v>
      </c>
      <c r="C48" s="26" t="s">
        <v>28</v>
      </c>
      <c r="D48" s="27" t="n">
        <v>1948</v>
      </c>
      <c r="E48" s="26" t="s">
        <v>150</v>
      </c>
      <c r="F48" s="28" t="n">
        <v>0.0155439814814815</v>
      </c>
      <c r="G48" s="29" t="n">
        <v>10.7222635889799</v>
      </c>
      <c r="H48" s="30" t="n">
        <v>0.00388599537037037</v>
      </c>
    </row>
    <row r="49" customFormat="false" ht="12.75" hidden="false" customHeight="false" outlineLevel="0" collapsed="false">
      <c r="A49" s="24" t="n">
        <v>48</v>
      </c>
      <c r="B49" s="25" t="s">
        <v>168</v>
      </c>
      <c r="C49" s="26" t="s">
        <v>28</v>
      </c>
      <c r="D49" s="27" t="n">
        <v>1983</v>
      </c>
      <c r="E49" s="26" t="s">
        <v>11</v>
      </c>
      <c r="F49" s="28" t="n">
        <v>0.0155902777777778</v>
      </c>
      <c r="G49" s="29" t="n">
        <v>10.6904231625835</v>
      </c>
      <c r="H49" s="30" t="n">
        <v>0.00389756944444444</v>
      </c>
    </row>
    <row r="50" customFormat="false" ht="12.75" hidden="false" customHeight="false" outlineLevel="0" collapsed="false">
      <c r="A50" s="24" t="n">
        <v>49</v>
      </c>
      <c r="B50" s="25" t="s">
        <v>169</v>
      </c>
      <c r="C50" s="26" t="s">
        <v>28</v>
      </c>
      <c r="D50" s="27" t="n">
        <v>1988</v>
      </c>
      <c r="E50" s="26" t="s">
        <v>11</v>
      </c>
      <c r="F50" s="28" t="n">
        <v>0.0156712962962963</v>
      </c>
      <c r="G50" s="29" t="n">
        <v>10.6351550960118</v>
      </c>
      <c r="H50" s="30" t="n">
        <v>0.00391782407407407</v>
      </c>
    </row>
    <row r="51" customFormat="false" ht="12.75" hidden="false" customHeight="false" outlineLevel="0" collapsed="false">
      <c r="A51" s="9" t="n">
        <v>50</v>
      </c>
      <c r="B51" s="10" t="s">
        <v>170</v>
      </c>
      <c r="C51" s="11" t="s">
        <v>8</v>
      </c>
      <c r="D51" s="12" t="n">
        <v>1958</v>
      </c>
      <c r="E51" s="11" t="s">
        <v>11</v>
      </c>
      <c r="F51" s="21" t="n">
        <v>0.0156828703703704</v>
      </c>
      <c r="G51" s="22" t="n">
        <v>10.6273062730627</v>
      </c>
      <c r="H51" s="23" t="n">
        <v>0.00392071759259259</v>
      </c>
    </row>
    <row r="52" customFormat="false" ht="12.75" hidden="false" customHeight="false" outlineLevel="0" collapsed="false">
      <c r="A52" s="9" t="n">
        <v>51</v>
      </c>
      <c r="B52" s="10" t="s">
        <v>171</v>
      </c>
      <c r="C52" s="11" t="s">
        <v>8</v>
      </c>
      <c r="D52" s="12" t="n">
        <v>1955</v>
      </c>
      <c r="E52" s="11" t="s">
        <v>11</v>
      </c>
      <c r="F52" s="21" t="n">
        <v>0.015775462962963</v>
      </c>
      <c r="G52" s="22" t="n">
        <v>10.564930300807</v>
      </c>
      <c r="H52" s="23" t="n">
        <v>0.00394386574074074</v>
      </c>
    </row>
    <row r="53" customFormat="false" ht="12.75" hidden="false" customHeight="false" outlineLevel="0" collapsed="false">
      <c r="A53" s="9" t="n">
        <v>52</v>
      </c>
      <c r="B53" s="10" t="s">
        <v>172</v>
      </c>
      <c r="C53" s="11" t="s">
        <v>8</v>
      </c>
      <c r="D53" s="12" t="n">
        <v>1987</v>
      </c>
      <c r="E53" s="11" t="s">
        <v>173</v>
      </c>
      <c r="F53" s="21" t="n">
        <v>0.015787037037037</v>
      </c>
      <c r="G53" s="22" t="n">
        <v>10.5571847507331</v>
      </c>
      <c r="H53" s="23" t="n">
        <v>0.00394675925925926</v>
      </c>
    </row>
    <row r="54" customFormat="false" ht="12.75" hidden="false" customHeight="false" outlineLevel="0" collapsed="false">
      <c r="A54" s="9" t="n">
        <v>53</v>
      </c>
      <c r="B54" s="10" t="s">
        <v>174</v>
      </c>
      <c r="C54" s="11" t="s">
        <v>8</v>
      </c>
      <c r="D54" s="12" t="n">
        <v>1957</v>
      </c>
      <c r="E54" s="11" t="s">
        <v>114</v>
      </c>
      <c r="F54" s="21" t="n">
        <v>0.0159490740740741</v>
      </c>
      <c r="G54" s="22" t="n">
        <v>10.4499274310595</v>
      </c>
      <c r="H54" s="23" t="n">
        <v>0.00398726851851852</v>
      </c>
    </row>
    <row r="55" customFormat="false" ht="12.75" hidden="false" customHeight="false" outlineLevel="0" collapsed="false">
      <c r="A55" s="24" t="n">
        <v>54</v>
      </c>
      <c r="B55" s="25" t="s">
        <v>175</v>
      </c>
      <c r="C55" s="26" t="s">
        <v>28</v>
      </c>
      <c r="D55" s="27" t="n">
        <v>1959</v>
      </c>
      <c r="E55" s="26" t="s">
        <v>81</v>
      </c>
      <c r="F55" s="28" t="n">
        <v>0.0160185185185185</v>
      </c>
      <c r="G55" s="29" t="n">
        <v>10.4046242774566</v>
      </c>
      <c r="H55" s="30" t="n">
        <v>0.00400462962962963</v>
      </c>
    </row>
    <row r="56" customFormat="false" ht="12.75" hidden="false" customHeight="false" outlineLevel="0" collapsed="false">
      <c r="A56" s="9" t="n">
        <v>55</v>
      </c>
      <c r="B56" s="10" t="s">
        <v>176</v>
      </c>
      <c r="C56" s="11" t="s">
        <v>8</v>
      </c>
      <c r="D56" s="12" t="n">
        <v>1985</v>
      </c>
      <c r="E56" s="11" t="s">
        <v>114</v>
      </c>
      <c r="F56" s="21" t="n">
        <v>0.0160763888888889</v>
      </c>
      <c r="G56" s="22" t="n">
        <v>10.3671706263499</v>
      </c>
      <c r="H56" s="23" t="n">
        <v>0.00401909722222222</v>
      </c>
    </row>
    <row r="57" customFormat="false" ht="12.75" hidden="false" customHeight="false" outlineLevel="0" collapsed="false">
      <c r="A57" s="24" t="n">
        <v>56</v>
      </c>
      <c r="B57" s="25" t="s">
        <v>177</v>
      </c>
      <c r="C57" s="26" t="s">
        <v>28</v>
      </c>
      <c r="D57" s="27" t="n">
        <v>1988</v>
      </c>
      <c r="E57" s="26" t="s">
        <v>34</v>
      </c>
      <c r="F57" s="28" t="n">
        <v>0.0161574074074074</v>
      </c>
      <c r="G57" s="29" t="n">
        <v>10.3151862464183</v>
      </c>
      <c r="H57" s="30" t="n">
        <v>0.00403935185185185</v>
      </c>
    </row>
    <row r="58" customFormat="false" ht="12.75" hidden="false" customHeight="false" outlineLevel="0" collapsed="false">
      <c r="A58" s="9" t="n">
        <v>57</v>
      </c>
      <c r="B58" s="10" t="s">
        <v>178</v>
      </c>
      <c r="C58" s="11" t="s">
        <v>8</v>
      </c>
      <c r="D58" s="12" t="n">
        <v>1960</v>
      </c>
      <c r="E58" s="11" t="s">
        <v>179</v>
      </c>
      <c r="F58" s="21" t="n">
        <v>0.0166666666666667</v>
      </c>
      <c r="G58" s="22" t="n">
        <v>10</v>
      </c>
      <c r="H58" s="23" t="n">
        <v>0.00416666666666667</v>
      </c>
    </row>
    <row r="59" customFormat="false" ht="12.75" hidden="false" customHeight="false" outlineLevel="0" collapsed="false">
      <c r="A59" s="24" t="n">
        <v>58</v>
      </c>
      <c r="B59" s="25" t="s">
        <v>180</v>
      </c>
      <c r="C59" s="26" t="s">
        <v>28</v>
      </c>
      <c r="D59" s="27" t="n">
        <v>1974</v>
      </c>
      <c r="E59" s="26" t="s">
        <v>36</v>
      </c>
      <c r="F59" s="28" t="n">
        <v>0.016712962962963</v>
      </c>
      <c r="G59" s="29" t="n">
        <v>9.97229916897507</v>
      </c>
      <c r="H59" s="30" t="n">
        <v>0.00417824074074074</v>
      </c>
    </row>
    <row r="60" customFormat="false" ht="12.75" hidden="false" customHeight="false" outlineLevel="0" collapsed="false">
      <c r="A60" s="9" t="n">
        <v>59</v>
      </c>
      <c r="B60" s="10" t="s">
        <v>181</v>
      </c>
      <c r="C60" s="11" t="s">
        <v>8</v>
      </c>
      <c r="D60" s="12" t="n">
        <v>1965</v>
      </c>
      <c r="E60" s="11" t="s">
        <v>182</v>
      </c>
      <c r="F60" s="21" t="n">
        <v>0.0168287037037037</v>
      </c>
      <c r="G60" s="22" t="n">
        <v>9.90371389270977</v>
      </c>
      <c r="H60" s="23" t="n">
        <v>0.00420717592592593</v>
      </c>
    </row>
    <row r="61" customFormat="false" ht="12.75" hidden="false" customHeight="false" outlineLevel="0" collapsed="false">
      <c r="A61" s="24" t="n">
        <v>60</v>
      </c>
      <c r="B61" s="25" t="s">
        <v>183</v>
      </c>
      <c r="C61" s="26" t="s">
        <v>28</v>
      </c>
      <c r="D61" s="27" t="n">
        <v>1979</v>
      </c>
      <c r="E61" s="26" t="s">
        <v>81</v>
      </c>
      <c r="F61" s="28" t="n">
        <v>0.0168518518518519</v>
      </c>
      <c r="G61" s="29" t="n">
        <v>9.89010989010989</v>
      </c>
      <c r="H61" s="30" t="n">
        <v>0.00421296296296296</v>
      </c>
    </row>
    <row r="62" customFormat="false" ht="12.75" hidden="false" customHeight="false" outlineLevel="0" collapsed="false">
      <c r="A62" s="24" t="n">
        <v>61</v>
      </c>
      <c r="B62" s="25" t="s">
        <v>184</v>
      </c>
      <c r="C62" s="26" t="s">
        <v>28</v>
      </c>
      <c r="D62" s="27" t="n">
        <v>1973</v>
      </c>
      <c r="E62" s="26" t="s">
        <v>185</v>
      </c>
      <c r="F62" s="28" t="n">
        <v>0.0172800925925926</v>
      </c>
      <c r="G62" s="29" t="n">
        <v>9.64501004688547</v>
      </c>
      <c r="H62" s="30" t="n">
        <v>0.00432002314814815</v>
      </c>
    </row>
    <row r="63" customFormat="false" ht="12.75" hidden="false" customHeight="false" outlineLevel="0" collapsed="false">
      <c r="A63" s="9" t="n">
        <v>62</v>
      </c>
      <c r="B63" s="10" t="s">
        <v>186</v>
      </c>
      <c r="C63" s="11" t="s">
        <v>8</v>
      </c>
      <c r="D63" s="12" t="n">
        <v>1994</v>
      </c>
      <c r="E63" s="11" t="s">
        <v>85</v>
      </c>
      <c r="F63" s="21" t="n">
        <v>0.0179050925925926</v>
      </c>
      <c r="G63" s="22" t="n">
        <v>9.30833872010343</v>
      </c>
      <c r="H63" s="23" t="n">
        <v>0.00447627314814815</v>
      </c>
    </row>
    <row r="64" customFormat="false" ht="12.75" hidden="false" customHeight="false" outlineLevel="0" collapsed="false">
      <c r="A64" s="24" t="n">
        <v>63</v>
      </c>
      <c r="B64" s="25" t="s">
        <v>187</v>
      </c>
      <c r="C64" s="26" t="s">
        <v>28</v>
      </c>
      <c r="D64" s="27" t="n">
        <v>1966</v>
      </c>
      <c r="E64" s="26" t="s">
        <v>173</v>
      </c>
      <c r="F64" s="28" t="n">
        <v>0.017962962962963</v>
      </c>
      <c r="G64" s="29" t="n">
        <v>9.27835051546392</v>
      </c>
      <c r="H64" s="30" t="n">
        <v>0.00449074074074074</v>
      </c>
    </row>
    <row r="65" customFormat="false" ht="12.75" hidden="false" customHeight="false" outlineLevel="0" collapsed="false">
      <c r="A65" s="24" t="n">
        <v>64</v>
      </c>
      <c r="B65" s="25" t="s">
        <v>188</v>
      </c>
      <c r="C65" s="26" t="s">
        <v>28</v>
      </c>
      <c r="D65" s="27" t="n">
        <v>1956</v>
      </c>
      <c r="E65" s="26" t="s">
        <v>43</v>
      </c>
      <c r="F65" s="28" t="n">
        <v>0.0180439814814815</v>
      </c>
      <c r="G65" s="29" t="n">
        <v>9.23669018601668</v>
      </c>
      <c r="H65" s="30" t="n">
        <v>0.00451099537037037</v>
      </c>
    </row>
    <row r="66" customFormat="false" ht="12.75" hidden="false" customHeight="false" outlineLevel="0" collapsed="false">
      <c r="A66" s="24" t="n">
        <v>65</v>
      </c>
      <c r="B66" s="25" t="s">
        <v>189</v>
      </c>
      <c r="C66" s="26" t="s">
        <v>28</v>
      </c>
      <c r="D66" s="27" t="n">
        <v>1963</v>
      </c>
      <c r="E66" s="26" t="s">
        <v>43</v>
      </c>
      <c r="F66" s="28" t="n">
        <v>0.0180902777777778</v>
      </c>
      <c r="G66" s="29" t="n">
        <v>9.21305182341651</v>
      </c>
      <c r="H66" s="30" t="n">
        <v>0.00452256944444444</v>
      </c>
    </row>
    <row r="67" customFormat="false" ht="12.75" hidden="false" customHeight="false" outlineLevel="0" collapsed="false">
      <c r="A67" s="9" t="n">
        <v>66</v>
      </c>
      <c r="B67" s="10" t="s">
        <v>190</v>
      </c>
      <c r="C67" s="11" t="s">
        <v>8</v>
      </c>
      <c r="D67" s="12" t="n">
        <v>1931</v>
      </c>
      <c r="E67" s="11" t="s">
        <v>25</v>
      </c>
      <c r="F67" s="21" t="n">
        <v>0.0183333333333333</v>
      </c>
      <c r="G67" s="22" t="n">
        <v>9.09090909090909</v>
      </c>
      <c r="H67" s="23" t="n">
        <v>0.00458333333333333</v>
      </c>
    </row>
    <row r="68" customFormat="false" ht="12.75" hidden="false" customHeight="false" outlineLevel="0" collapsed="false">
      <c r="A68" s="24" t="n">
        <v>67</v>
      </c>
      <c r="B68" s="25" t="s">
        <v>191</v>
      </c>
      <c r="C68" s="26" t="s">
        <v>28</v>
      </c>
      <c r="D68" s="27" t="n">
        <v>1955</v>
      </c>
      <c r="E68" s="26" t="s">
        <v>9</v>
      </c>
      <c r="F68" s="28" t="n">
        <v>0.0184027777777778</v>
      </c>
      <c r="G68" s="29" t="n">
        <v>9.05660377358491</v>
      </c>
      <c r="H68" s="30" t="n">
        <v>0.00460069444444445</v>
      </c>
    </row>
    <row r="69" customFormat="false" ht="12.75" hidden="false" customHeight="false" outlineLevel="0" collapsed="false">
      <c r="A69" s="24" t="n">
        <v>68</v>
      </c>
      <c r="B69" s="25" t="s">
        <v>192</v>
      </c>
      <c r="C69" s="26" t="s">
        <v>28</v>
      </c>
      <c r="D69" s="27" t="n">
        <v>1993</v>
      </c>
      <c r="E69" s="26" t="s">
        <v>11</v>
      </c>
      <c r="F69" s="28" t="n">
        <v>0.0185300925925926</v>
      </c>
      <c r="G69" s="29" t="n">
        <v>8.99437851342911</v>
      </c>
      <c r="H69" s="30" t="n">
        <v>0.00463252314814815</v>
      </c>
    </row>
    <row r="70" customFormat="false" ht="12.75" hidden="false" customHeight="false" outlineLevel="0" collapsed="false">
      <c r="A70" s="24" t="n">
        <v>69</v>
      </c>
      <c r="B70" s="25" t="s">
        <v>193</v>
      </c>
      <c r="C70" s="26" t="s">
        <v>28</v>
      </c>
      <c r="D70" s="27" t="n">
        <v>1964</v>
      </c>
      <c r="E70" s="26" t="s">
        <v>11</v>
      </c>
      <c r="F70" s="28" t="n">
        <v>0.0187268518518519</v>
      </c>
      <c r="G70" s="29" t="n">
        <v>8.89987639060569</v>
      </c>
      <c r="H70" s="30" t="n">
        <v>0.00468171296296296</v>
      </c>
    </row>
    <row r="71" customFormat="false" ht="12.75" hidden="false" customHeight="false" outlineLevel="0" collapsed="false">
      <c r="A71" s="24" t="n">
        <v>70</v>
      </c>
      <c r="B71" s="25" t="s">
        <v>194</v>
      </c>
      <c r="C71" s="26" t="s">
        <v>28</v>
      </c>
      <c r="D71" s="27" t="n">
        <v>1957</v>
      </c>
      <c r="E71" s="26" t="s">
        <v>182</v>
      </c>
      <c r="F71" s="28" t="n">
        <v>0.0189814814814815</v>
      </c>
      <c r="G71" s="29" t="n">
        <v>8.78048780487805</v>
      </c>
      <c r="H71" s="30" t="n">
        <v>0.00474537037037037</v>
      </c>
    </row>
    <row r="72" customFormat="false" ht="12.75" hidden="false" customHeight="false" outlineLevel="0" collapsed="false">
      <c r="A72" s="24" t="n">
        <v>71</v>
      </c>
      <c r="B72" s="25" t="s">
        <v>195</v>
      </c>
      <c r="C72" s="26" t="s">
        <v>28</v>
      </c>
      <c r="D72" s="27" t="n">
        <v>1948</v>
      </c>
      <c r="E72" s="26" t="s">
        <v>182</v>
      </c>
      <c r="F72" s="28" t="n">
        <v>0.0189814814814815</v>
      </c>
      <c r="G72" s="29" t="n">
        <v>8.78048780487805</v>
      </c>
      <c r="H72" s="30" t="n">
        <v>0.00474537037037037</v>
      </c>
    </row>
    <row r="73" customFormat="false" ht="12.75" hidden="false" customHeight="false" outlineLevel="0" collapsed="false">
      <c r="A73" s="24" t="n">
        <v>72</v>
      </c>
      <c r="B73" s="25" t="s">
        <v>196</v>
      </c>
      <c r="C73" s="26" t="s">
        <v>28</v>
      </c>
      <c r="D73" s="27" t="n">
        <v>1954</v>
      </c>
      <c r="E73" s="26" t="s">
        <v>197</v>
      </c>
      <c r="F73" s="28" t="n">
        <v>0.0207986111111111</v>
      </c>
      <c r="G73" s="29" t="n">
        <v>8.01335559265442</v>
      </c>
      <c r="H73" s="30" t="n">
        <v>0.00519965277777778</v>
      </c>
    </row>
    <row r="74" customFormat="false" ht="12.75" hidden="false" customHeight="false" outlineLevel="0" collapsed="false">
      <c r="A74" s="9" t="n">
        <v>73</v>
      </c>
      <c r="B74" s="10" t="s">
        <v>198</v>
      </c>
      <c r="C74" s="11" t="s">
        <v>8</v>
      </c>
      <c r="D74" s="12" t="n">
        <v>1994</v>
      </c>
      <c r="E74" s="11" t="s">
        <v>128</v>
      </c>
      <c r="F74" s="21" t="n">
        <v>0.0217361111111111</v>
      </c>
      <c r="G74" s="22" t="n">
        <v>7.66773162939297</v>
      </c>
      <c r="H74" s="23" t="n">
        <v>0.00543402777777778</v>
      </c>
    </row>
    <row r="75" customFormat="false" ht="12.75" hidden="false" customHeight="false" outlineLevel="0" collapsed="false">
      <c r="A75" s="24" t="n">
        <v>74</v>
      </c>
      <c r="B75" s="25" t="s">
        <v>199</v>
      </c>
      <c r="C75" s="26" t="s">
        <v>28</v>
      </c>
      <c r="D75" s="27" t="n">
        <v>1961</v>
      </c>
      <c r="E75" s="26" t="s">
        <v>200</v>
      </c>
      <c r="F75" s="28" t="n">
        <v>0.026099537037037</v>
      </c>
      <c r="G75" s="29" t="n">
        <v>6.38580931263858</v>
      </c>
      <c r="H75" s="30" t="n">
        <v>0.00652488425925926</v>
      </c>
    </row>
    <row r="76" customFormat="false" ht="12.75" hidden="false" customHeight="false" outlineLevel="0" collapsed="false">
      <c r="A76" s="24" t="n">
        <v>75</v>
      </c>
      <c r="B76" s="25" t="s">
        <v>201</v>
      </c>
      <c r="C76" s="26" t="s">
        <v>28</v>
      </c>
      <c r="D76" s="27" t="n">
        <v>1986</v>
      </c>
      <c r="E76" s="26" t="s">
        <v>173</v>
      </c>
      <c r="F76" s="28" t="n">
        <v>0.0261111111111111</v>
      </c>
      <c r="G76" s="29" t="n">
        <v>6.38297872340425</v>
      </c>
      <c r="H76" s="30" t="n">
        <v>0.00652777777777778</v>
      </c>
    </row>
    <row r="77" customFormat="false" ht="12.75" hidden="false" customHeight="false" outlineLevel="0" collapsed="false">
      <c r="A77" s="24" t="n">
        <v>76</v>
      </c>
      <c r="B77" s="25" t="s">
        <v>202</v>
      </c>
      <c r="C77" s="26" t="s">
        <v>28</v>
      </c>
      <c r="D77" s="27" t="n">
        <v>1945</v>
      </c>
      <c r="E77" s="26" t="s">
        <v>203</v>
      </c>
      <c r="F77" s="28" t="n">
        <v>0.0339930555555556</v>
      </c>
      <c r="G77" s="29" t="n">
        <v>4.90296220633299</v>
      </c>
      <c r="H77" s="30" t="n">
        <v>0.00849826388888889</v>
      </c>
    </row>
    <row r="78" customFormat="false" ht="12.75" hidden="false" customHeight="false" outlineLevel="0" collapsed="false">
      <c r="A78" s="24" t="n">
        <v>77</v>
      </c>
      <c r="B78" s="25" t="s">
        <v>204</v>
      </c>
      <c r="C78" s="26" t="s">
        <v>28</v>
      </c>
      <c r="D78" s="27" t="n">
        <v>1987</v>
      </c>
      <c r="E78" s="26" t="s">
        <v>205</v>
      </c>
      <c r="F78" s="28" t="n">
        <v>0.0340046296296296</v>
      </c>
      <c r="G78" s="29" t="n">
        <v>4.90129339686862</v>
      </c>
      <c r="H78" s="30" t="n">
        <v>0.00850115740740741</v>
      </c>
    </row>
    <row r="79" customFormat="false" ht="12.75" hidden="false" customHeight="false" outlineLevel="0" collapsed="false">
      <c r="A79" s="9" t="n">
        <v>78</v>
      </c>
      <c r="B79" s="10" t="s">
        <v>206</v>
      </c>
      <c r="C79" s="11" t="s">
        <v>8</v>
      </c>
      <c r="D79" s="12" t="n">
        <v>1985</v>
      </c>
      <c r="E79" s="11" t="s">
        <v>205</v>
      </c>
      <c r="F79" s="21" t="n">
        <v>0.0340162037037037</v>
      </c>
      <c r="G79" s="22" t="n">
        <v>4.89962572303505</v>
      </c>
      <c r="H79" s="23" t="n">
        <v>0.00850405092592593</v>
      </c>
    </row>
  </sheetData>
  <autoFilter ref="A1:H79"/>
  <conditionalFormatting sqref="B2:B79">
    <cfRule type="expression" priority="2" aboveAverage="0" equalAverage="0" bottom="0" percent="0" rank="0" text="" dxfId="6">
      <formula>ISNA(B2)</formula>
    </cfRule>
  </conditionalFormatting>
  <conditionalFormatting sqref="A2:A79">
    <cfRule type="expression" priority="3" aboveAverage="0" equalAverage="0" bottom="0" percent="0" rank="0" text="" dxfId="7">
      <formula>ISBLANK(#REF!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6.42"/>
    <col collapsed="false" customWidth="true" hidden="false" outlineLevel="0" max="3" min="3" style="0" width="9.85"/>
    <col collapsed="false" customWidth="true" hidden="false" outlineLevel="0" max="4" min="4" style="0" width="6.99"/>
    <col collapsed="false" customWidth="true" hidden="false" outlineLevel="0" max="5" min="5" style="0" width="16.13"/>
    <col collapsed="false" customWidth="true" hidden="false" outlineLevel="0" max="6" min="6" style="0" width="7.14"/>
    <col collapsed="false" customWidth="true" hidden="false" outlineLevel="0" max="7" min="7" style="0" width="5.56"/>
    <col collapsed="false" customWidth="true" hidden="false" outlineLevel="0" max="8" min="8" style="0" width="7.14"/>
  </cols>
  <sheetData>
    <row r="1" customFormat="false" ht="12.75" hidden="false" customHeight="false" outlineLevel="0" collapsed="false">
      <c r="A1" s="18" t="s">
        <v>2</v>
      </c>
      <c r="B1" s="19" t="s">
        <v>3</v>
      </c>
      <c r="C1" s="19" t="s">
        <v>4</v>
      </c>
      <c r="D1" s="19" t="s">
        <v>5</v>
      </c>
      <c r="E1" s="19" t="s">
        <v>6</v>
      </c>
      <c r="F1" s="20" t="s">
        <v>101</v>
      </c>
      <c r="G1" s="18" t="s">
        <v>102</v>
      </c>
      <c r="H1" s="18" t="s">
        <v>103</v>
      </c>
    </row>
    <row r="2" customFormat="false" ht="12.75" hidden="false" customHeight="false" outlineLevel="0" collapsed="false">
      <c r="A2" s="9" t="n">
        <v>1</v>
      </c>
      <c r="B2" s="10" t="s">
        <v>207</v>
      </c>
      <c r="C2" s="11" t="s">
        <v>8</v>
      </c>
      <c r="D2" s="12" t="n">
        <v>1979</v>
      </c>
      <c r="E2" s="11" t="s">
        <v>208</v>
      </c>
      <c r="F2" s="21" t="n">
        <v>0.0177430555555556</v>
      </c>
      <c r="G2" s="22" t="n">
        <v>16.6731898238748</v>
      </c>
      <c r="H2" s="23" t="n">
        <v>0.00249902190923318</v>
      </c>
    </row>
    <row r="3" customFormat="false" ht="12.75" hidden="false" customHeight="false" outlineLevel="0" collapsed="false">
      <c r="A3" s="9" t="n">
        <v>2</v>
      </c>
      <c r="B3" s="10" t="s">
        <v>209</v>
      </c>
      <c r="C3" s="11" t="s">
        <v>8</v>
      </c>
      <c r="D3" s="12" t="n">
        <v>1962</v>
      </c>
      <c r="E3" s="11" t="s">
        <v>210</v>
      </c>
      <c r="F3" s="21" t="n">
        <v>0.0181018518518519</v>
      </c>
      <c r="G3" s="22" t="n">
        <v>16.3427109974425</v>
      </c>
      <c r="H3" s="23" t="n">
        <v>0.00254955659885237</v>
      </c>
    </row>
    <row r="4" customFormat="false" ht="12.75" hidden="false" customHeight="false" outlineLevel="0" collapsed="false">
      <c r="A4" s="9" t="n">
        <v>3</v>
      </c>
      <c r="B4" s="10" t="s">
        <v>211</v>
      </c>
      <c r="C4" s="11" t="s">
        <v>8</v>
      </c>
      <c r="D4" s="12" t="n">
        <v>1964</v>
      </c>
      <c r="E4" s="11" t="s">
        <v>142</v>
      </c>
      <c r="F4" s="21" t="n">
        <v>0.0184375</v>
      </c>
      <c r="G4" s="22" t="n">
        <v>16.045197740113</v>
      </c>
      <c r="H4" s="23" t="n">
        <v>0.00259683098591549</v>
      </c>
    </row>
    <row r="5" customFormat="false" ht="12.75" hidden="false" customHeight="false" outlineLevel="0" collapsed="false">
      <c r="A5" s="9" t="n">
        <v>4</v>
      </c>
      <c r="B5" s="10" t="s">
        <v>212</v>
      </c>
      <c r="C5" s="11" t="s">
        <v>8</v>
      </c>
      <c r="D5" s="12" t="n">
        <v>1980</v>
      </c>
      <c r="E5" s="11" t="s">
        <v>39</v>
      </c>
      <c r="F5" s="21" t="n">
        <v>0.0202893518518519</v>
      </c>
      <c r="G5" s="22" t="n">
        <v>14.5807187678266</v>
      </c>
      <c r="H5" s="23" t="n">
        <v>0.00285765519040167</v>
      </c>
    </row>
    <row r="6" customFormat="false" ht="12.75" hidden="false" customHeight="false" outlineLevel="0" collapsed="false">
      <c r="A6" s="24" t="n">
        <v>5</v>
      </c>
      <c r="B6" s="25" t="s">
        <v>213</v>
      </c>
      <c r="C6" s="26" t="s">
        <v>28</v>
      </c>
      <c r="D6" s="27" t="n">
        <v>1992</v>
      </c>
      <c r="E6" s="26" t="s">
        <v>85</v>
      </c>
      <c r="F6" s="28" t="n">
        <v>0.0203472222222222</v>
      </c>
      <c r="G6" s="29" t="n">
        <v>14.5392491467577</v>
      </c>
      <c r="H6" s="30" t="n">
        <v>0.00286580594679186</v>
      </c>
    </row>
    <row r="7" customFormat="false" ht="12.75" hidden="false" customHeight="false" outlineLevel="0" collapsed="false">
      <c r="A7" s="9" t="n">
        <v>6</v>
      </c>
      <c r="B7" s="10" t="s">
        <v>214</v>
      </c>
      <c r="C7" s="11" t="s">
        <v>8</v>
      </c>
      <c r="D7" s="12" t="n">
        <v>1979</v>
      </c>
      <c r="E7" s="11" t="s">
        <v>85</v>
      </c>
      <c r="F7" s="21" t="n">
        <v>0.0203587962962963</v>
      </c>
      <c r="G7" s="22" t="n">
        <v>14.5309835133599</v>
      </c>
      <c r="H7" s="23" t="n">
        <v>0.0028674360980699</v>
      </c>
    </row>
    <row r="8" customFormat="false" ht="12.75" hidden="false" customHeight="false" outlineLevel="0" collapsed="false">
      <c r="A8" s="24" t="n">
        <v>7</v>
      </c>
      <c r="B8" s="25" t="s">
        <v>215</v>
      </c>
      <c r="C8" s="26" t="s">
        <v>28</v>
      </c>
      <c r="D8" s="27" t="n">
        <v>1970</v>
      </c>
      <c r="E8" s="26" t="s">
        <v>216</v>
      </c>
      <c r="F8" s="28" t="n">
        <v>0.0210648148148148</v>
      </c>
      <c r="G8" s="29" t="n">
        <v>14.043956043956</v>
      </c>
      <c r="H8" s="30" t="n">
        <v>0.00296687532603026</v>
      </c>
    </row>
    <row r="9" customFormat="false" ht="12.75" hidden="false" customHeight="false" outlineLevel="0" collapsed="false">
      <c r="A9" s="24" t="n">
        <v>8</v>
      </c>
      <c r="B9" s="25" t="s">
        <v>217</v>
      </c>
      <c r="C9" s="26" t="s">
        <v>28</v>
      </c>
      <c r="D9" s="27" t="n">
        <v>1960</v>
      </c>
      <c r="E9" s="26" t="s">
        <v>25</v>
      </c>
      <c r="F9" s="28" t="n">
        <v>0.0215162037037037</v>
      </c>
      <c r="G9" s="29" t="n">
        <v>13.7493275954814</v>
      </c>
      <c r="H9" s="30" t="n">
        <v>0.00303045122587376</v>
      </c>
    </row>
    <row r="10" customFormat="false" ht="12.75" hidden="false" customHeight="false" outlineLevel="0" collapsed="false">
      <c r="A10" s="9" t="n">
        <v>9</v>
      </c>
      <c r="B10" s="10" t="s">
        <v>218</v>
      </c>
      <c r="C10" s="11" t="s">
        <v>8</v>
      </c>
      <c r="D10" s="12" t="n">
        <v>1955</v>
      </c>
      <c r="E10" s="11" t="s">
        <v>11</v>
      </c>
      <c r="F10" s="21" t="n">
        <v>0.0218865740740741</v>
      </c>
      <c r="G10" s="22" t="n">
        <v>13.5166578529878</v>
      </c>
      <c r="H10" s="23" t="n">
        <v>0.003082616066771</v>
      </c>
    </row>
    <row r="11" customFormat="false" ht="12.75" hidden="false" customHeight="false" outlineLevel="0" collapsed="false">
      <c r="A11" s="9" t="n">
        <v>10</v>
      </c>
      <c r="B11" s="10" t="s">
        <v>219</v>
      </c>
      <c r="C11" s="11" t="s">
        <v>8</v>
      </c>
      <c r="D11" s="12" t="n">
        <v>1973</v>
      </c>
      <c r="E11" s="11" t="s">
        <v>220</v>
      </c>
      <c r="F11" s="21" t="n">
        <v>0.0221412037037037</v>
      </c>
      <c r="G11" s="22" t="n">
        <v>13.3612127548353</v>
      </c>
      <c r="H11" s="23" t="n">
        <v>0.00311847939488785</v>
      </c>
    </row>
    <row r="12" customFormat="false" ht="12.75" hidden="false" customHeight="false" outlineLevel="0" collapsed="false">
      <c r="A12" s="9" t="n">
        <v>11</v>
      </c>
      <c r="B12" s="10" t="s">
        <v>221</v>
      </c>
      <c r="C12" s="11" t="s">
        <v>8</v>
      </c>
      <c r="D12" s="12" t="n">
        <v>1961</v>
      </c>
      <c r="E12" s="11" t="s">
        <v>200</v>
      </c>
      <c r="F12" s="21" t="n">
        <v>0.0222800925925926</v>
      </c>
      <c r="G12" s="22" t="n">
        <v>13.2779220779221</v>
      </c>
      <c r="H12" s="23" t="n">
        <v>0.00313804121022431</v>
      </c>
    </row>
    <row r="13" customFormat="false" ht="12.75" hidden="false" customHeight="false" outlineLevel="0" collapsed="false">
      <c r="A13" s="24" t="n">
        <v>12</v>
      </c>
      <c r="B13" s="25" t="s">
        <v>222</v>
      </c>
      <c r="C13" s="26" t="s">
        <v>28</v>
      </c>
      <c r="D13" s="27" t="n">
        <v>1981</v>
      </c>
      <c r="E13" s="26" t="s">
        <v>122</v>
      </c>
      <c r="F13" s="28" t="n">
        <v>0.0224537037037037</v>
      </c>
      <c r="G13" s="29" t="n">
        <v>13.1752577319588</v>
      </c>
      <c r="H13" s="30" t="n">
        <v>0.00316249347939489</v>
      </c>
    </row>
    <row r="14" customFormat="false" ht="12.75" hidden="false" customHeight="false" outlineLevel="0" collapsed="false">
      <c r="A14" s="9" t="n">
        <v>13</v>
      </c>
      <c r="B14" s="10" t="s">
        <v>223</v>
      </c>
      <c r="C14" s="11" t="s">
        <v>8</v>
      </c>
      <c r="D14" s="12" t="n">
        <v>1993</v>
      </c>
      <c r="E14" s="11" t="s">
        <v>224</v>
      </c>
      <c r="F14" s="21" t="n">
        <v>0.0224652777777778</v>
      </c>
      <c r="G14" s="22" t="n">
        <v>13.1684698608964</v>
      </c>
      <c r="H14" s="23" t="n">
        <v>0.00316412363067293</v>
      </c>
    </row>
    <row r="15" customFormat="false" ht="12.75" hidden="false" customHeight="false" outlineLevel="0" collapsed="false">
      <c r="A15" s="9" t="n">
        <v>14</v>
      </c>
      <c r="B15" s="10" t="s">
        <v>225</v>
      </c>
      <c r="C15" s="11" t="s">
        <v>8</v>
      </c>
      <c r="D15" s="12" t="n">
        <v>1942</v>
      </c>
      <c r="E15" s="11" t="s">
        <v>226</v>
      </c>
      <c r="F15" s="21" t="n">
        <v>0.0225</v>
      </c>
      <c r="G15" s="22" t="n">
        <v>13.1481481481481</v>
      </c>
      <c r="H15" s="23" t="n">
        <v>0.00316901408450704</v>
      </c>
    </row>
    <row r="16" customFormat="false" ht="12.75" hidden="false" customHeight="false" outlineLevel="0" collapsed="false">
      <c r="A16" s="9" t="n">
        <v>15</v>
      </c>
      <c r="B16" s="10" t="s">
        <v>227</v>
      </c>
      <c r="C16" s="11" t="s">
        <v>8</v>
      </c>
      <c r="D16" s="12" t="n">
        <v>1953</v>
      </c>
      <c r="E16" s="11" t="s">
        <v>228</v>
      </c>
      <c r="F16" s="21" t="n">
        <v>0.0226388888888889</v>
      </c>
      <c r="G16" s="22" t="n">
        <v>13.0674846625767</v>
      </c>
      <c r="H16" s="23" t="n">
        <v>0.00318857589984351</v>
      </c>
    </row>
    <row r="17" customFormat="false" ht="12.75" hidden="false" customHeight="false" outlineLevel="0" collapsed="false">
      <c r="A17" s="9" t="n">
        <v>16</v>
      </c>
      <c r="B17" s="10" t="s">
        <v>229</v>
      </c>
      <c r="C17" s="11" t="s">
        <v>8</v>
      </c>
      <c r="D17" s="12" t="n">
        <v>1959</v>
      </c>
      <c r="E17" s="11" t="s">
        <v>230</v>
      </c>
      <c r="F17" s="21" t="n">
        <v>0.0227199074074074</v>
      </c>
      <c r="G17" s="22" t="n">
        <v>13.0208863983698</v>
      </c>
      <c r="H17" s="23" t="n">
        <v>0.00319998695878978</v>
      </c>
    </row>
    <row r="18" customFormat="false" ht="12.75" hidden="false" customHeight="false" outlineLevel="0" collapsed="false">
      <c r="A18" s="9" t="n">
        <v>17</v>
      </c>
      <c r="B18" s="10" t="s">
        <v>231</v>
      </c>
      <c r="C18" s="11" t="s">
        <v>8</v>
      </c>
      <c r="D18" s="12" t="n">
        <v>1977</v>
      </c>
      <c r="E18" s="11" t="s">
        <v>232</v>
      </c>
      <c r="F18" s="21" t="n">
        <v>0.0230439814814815</v>
      </c>
      <c r="G18" s="22" t="n">
        <v>12.8377699648418</v>
      </c>
      <c r="H18" s="23" t="n">
        <v>0.00324563119457486</v>
      </c>
    </row>
    <row r="19" customFormat="false" ht="12.75" hidden="false" customHeight="false" outlineLevel="0" collapsed="false">
      <c r="A19" s="9" t="n">
        <v>18</v>
      </c>
      <c r="B19" s="10" t="s">
        <v>233</v>
      </c>
      <c r="C19" s="11" t="s">
        <v>8</v>
      </c>
      <c r="D19" s="12" t="n">
        <v>1959</v>
      </c>
      <c r="E19" s="11" t="s">
        <v>126</v>
      </c>
      <c r="F19" s="21" t="n">
        <v>0.0230671296296296</v>
      </c>
      <c r="G19" s="22" t="n">
        <v>12.824887104867</v>
      </c>
      <c r="H19" s="23" t="n">
        <v>0.00324889149713093</v>
      </c>
    </row>
    <row r="20" customFormat="false" ht="12.75" hidden="false" customHeight="false" outlineLevel="0" collapsed="false">
      <c r="A20" s="9" t="n">
        <v>19</v>
      </c>
      <c r="B20" s="10" t="s">
        <v>234</v>
      </c>
      <c r="C20" s="11" t="s">
        <v>8</v>
      </c>
      <c r="D20" s="12" t="n">
        <v>1957</v>
      </c>
      <c r="E20" s="11" t="s">
        <v>25</v>
      </c>
      <c r="F20" s="21" t="n">
        <v>0.0232060185185185</v>
      </c>
      <c r="G20" s="22" t="n">
        <v>12.7481296758105</v>
      </c>
      <c r="H20" s="23" t="n">
        <v>0.0032684533124674</v>
      </c>
    </row>
    <row r="21" customFormat="false" ht="12.75" hidden="false" customHeight="false" outlineLevel="0" collapsed="false">
      <c r="A21" s="9" t="n">
        <v>20</v>
      </c>
      <c r="B21" s="10" t="s">
        <v>235</v>
      </c>
      <c r="C21" s="11" t="s">
        <v>8</v>
      </c>
      <c r="D21" s="12" t="n">
        <v>1976</v>
      </c>
      <c r="E21" s="11" t="s">
        <v>236</v>
      </c>
      <c r="F21" s="21" t="n">
        <v>0.0233217592592593</v>
      </c>
      <c r="G21" s="22" t="n">
        <v>12.6848635235732</v>
      </c>
      <c r="H21" s="23" t="n">
        <v>0.00328475482524778</v>
      </c>
    </row>
    <row r="22" customFormat="false" ht="12.75" hidden="false" customHeight="false" outlineLevel="0" collapsed="false">
      <c r="A22" s="9" t="n">
        <v>21</v>
      </c>
      <c r="B22" s="10" t="s">
        <v>237</v>
      </c>
      <c r="C22" s="11" t="s">
        <v>8</v>
      </c>
      <c r="D22" s="12" t="n">
        <v>1979</v>
      </c>
      <c r="E22" s="11" t="s">
        <v>150</v>
      </c>
      <c r="F22" s="21" t="n">
        <v>0.0235069444444444</v>
      </c>
      <c r="G22" s="22" t="n">
        <v>12.5849335302806</v>
      </c>
      <c r="H22" s="23" t="n">
        <v>0.0033108372456964</v>
      </c>
    </row>
    <row r="23" customFormat="false" ht="12.75" hidden="false" customHeight="false" outlineLevel="0" collapsed="false">
      <c r="A23" s="9" t="n">
        <v>22</v>
      </c>
      <c r="B23" s="10" t="s">
        <v>238</v>
      </c>
      <c r="C23" s="11" t="s">
        <v>8</v>
      </c>
      <c r="D23" s="12" t="n">
        <v>1954</v>
      </c>
      <c r="E23" s="11" t="s">
        <v>150</v>
      </c>
      <c r="F23" s="21" t="n">
        <v>0.0235648148148148</v>
      </c>
      <c r="G23" s="22" t="n">
        <v>12.5540275049116</v>
      </c>
      <c r="H23" s="23" t="n">
        <v>0.00331898800208659</v>
      </c>
    </row>
    <row r="24" customFormat="false" ht="12.75" hidden="false" customHeight="false" outlineLevel="0" collapsed="false">
      <c r="A24" s="9" t="n">
        <v>23</v>
      </c>
      <c r="B24" s="10" t="s">
        <v>239</v>
      </c>
      <c r="C24" s="11" t="s">
        <v>8</v>
      </c>
      <c r="D24" s="12" t="n">
        <v>1953</v>
      </c>
      <c r="E24" s="11" t="s">
        <v>29</v>
      </c>
      <c r="F24" s="21" t="n">
        <v>0.0240856481481481</v>
      </c>
      <c r="G24" s="22" t="n">
        <v>12.2825564632388</v>
      </c>
      <c r="H24" s="23" t="n">
        <v>0.00339234480959833</v>
      </c>
    </row>
    <row r="25" customFormat="false" ht="12.75" hidden="false" customHeight="false" outlineLevel="0" collapsed="false">
      <c r="A25" s="24" t="n">
        <v>24</v>
      </c>
      <c r="B25" s="25" t="s">
        <v>240</v>
      </c>
      <c r="C25" s="26" t="s">
        <v>28</v>
      </c>
      <c r="D25" s="27" t="n">
        <v>1960</v>
      </c>
      <c r="E25" s="26" t="s">
        <v>203</v>
      </c>
      <c r="F25" s="28" t="n">
        <v>0.024212962962963</v>
      </c>
      <c r="G25" s="29" t="n">
        <v>12.2179732313576</v>
      </c>
      <c r="H25" s="30" t="n">
        <v>0.00341027647365676</v>
      </c>
    </row>
    <row r="26" customFormat="false" ht="12.75" hidden="false" customHeight="false" outlineLevel="0" collapsed="false">
      <c r="A26" s="9" t="n">
        <v>25</v>
      </c>
      <c r="B26" s="10" t="s">
        <v>241</v>
      </c>
      <c r="C26" s="11" t="s">
        <v>8</v>
      </c>
      <c r="D26" s="12" t="n">
        <v>1966</v>
      </c>
      <c r="E26" s="11" t="s">
        <v>242</v>
      </c>
      <c r="F26" s="21" t="n">
        <v>0.0244328703703704</v>
      </c>
      <c r="G26" s="22" t="n">
        <v>12.1080056845097</v>
      </c>
      <c r="H26" s="23" t="n">
        <v>0.00344124934793949</v>
      </c>
    </row>
    <row r="27" customFormat="false" ht="12.75" hidden="false" customHeight="false" outlineLevel="0" collapsed="false">
      <c r="A27" s="9" t="n">
        <v>26</v>
      </c>
      <c r="B27" s="10" t="s">
        <v>243</v>
      </c>
      <c r="C27" s="11" t="s">
        <v>8</v>
      </c>
      <c r="D27" s="12" t="n">
        <v>1978</v>
      </c>
      <c r="E27" s="11" t="s">
        <v>150</v>
      </c>
      <c r="F27" s="21" t="n">
        <v>0.0247569444444444</v>
      </c>
      <c r="G27" s="22" t="n">
        <v>11.9495091164095</v>
      </c>
      <c r="H27" s="23" t="n">
        <v>0.00348689358372457</v>
      </c>
    </row>
    <row r="28" customFormat="false" ht="12.75" hidden="false" customHeight="false" outlineLevel="0" collapsed="false">
      <c r="A28" s="9" t="n">
        <v>27</v>
      </c>
      <c r="B28" s="10" t="s">
        <v>244</v>
      </c>
      <c r="C28" s="11" t="s">
        <v>8</v>
      </c>
      <c r="D28" s="12" t="n">
        <v>1980</v>
      </c>
      <c r="E28" s="11" t="s">
        <v>150</v>
      </c>
      <c r="F28" s="21" t="n">
        <v>0.0247569444444444</v>
      </c>
      <c r="G28" s="22" t="n">
        <v>11.9495091164095</v>
      </c>
      <c r="H28" s="23" t="n">
        <v>0.00348689358372457</v>
      </c>
    </row>
    <row r="29" customFormat="false" ht="12.75" hidden="false" customHeight="false" outlineLevel="0" collapsed="false">
      <c r="A29" s="9" t="n">
        <v>28</v>
      </c>
      <c r="B29" s="10" t="s">
        <v>245</v>
      </c>
      <c r="C29" s="11" t="s">
        <v>8</v>
      </c>
      <c r="D29" s="12" t="n">
        <v>1963</v>
      </c>
      <c r="E29" s="11" t="s">
        <v>85</v>
      </c>
      <c r="F29" s="21" t="n">
        <v>0.0251736111111111</v>
      </c>
      <c r="G29" s="22" t="n">
        <v>11.751724137931</v>
      </c>
      <c r="H29" s="23" t="n">
        <v>0.00354557902973396</v>
      </c>
    </row>
    <row r="30" customFormat="false" ht="12.75" hidden="false" customHeight="false" outlineLevel="0" collapsed="false">
      <c r="A30" s="9" t="n">
        <v>29</v>
      </c>
      <c r="B30" s="10" t="s">
        <v>246</v>
      </c>
      <c r="C30" s="11" t="s">
        <v>8</v>
      </c>
      <c r="D30" s="12" t="n">
        <v>1970</v>
      </c>
      <c r="E30" s="11" t="s">
        <v>25</v>
      </c>
      <c r="F30" s="21" t="n">
        <v>0.0253472222222222</v>
      </c>
      <c r="G30" s="22" t="n">
        <v>11.6712328767123</v>
      </c>
      <c r="H30" s="23" t="n">
        <v>0.00357003129890454</v>
      </c>
    </row>
    <row r="31" customFormat="false" ht="12.75" hidden="false" customHeight="false" outlineLevel="0" collapsed="false">
      <c r="A31" s="9" t="n">
        <v>30</v>
      </c>
      <c r="B31" s="10" t="s">
        <v>247</v>
      </c>
      <c r="C31" s="11" t="s">
        <v>8</v>
      </c>
      <c r="D31" s="12" t="s">
        <v>147</v>
      </c>
      <c r="E31" s="11" t="s">
        <v>142</v>
      </c>
      <c r="F31" s="21" t="n">
        <v>0.0254398148148148</v>
      </c>
      <c r="G31" s="22" t="n">
        <v>11.6287534121929</v>
      </c>
      <c r="H31" s="23" t="n">
        <v>0.00358307250912885</v>
      </c>
    </row>
    <row r="32" customFormat="false" ht="12.75" hidden="false" customHeight="false" outlineLevel="0" collapsed="false">
      <c r="A32" s="24" t="n">
        <v>31</v>
      </c>
      <c r="B32" s="25" t="s">
        <v>248</v>
      </c>
      <c r="C32" s="26" t="s">
        <v>28</v>
      </c>
      <c r="D32" s="27" t="n">
        <v>1982</v>
      </c>
      <c r="E32" s="26" t="s">
        <v>25</v>
      </c>
      <c r="F32" s="28" t="n">
        <v>0.0256944444444444</v>
      </c>
      <c r="G32" s="29" t="n">
        <v>11.5135135135135</v>
      </c>
      <c r="H32" s="30" t="n">
        <v>0.0036189358372457</v>
      </c>
    </row>
    <row r="33" customFormat="false" ht="12.75" hidden="false" customHeight="false" outlineLevel="0" collapsed="false">
      <c r="A33" s="9" t="n">
        <v>32</v>
      </c>
      <c r="B33" s="10" t="s">
        <v>249</v>
      </c>
      <c r="C33" s="11" t="s">
        <v>8</v>
      </c>
      <c r="D33" s="12" t="n">
        <v>1956</v>
      </c>
      <c r="E33" s="11" t="s">
        <v>216</v>
      </c>
      <c r="F33" s="21" t="n">
        <v>0.0259259259259259</v>
      </c>
      <c r="G33" s="22" t="n">
        <v>11.4107142857143</v>
      </c>
      <c r="H33" s="23" t="n">
        <v>0.00365153886280647</v>
      </c>
    </row>
    <row r="34" customFormat="false" ht="12.75" hidden="false" customHeight="false" outlineLevel="0" collapsed="false">
      <c r="A34" s="24" t="n">
        <v>33</v>
      </c>
      <c r="B34" s="25" t="s">
        <v>250</v>
      </c>
      <c r="C34" s="26" t="s">
        <v>28</v>
      </c>
      <c r="D34" s="27" t="n">
        <v>1990</v>
      </c>
      <c r="E34" s="26" t="s">
        <v>251</v>
      </c>
      <c r="F34" s="28" t="n">
        <v>0.0268518518518519</v>
      </c>
      <c r="G34" s="29" t="n">
        <v>11.0172413793103</v>
      </c>
      <c r="H34" s="30" t="n">
        <v>0.00378195096504956</v>
      </c>
    </row>
    <row r="35" customFormat="false" ht="12.75" hidden="false" customHeight="false" outlineLevel="0" collapsed="false">
      <c r="A35" s="24" t="n">
        <v>34</v>
      </c>
      <c r="B35" s="25" t="s">
        <v>252</v>
      </c>
      <c r="C35" s="26" t="s">
        <v>28</v>
      </c>
      <c r="D35" s="27" t="n">
        <v>1954</v>
      </c>
      <c r="E35" s="26" t="s">
        <v>253</v>
      </c>
      <c r="F35" s="28" t="n">
        <v>0.0275925925925926</v>
      </c>
      <c r="G35" s="29" t="n">
        <v>10.7214765100671</v>
      </c>
      <c r="H35" s="30" t="n">
        <v>0.00388628064684403</v>
      </c>
    </row>
    <row r="36" customFormat="false" ht="12.75" hidden="false" customHeight="false" outlineLevel="0" collapsed="false">
      <c r="A36" s="9" t="n">
        <v>35</v>
      </c>
      <c r="B36" s="10" t="s">
        <v>254</v>
      </c>
      <c r="C36" s="11" t="s">
        <v>8</v>
      </c>
      <c r="D36" s="12" t="n">
        <v>1963</v>
      </c>
      <c r="E36" s="11" t="s">
        <v>25</v>
      </c>
      <c r="F36" s="21" t="n">
        <v>0.0279398148148148</v>
      </c>
      <c r="G36" s="22" t="n">
        <v>10.5882352941176</v>
      </c>
      <c r="H36" s="23" t="n">
        <v>0.00393518518518519</v>
      </c>
    </row>
    <row r="37" customFormat="false" ht="12.75" hidden="false" customHeight="false" outlineLevel="0" collapsed="false">
      <c r="A37" s="24" t="n">
        <v>36</v>
      </c>
      <c r="B37" s="25" t="s">
        <v>255</v>
      </c>
      <c r="C37" s="26" t="s">
        <v>28</v>
      </c>
      <c r="D37" s="27" t="n">
        <v>1945</v>
      </c>
      <c r="E37" s="26" t="s">
        <v>256</v>
      </c>
      <c r="F37" s="28" t="n">
        <v>0.028125</v>
      </c>
      <c r="G37" s="29" t="n">
        <v>10.5185185185185</v>
      </c>
      <c r="H37" s="30" t="n">
        <v>0.0039612676056338</v>
      </c>
    </row>
    <row r="38" customFormat="false" ht="12.75" hidden="false" customHeight="false" outlineLevel="0" collapsed="false">
      <c r="A38" s="9" t="n">
        <v>37</v>
      </c>
      <c r="B38" s="10" t="s">
        <v>257</v>
      </c>
      <c r="C38" s="11" t="s">
        <v>8</v>
      </c>
      <c r="D38" s="12" t="n">
        <v>1944</v>
      </c>
      <c r="E38" s="11" t="s">
        <v>216</v>
      </c>
      <c r="F38" s="21" t="n">
        <v>0.0287615740740741</v>
      </c>
      <c r="G38" s="22" t="n">
        <v>10.2857142857143</v>
      </c>
      <c r="H38" s="23" t="n">
        <v>0.00405092592592593</v>
      </c>
    </row>
    <row r="39" customFormat="false" ht="12.75" hidden="false" customHeight="false" outlineLevel="0" collapsed="false">
      <c r="A39" s="24" t="n">
        <v>38</v>
      </c>
      <c r="B39" s="25" t="s">
        <v>258</v>
      </c>
      <c r="C39" s="26" t="s">
        <v>28</v>
      </c>
      <c r="D39" s="27" t="n">
        <v>1958</v>
      </c>
      <c r="E39" s="26" t="s">
        <v>200</v>
      </c>
      <c r="F39" s="28" t="n">
        <v>0.0287731481481481</v>
      </c>
      <c r="G39" s="29" t="n">
        <v>10.2815768302494</v>
      </c>
      <c r="H39" s="30" t="n">
        <v>0.00405255607720396</v>
      </c>
    </row>
    <row r="40" customFormat="false" ht="12.75" hidden="false" customHeight="false" outlineLevel="0" collapsed="false">
      <c r="A40" s="24" t="n">
        <v>39</v>
      </c>
      <c r="B40" s="25" t="s">
        <v>259</v>
      </c>
      <c r="C40" s="26" t="s">
        <v>28</v>
      </c>
      <c r="D40" s="27" t="n">
        <v>1982</v>
      </c>
      <c r="E40" s="26" t="s">
        <v>208</v>
      </c>
      <c r="F40" s="28" t="n">
        <v>0.0287731481481481</v>
      </c>
      <c r="G40" s="29" t="n">
        <v>10.2815768302494</v>
      </c>
      <c r="H40" s="30" t="n">
        <v>0.00405255607720396</v>
      </c>
    </row>
    <row r="41" customFormat="false" ht="12.75" hidden="false" customHeight="false" outlineLevel="0" collapsed="false">
      <c r="A41" s="24" t="n">
        <v>40</v>
      </c>
      <c r="B41" s="25" t="s">
        <v>260</v>
      </c>
      <c r="C41" s="26" t="s">
        <v>28</v>
      </c>
      <c r="D41" s="27" t="n">
        <v>1955</v>
      </c>
      <c r="E41" s="26" t="s">
        <v>25</v>
      </c>
      <c r="F41" s="28" t="n">
        <v>0.0302314814814815</v>
      </c>
      <c r="G41" s="29" t="n">
        <v>9.78560490045942</v>
      </c>
      <c r="H41" s="30" t="n">
        <v>0.00425795513823683</v>
      </c>
    </row>
    <row r="42" customFormat="false" ht="12.75" hidden="false" customHeight="false" outlineLevel="0" collapsed="false">
      <c r="A42" s="24" t="n">
        <v>41</v>
      </c>
      <c r="B42" s="25" t="s">
        <v>261</v>
      </c>
      <c r="C42" s="26" t="s">
        <v>28</v>
      </c>
      <c r="D42" s="27" t="n">
        <v>1968</v>
      </c>
      <c r="E42" s="26" t="s">
        <v>85</v>
      </c>
      <c r="F42" s="28" t="n">
        <v>0.0304398148148148</v>
      </c>
      <c r="G42" s="29" t="n">
        <v>9.71863117870722</v>
      </c>
      <c r="H42" s="30" t="n">
        <v>0.00428729786124152</v>
      </c>
    </row>
    <row r="43" customFormat="false" ht="12.75" hidden="false" customHeight="false" outlineLevel="0" collapsed="false">
      <c r="A43" s="24" t="n">
        <v>42</v>
      </c>
      <c r="B43" s="25" t="s">
        <v>262</v>
      </c>
      <c r="C43" s="26" t="s">
        <v>28</v>
      </c>
      <c r="D43" s="27" t="n">
        <v>1975</v>
      </c>
      <c r="E43" s="26" t="s">
        <v>25</v>
      </c>
      <c r="F43" s="28" t="n">
        <v>0.0312615740740741</v>
      </c>
      <c r="G43" s="29" t="n">
        <v>9.46316179192892</v>
      </c>
      <c r="H43" s="30" t="n">
        <v>0.00440303860198226</v>
      </c>
    </row>
    <row r="44" customFormat="false" ht="12.75" hidden="false" customHeight="false" outlineLevel="0" collapsed="false">
      <c r="A44" s="9" t="n">
        <v>43</v>
      </c>
      <c r="B44" s="10" t="s">
        <v>263</v>
      </c>
      <c r="C44" s="11" t="s">
        <v>8</v>
      </c>
      <c r="D44" s="12" t="n">
        <v>1969</v>
      </c>
      <c r="E44" s="11" t="s">
        <v>25</v>
      </c>
      <c r="F44" s="21" t="n">
        <v>0.0312615740740741</v>
      </c>
      <c r="G44" s="22" t="n">
        <v>9.46316179192892</v>
      </c>
      <c r="H44" s="23" t="n">
        <v>0.00440303860198226</v>
      </c>
    </row>
    <row r="45" customFormat="false" ht="12.75" hidden="false" customHeight="false" outlineLevel="0" collapsed="false">
      <c r="A45" s="24" t="n">
        <v>44</v>
      </c>
      <c r="B45" s="25" t="s">
        <v>264</v>
      </c>
      <c r="C45" s="26" t="s">
        <v>28</v>
      </c>
      <c r="D45" s="27" t="n">
        <v>1972</v>
      </c>
      <c r="E45" s="26" t="s">
        <v>11</v>
      </c>
      <c r="F45" s="28" t="n">
        <v>0.0316319444444444</v>
      </c>
      <c r="G45" s="29" t="n">
        <v>9.35236004390779</v>
      </c>
      <c r="H45" s="30" t="n">
        <v>0.0044552034428795</v>
      </c>
    </row>
    <row r="46" customFormat="false" ht="12.75" hidden="false" customHeight="false" outlineLevel="0" collapsed="false">
      <c r="A46" s="24" t="n">
        <v>45</v>
      </c>
      <c r="B46" s="25" t="s">
        <v>265</v>
      </c>
      <c r="C46" s="26" t="s">
        <v>28</v>
      </c>
      <c r="D46" s="27" t="n">
        <v>1949</v>
      </c>
      <c r="E46" s="26" t="s">
        <v>216</v>
      </c>
      <c r="F46" s="28" t="n">
        <v>0.0318634259259259</v>
      </c>
      <c r="G46" s="29" t="n">
        <v>9.28441699963676</v>
      </c>
      <c r="H46" s="30" t="n">
        <v>0.00448780646844027</v>
      </c>
    </row>
    <row r="47" customFormat="false" ht="12.75" hidden="false" customHeight="false" outlineLevel="0" collapsed="false">
      <c r="A47" s="24" t="n">
        <v>46</v>
      </c>
      <c r="B47" s="25" t="s">
        <v>266</v>
      </c>
      <c r="C47" s="26" t="s">
        <v>28</v>
      </c>
      <c r="D47" s="27" t="n">
        <v>1959</v>
      </c>
      <c r="E47" s="26" t="s">
        <v>216</v>
      </c>
      <c r="F47" s="28" t="n">
        <v>0.0318634259259259</v>
      </c>
      <c r="G47" s="29" t="n">
        <v>9.28441699963676</v>
      </c>
      <c r="H47" s="30" t="n">
        <v>0.00448780646844027</v>
      </c>
    </row>
    <row r="48" customFormat="false" ht="12.75" hidden="false" customHeight="false" outlineLevel="0" collapsed="false">
      <c r="A48" s="24" t="n">
        <v>47</v>
      </c>
      <c r="B48" s="25" t="s">
        <v>267</v>
      </c>
      <c r="C48" s="26" t="s">
        <v>28</v>
      </c>
      <c r="D48" s="27" t="n">
        <v>1951</v>
      </c>
      <c r="E48" s="26" t="s">
        <v>128</v>
      </c>
      <c r="F48" s="28" t="n">
        <v>0.0318865740740741</v>
      </c>
      <c r="G48" s="29" t="n">
        <v>9.27767695099819</v>
      </c>
      <c r="H48" s="30" t="n">
        <v>0.00449106677099635</v>
      </c>
    </row>
    <row r="49" customFormat="false" ht="12.75" hidden="false" customHeight="false" outlineLevel="0" collapsed="false">
      <c r="A49" s="24" t="n">
        <v>48</v>
      </c>
      <c r="B49" s="25" t="s">
        <v>268</v>
      </c>
      <c r="C49" s="26" t="s">
        <v>28</v>
      </c>
      <c r="D49" s="27" t="n">
        <v>1974</v>
      </c>
      <c r="E49" s="26" t="s">
        <v>11</v>
      </c>
      <c r="F49" s="28" t="n">
        <v>0.0319328703703704</v>
      </c>
      <c r="G49" s="29" t="n">
        <v>9.26422616890178</v>
      </c>
      <c r="H49" s="30" t="n">
        <v>0.0044975873761085</v>
      </c>
    </row>
    <row r="50" customFormat="false" ht="12.75" hidden="false" customHeight="false" outlineLevel="0" collapsed="false">
      <c r="A50" s="9" t="n">
        <v>49</v>
      </c>
      <c r="B50" s="10" t="s">
        <v>269</v>
      </c>
      <c r="C50" s="11" t="s">
        <v>8</v>
      </c>
      <c r="D50" s="12" t="n">
        <v>1975</v>
      </c>
      <c r="E50" s="11" t="s">
        <v>11</v>
      </c>
      <c r="F50" s="21" t="n">
        <v>0.0319444444444445</v>
      </c>
      <c r="G50" s="22" t="n">
        <v>9.26086956521739</v>
      </c>
      <c r="H50" s="23" t="n">
        <v>0.00449921752738654</v>
      </c>
    </row>
    <row r="51" customFormat="false" ht="12.75" hidden="false" customHeight="false" outlineLevel="0" collapsed="false">
      <c r="A51" s="24" t="n">
        <v>50</v>
      </c>
      <c r="B51" s="25" t="s">
        <v>270</v>
      </c>
      <c r="C51" s="26" t="s">
        <v>28</v>
      </c>
      <c r="D51" s="27" t="n">
        <v>1955</v>
      </c>
      <c r="E51" s="26"/>
      <c r="F51" s="28" t="n">
        <v>0.0322916666666667</v>
      </c>
      <c r="G51" s="29" t="n">
        <v>9.16129032258064</v>
      </c>
      <c r="H51" s="30" t="n">
        <v>0.0045481220657277</v>
      </c>
    </row>
    <row r="52" customFormat="false" ht="12.75" hidden="false" customHeight="false" outlineLevel="0" collapsed="false">
      <c r="A52" s="24" t="n">
        <v>51</v>
      </c>
      <c r="B52" s="25" t="s">
        <v>271</v>
      </c>
      <c r="C52" s="26" t="s">
        <v>28</v>
      </c>
      <c r="D52" s="27" t="n">
        <v>1957</v>
      </c>
      <c r="E52" s="26" t="s">
        <v>216</v>
      </c>
      <c r="F52" s="28" t="n">
        <v>0.0322916666666667</v>
      </c>
      <c r="G52" s="29" t="n">
        <v>9.16129032258064</v>
      </c>
      <c r="H52" s="30" t="n">
        <v>0.0045481220657277</v>
      </c>
    </row>
  </sheetData>
  <autoFilter ref="A1:H52"/>
  <conditionalFormatting sqref="B2:B52">
    <cfRule type="expression" priority="2" aboveAverage="0" equalAverage="0" bottom="0" percent="0" rank="0" text="" dxfId="8">
      <formula>ISNA(B2)</formula>
    </cfRule>
  </conditionalFormatting>
  <conditionalFormatting sqref="A2:A52">
    <cfRule type="expression" priority="3" aboveAverage="0" equalAverage="0" bottom="0" percent="0" rank="0" text="" dxfId="9">
      <formula>ISBLANK(#REF!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7"/>
    <col collapsed="false" customWidth="true" hidden="false" outlineLevel="0" max="3" min="3" style="0" width="10.41"/>
    <col collapsed="false" customWidth="true" hidden="false" outlineLevel="0" max="4" min="4" style="0" width="6.99"/>
    <col collapsed="false" customWidth="true" hidden="false" outlineLevel="0" max="5" min="5" style="0" width="16.99"/>
    <col collapsed="false" customWidth="true" hidden="false" outlineLevel="0" max="6" min="6" style="0" width="6.28"/>
    <col collapsed="false" customWidth="true" hidden="false" outlineLevel="0" max="7" min="7" style="0" width="5.71"/>
    <col collapsed="false" customWidth="true" hidden="false" outlineLevel="0" max="8" min="8" style="0" width="7.14"/>
    <col collapsed="false" customWidth="true" hidden="false" outlineLevel="0" max="9" min="9" style="0" width="5.56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A1" s="18" t="s">
        <v>2</v>
      </c>
      <c r="B1" s="19" t="s">
        <v>3</v>
      </c>
      <c r="C1" s="19" t="s">
        <v>4</v>
      </c>
      <c r="D1" s="19" t="s">
        <v>5</v>
      </c>
      <c r="E1" s="19" t="s">
        <v>6</v>
      </c>
      <c r="F1" s="31" t="s">
        <v>272</v>
      </c>
      <c r="G1" s="31" t="s">
        <v>273</v>
      </c>
      <c r="H1" s="20" t="s">
        <v>101</v>
      </c>
      <c r="I1" s="18" t="s">
        <v>102</v>
      </c>
      <c r="J1" s="18" t="s">
        <v>103</v>
      </c>
    </row>
    <row r="2" customFormat="false" ht="12.75" hidden="false" customHeight="false" outlineLevel="0" collapsed="false">
      <c r="A2" s="9" t="n">
        <v>1</v>
      </c>
      <c r="B2" s="10" t="s">
        <v>274</v>
      </c>
      <c r="C2" s="11" t="s">
        <v>8</v>
      </c>
      <c r="D2" s="12" t="n">
        <v>1986</v>
      </c>
      <c r="E2" s="11" t="s">
        <v>224</v>
      </c>
      <c r="F2" s="32" t="s">
        <v>275</v>
      </c>
      <c r="G2" s="33" t="n">
        <v>1</v>
      </c>
      <c r="H2" s="21" t="n">
        <v>0.0328703703703704</v>
      </c>
      <c r="I2" s="22" t="n">
        <v>17.7464788732394</v>
      </c>
      <c r="J2" s="23" t="n">
        <v>0.0023478835978836</v>
      </c>
    </row>
    <row r="3" customFormat="false" ht="12.75" hidden="false" customHeight="false" outlineLevel="0" collapsed="false">
      <c r="A3" s="9" t="n">
        <v>2</v>
      </c>
      <c r="B3" s="10" t="s">
        <v>276</v>
      </c>
      <c r="C3" s="11" t="s">
        <v>8</v>
      </c>
      <c r="D3" s="12" t="n">
        <v>1967</v>
      </c>
      <c r="E3" s="11" t="s">
        <v>277</v>
      </c>
      <c r="F3" s="32" t="s">
        <v>278</v>
      </c>
      <c r="G3" s="33" t="n">
        <v>1</v>
      </c>
      <c r="H3" s="21" t="n">
        <v>0.0328935185185185</v>
      </c>
      <c r="I3" s="22" t="n">
        <v>17.7339901477833</v>
      </c>
      <c r="J3" s="23" t="n">
        <v>0.00234953703703704</v>
      </c>
    </row>
    <row r="4" customFormat="false" ht="12.75" hidden="false" customHeight="false" outlineLevel="0" collapsed="false">
      <c r="A4" s="9" t="n">
        <v>3</v>
      </c>
      <c r="B4" s="10" t="s">
        <v>279</v>
      </c>
      <c r="C4" s="11" t="s">
        <v>8</v>
      </c>
      <c r="D4" s="12" t="n">
        <v>1962</v>
      </c>
      <c r="E4" s="11" t="s">
        <v>224</v>
      </c>
      <c r="F4" s="32" t="s">
        <v>278</v>
      </c>
      <c r="G4" s="33" t="n">
        <v>2</v>
      </c>
      <c r="H4" s="21" t="n">
        <v>0.0335416666666667</v>
      </c>
      <c r="I4" s="22" t="n">
        <v>17.3913043478261</v>
      </c>
      <c r="J4" s="23" t="n">
        <v>0.00239583333333333</v>
      </c>
    </row>
    <row r="5" customFormat="false" ht="12.75" hidden="false" customHeight="false" outlineLevel="0" collapsed="false">
      <c r="A5" s="9" t="n">
        <v>4</v>
      </c>
      <c r="B5" s="10" t="s">
        <v>280</v>
      </c>
      <c r="C5" s="11" t="s">
        <v>8</v>
      </c>
      <c r="D5" s="12" t="n">
        <v>1969</v>
      </c>
      <c r="E5" s="11" t="s">
        <v>11</v>
      </c>
      <c r="F5" s="32" t="s">
        <v>275</v>
      </c>
      <c r="G5" s="33" t="n">
        <v>2</v>
      </c>
      <c r="H5" s="21" t="n">
        <v>0.0336689814814815</v>
      </c>
      <c r="I5" s="22" t="n">
        <v>17.3255414231695</v>
      </c>
      <c r="J5" s="23" t="n">
        <v>0.00240492724867725</v>
      </c>
    </row>
    <row r="6" customFormat="false" ht="12.75" hidden="false" customHeight="false" outlineLevel="0" collapsed="false">
      <c r="A6" s="9" t="n">
        <v>5</v>
      </c>
      <c r="B6" s="10" t="s">
        <v>281</v>
      </c>
      <c r="C6" s="11" t="s">
        <v>8</v>
      </c>
      <c r="D6" s="12" t="n">
        <v>1984</v>
      </c>
      <c r="E6" s="11" t="s">
        <v>11</v>
      </c>
      <c r="F6" s="32" t="s">
        <v>275</v>
      </c>
      <c r="G6" s="33" t="n">
        <v>3</v>
      </c>
      <c r="H6" s="21" t="n">
        <v>0.0358912037037037</v>
      </c>
      <c r="I6" s="22" t="n">
        <v>16.2528216704289</v>
      </c>
      <c r="J6" s="23" t="n">
        <v>0.00256365740740741</v>
      </c>
    </row>
    <row r="7" customFormat="false" ht="12.75" hidden="false" customHeight="false" outlineLevel="0" collapsed="false">
      <c r="A7" s="9" t="n">
        <v>6</v>
      </c>
      <c r="B7" s="10" t="s">
        <v>282</v>
      </c>
      <c r="C7" s="11" t="s">
        <v>8</v>
      </c>
      <c r="D7" s="12" t="n">
        <v>1972</v>
      </c>
      <c r="E7" s="11" t="s">
        <v>173</v>
      </c>
      <c r="F7" s="32" t="s">
        <v>275</v>
      </c>
      <c r="G7" s="33" t="n">
        <v>4</v>
      </c>
      <c r="H7" s="21" t="n">
        <v>0.0362731481481481</v>
      </c>
      <c r="I7" s="22" t="n">
        <v>16.081684747926</v>
      </c>
      <c r="J7" s="23" t="n">
        <v>0.00259093915343915</v>
      </c>
    </row>
    <row r="8" customFormat="false" ht="12.75" hidden="false" customHeight="false" outlineLevel="0" collapsed="false">
      <c r="A8" s="9" t="n">
        <v>7</v>
      </c>
      <c r="B8" s="10" t="s">
        <v>283</v>
      </c>
      <c r="C8" s="11" t="s">
        <v>8</v>
      </c>
      <c r="D8" s="12" t="n">
        <v>1956</v>
      </c>
      <c r="E8" s="11" t="s">
        <v>226</v>
      </c>
      <c r="F8" s="32" t="s">
        <v>284</v>
      </c>
      <c r="G8" s="33" t="n">
        <v>1</v>
      </c>
      <c r="H8" s="21" t="n">
        <v>0.0365277777777778</v>
      </c>
      <c r="I8" s="22" t="n">
        <v>15.9695817490494</v>
      </c>
      <c r="J8" s="23" t="n">
        <v>0.00260912698412698</v>
      </c>
    </row>
    <row r="9" customFormat="false" ht="12.75" hidden="false" customHeight="false" outlineLevel="0" collapsed="false">
      <c r="A9" s="9" t="n">
        <v>8</v>
      </c>
      <c r="B9" s="10" t="s">
        <v>285</v>
      </c>
      <c r="C9" s="11" t="s">
        <v>8</v>
      </c>
      <c r="D9" s="12" t="n">
        <v>1967</v>
      </c>
      <c r="E9" s="11" t="s">
        <v>85</v>
      </c>
      <c r="F9" s="32" t="s">
        <v>278</v>
      </c>
      <c r="G9" s="33" t="n">
        <v>3</v>
      </c>
      <c r="H9" s="21" t="n">
        <v>0.0365972222222222</v>
      </c>
      <c r="I9" s="22" t="n">
        <v>15.9392789373814</v>
      </c>
      <c r="J9" s="23" t="n">
        <v>0.0026140873015873</v>
      </c>
    </row>
    <row r="10" customFormat="false" ht="12.75" hidden="false" customHeight="false" outlineLevel="0" collapsed="false">
      <c r="A10" s="9" t="n">
        <v>9</v>
      </c>
      <c r="B10" s="10" t="s">
        <v>286</v>
      </c>
      <c r="C10" s="11" t="s">
        <v>8</v>
      </c>
      <c r="D10" s="12" t="n">
        <v>1958</v>
      </c>
      <c r="E10" s="11" t="s">
        <v>11</v>
      </c>
      <c r="F10" s="32" t="s">
        <v>284</v>
      </c>
      <c r="G10" s="33" t="n">
        <v>2</v>
      </c>
      <c r="H10" s="21" t="n">
        <v>0.0366435185185185</v>
      </c>
      <c r="I10" s="22" t="n">
        <v>15.9191408717625</v>
      </c>
      <c r="J10" s="23" t="n">
        <v>0.00261739417989418</v>
      </c>
    </row>
    <row r="11" customFormat="false" ht="12.75" hidden="false" customHeight="false" outlineLevel="0" collapsed="false">
      <c r="A11" s="9" t="n">
        <v>10</v>
      </c>
      <c r="B11" s="10" t="s">
        <v>172</v>
      </c>
      <c r="C11" s="11" t="s">
        <v>8</v>
      </c>
      <c r="D11" s="12" t="n">
        <v>1987</v>
      </c>
      <c r="E11" s="11" t="s">
        <v>173</v>
      </c>
      <c r="F11" s="32" t="s">
        <v>275</v>
      </c>
      <c r="G11" s="33" t="n">
        <v>5</v>
      </c>
      <c r="H11" s="21" t="n">
        <v>0.037662037037037</v>
      </c>
      <c r="I11" s="22" t="n">
        <v>15.4886293792256</v>
      </c>
      <c r="J11" s="23" t="n">
        <v>0.0026901455026455</v>
      </c>
    </row>
    <row r="12" customFormat="false" ht="12.75" hidden="false" customHeight="false" outlineLevel="0" collapsed="false">
      <c r="A12" s="9" t="n">
        <v>11</v>
      </c>
      <c r="B12" s="10" t="s">
        <v>287</v>
      </c>
      <c r="C12" s="11" t="s">
        <v>8</v>
      </c>
      <c r="D12" s="12" t="n">
        <v>1978</v>
      </c>
      <c r="E12" s="11" t="s">
        <v>224</v>
      </c>
      <c r="F12" s="32" t="s">
        <v>275</v>
      </c>
      <c r="G12" s="33" t="n">
        <v>6</v>
      </c>
      <c r="H12" s="21" t="n">
        <v>0.0379282407407407</v>
      </c>
      <c r="I12" s="22" t="n">
        <v>15.3799206591395</v>
      </c>
      <c r="J12" s="23" t="n">
        <v>0.00270916005291005</v>
      </c>
    </row>
    <row r="13" customFormat="false" ht="12.75" hidden="false" customHeight="false" outlineLevel="0" collapsed="false">
      <c r="A13" s="9" t="n">
        <v>12</v>
      </c>
      <c r="B13" s="10" t="s">
        <v>288</v>
      </c>
      <c r="C13" s="11" t="s">
        <v>8</v>
      </c>
      <c r="D13" s="12" t="n">
        <v>1972</v>
      </c>
      <c r="E13" s="11" t="s">
        <v>25</v>
      </c>
      <c r="F13" s="32" t="s">
        <v>275</v>
      </c>
      <c r="G13" s="33" t="n">
        <v>7</v>
      </c>
      <c r="H13" s="21" t="n">
        <v>0.0381134259259259</v>
      </c>
      <c r="I13" s="22" t="n">
        <v>15.3051928332827</v>
      </c>
      <c r="J13" s="23" t="n">
        <v>0.00272238756613757</v>
      </c>
    </row>
    <row r="14" customFormat="false" ht="12.75" hidden="false" customHeight="false" outlineLevel="0" collapsed="false">
      <c r="A14" s="9" t="n">
        <v>13</v>
      </c>
      <c r="B14" s="10" t="s">
        <v>289</v>
      </c>
      <c r="C14" s="11" t="s">
        <v>8</v>
      </c>
      <c r="D14" s="12" t="n">
        <v>1957</v>
      </c>
      <c r="E14" s="11" t="s">
        <v>11</v>
      </c>
      <c r="F14" s="32" t="s">
        <v>284</v>
      </c>
      <c r="G14" s="33" t="n">
        <v>3</v>
      </c>
      <c r="H14" s="21" t="n">
        <v>0.0381365740740741</v>
      </c>
      <c r="I14" s="22" t="n">
        <v>15.2959028831563</v>
      </c>
      <c r="J14" s="23" t="n">
        <v>0.00272404100529101</v>
      </c>
    </row>
    <row r="15" customFormat="false" ht="12.75" hidden="false" customHeight="false" outlineLevel="0" collapsed="false">
      <c r="A15" s="9" t="n">
        <v>14</v>
      </c>
      <c r="B15" s="10" t="s">
        <v>290</v>
      </c>
      <c r="C15" s="11" t="s">
        <v>8</v>
      </c>
      <c r="D15" s="12" t="n">
        <v>1950</v>
      </c>
      <c r="E15" s="11" t="s">
        <v>291</v>
      </c>
      <c r="F15" s="32" t="s">
        <v>284</v>
      </c>
      <c r="G15" s="33" t="n">
        <v>4</v>
      </c>
      <c r="H15" s="21" t="n">
        <v>0.0386226851851852</v>
      </c>
      <c r="I15" s="22" t="n">
        <v>15.1033862750974</v>
      </c>
      <c r="J15" s="23" t="n">
        <v>0.00275876322751323</v>
      </c>
    </row>
    <row r="16" customFormat="false" ht="12.75" hidden="false" customHeight="false" outlineLevel="0" collapsed="false">
      <c r="A16" s="9" t="n">
        <v>15</v>
      </c>
      <c r="B16" s="10" t="s">
        <v>292</v>
      </c>
      <c r="C16" s="11" t="s">
        <v>8</v>
      </c>
      <c r="D16" s="12" t="n">
        <v>1957</v>
      </c>
      <c r="E16" s="11" t="s">
        <v>253</v>
      </c>
      <c r="F16" s="32" t="s">
        <v>284</v>
      </c>
      <c r="G16" s="33" t="n">
        <v>5</v>
      </c>
      <c r="H16" s="21" t="n">
        <v>0.0387037037037037</v>
      </c>
      <c r="I16" s="22" t="n">
        <v>15.0717703349282</v>
      </c>
      <c r="J16" s="23" t="n">
        <v>0.00276455026455026</v>
      </c>
    </row>
    <row r="17" customFormat="false" ht="12.75" hidden="false" customHeight="false" outlineLevel="0" collapsed="false">
      <c r="A17" s="9" t="n">
        <v>16</v>
      </c>
      <c r="B17" s="10" t="s">
        <v>293</v>
      </c>
      <c r="C17" s="11" t="s">
        <v>8</v>
      </c>
      <c r="D17" s="12" t="n">
        <v>1961</v>
      </c>
      <c r="E17" s="11" t="s">
        <v>294</v>
      </c>
      <c r="F17" s="32" t="s">
        <v>278</v>
      </c>
      <c r="G17" s="33" t="n">
        <v>4</v>
      </c>
      <c r="H17" s="21" t="n">
        <v>0.0387615740740741</v>
      </c>
      <c r="I17" s="22" t="n">
        <v>15.0492684383398</v>
      </c>
      <c r="J17" s="23" t="n">
        <v>0.00276868386243386</v>
      </c>
    </row>
    <row r="18" customFormat="false" ht="12.75" hidden="false" customHeight="false" outlineLevel="0" collapsed="false">
      <c r="A18" s="9" t="n">
        <v>17</v>
      </c>
      <c r="B18" s="10" t="s">
        <v>295</v>
      </c>
      <c r="C18" s="11" t="s">
        <v>8</v>
      </c>
      <c r="D18" s="12" t="n">
        <v>1984</v>
      </c>
      <c r="E18" s="11" t="s">
        <v>228</v>
      </c>
      <c r="F18" s="32" t="s">
        <v>275</v>
      </c>
      <c r="G18" s="33" t="n">
        <v>8</v>
      </c>
      <c r="H18" s="21" t="n">
        <v>0.0388657407407407</v>
      </c>
      <c r="I18" s="22" t="n">
        <v>15.0089338892198</v>
      </c>
      <c r="J18" s="23" t="n">
        <v>0.00277612433862434</v>
      </c>
    </row>
    <row r="19" customFormat="false" ht="12.75" hidden="false" customHeight="false" outlineLevel="0" collapsed="false">
      <c r="A19" s="9" t="n">
        <v>18</v>
      </c>
      <c r="B19" s="10" t="s">
        <v>296</v>
      </c>
      <c r="C19" s="11" t="s">
        <v>8</v>
      </c>
      <c r="D19" s="12" t="n">
        <v>1947</v>
      </c>
      <c r="E19" s="11" t="s">
        <v>119</v>
      </c>
      <c r="F19" s="32" t="s">
        <v>284</v>
      </c>
      <c r="G19" s="33" t="n">
        <v>6</v>
      </c>
      <c r="H19" s="21" t="n">
        <v>0.0388888888888889</v>
      </c>
      <c r="I19" s="22" t="n">
        <v>15</v>
      </c>
      <c r="J19" s="23" t="n">
        <v>0.00277777777777778</v>
      </c>
    </row>
    <row r="20" customFormat="false" ht="12.75" hidden="false" customHeight="false" outlineLevel="0" collapsed="false">
      <c r="A20" s="9" t="n">
        <v>19</v>
      </c>
      <c r="B20" s="10" t="s">
        <v>297</v>
      </c>
      <c r="C20" s="11" t="s">
        <v>8</v>
      </c>
      <c r="D20" s="12" t="n">
        <v>1970</v>
      </c>
      <c r="E20" s="11" t="s">
        <v>114</v>
      </c>
      <c r="F20" s="32" t="s">
        <v>275</v>
      </c>
      <c r="G20" s="33" t="n">
        <v>9</v>
      </c>
      <c r="H20" s="21" t="n">
        <v>0.038912037037037</v>
      </c>
      <c r="I20" s="22" t="n">
        <v>14.9910767400357</v>
      </c>
      <c r="J20" s="23" t="n">
        <v>0.00277943121693122</v>
      </c>
    </row>
    <row r="21" customFormat="false" ht="12.75" hidden="false" customHeight="false" outlineLevel="0" collapsed="false">
      <c r="A21" s="9" t="n">
        <v>20</v>
      </c>
      <c r="B21" s="10" t="s">
        <v>298</v>
      </c>
      <c r="C21" s="11" t="s">
        <v>8</v>
      </c>
      <c r="D21" s="12" t="n">
        <v>1965</v>
      </c>
      <c r="E21" s="11" t="s">
        <v>128</v>
      </c>
      <c r="F21" s="32" t="s">
        <v>278</v>
      </c>
      <c r="G21" s="33" t="n">
        <v>5</v>
      </c>
      <c r="H21" s="21" t="n">
        <v>0.0392361111111111</v>
      </c>
      <c r="I21" s="22" t="n">
        <v>14.8672566371681</v>
      </c>
      <c r="J21" s="23" t="n">
        <v>0.00280257936507937</v>
      </c>
    </row>
    <row r="22" customFormat="false" ht="12.75" hidden="false" customHeight="false" outlineLevel="0" collapsed="false">
      <c r="A22" s="9" t="n">
        <v>21</v>
      </c>
      <c r="B22" s="10" t="s">
        <v>299</v>
      </c>
      <c r="C22" s="11" t="s">
        <v>8</v>
      </c>
      <c r="D22" s="12" t="n">
        <v>1959</v>
      </c>
      <c r="E22" s="11" t="s">
        <v>203</v>
      </c>
      <c r="F22" s="32" t="s">
        <v>278</v>
      </c>
      <c r="G22" s="33" t="n">
        <v>6</v>
      </c>
      <c r="H22" s="21" t="n">
        <v>0.0392476851851852</v>
      </c>
      <c r="I22" s="22" t="n">
        <v>14.8628723090534</v>
      </c>
      <c r="J22" s="23" t="n">
        <v>0.00280340608465608</v>
      </c>
    </row>
    <row r="23" customFormat="false" ht="12.75" hidden="false" customHeight="false" outlineLevel="0" collapsed="false">
      <c r="A23" s="9" t="n">
        <v>22</v>
      </c>
      <c r="B23" s="10" t="s">
        <v>300</v>
      </c>
      <c r="C23" s="11" t="s">
        <v>8</v>
      </c>
      <c r="D23" s="12" t="n">
        <v>1959</v>
      </c>
      <c r="E23" s="11" t="s">
        <v>150</v>
      </c>
      <c r="F23" s="32" t="s">
        <v>278</v>
      </c>
      <c r="G23" s="33" t="n">
        <v>7</v>
      </c>
      <c r="H23" s="21" t="n">
        <v>0.0393055555555556</v>
      </c>
      <c r="I23" s="22" t="n">
        <v>14.8409893992933</v>
      </c>
      <c r="J23" s="23" t="n">
        <v>0.00280753968253968</v>
      </c>
    </row>
    <row r="24" customFormat="false" ht="12.75" hidden="false" customHeight="false" outlineLevel="0" collapsed="false">
      <c r="A24" s="9" t="n">
        <v>23</v>
      </c>
      <c r="B24" s="10" t="s">
        <v>301</v>
      </c>
      <c r="C24" s="11" t="s">
        <v>8</v>
      </c>
      <c r="D24" s="12" t="n">
        <v>1962</v>
      </c>
      <c r="E24" s="11" t="s">
        <v>43</v>
      </c>
      <c r="F24" s="32" t="s">
        <v>278</v>
      </c>
      <c r="G24" s="33" t="n">
        <v>8</v>
      </c>
      <c r="H24" s="21" t="n">
        <v>0.0396180555555556</v>
      </c>
      <c r="I24" s="22" t="n">
        <v>14.7239263803681</v>
      </c>
      <c r="J24" s="23" t="n">
        <v>0.00282986111111111</v>
      </c>
    </row>
    <row r="25" customFormat="false" ht="12.75" hidden="false" customHeight="false" outlineLevel="0" collapsed="false">
      <c r="A25" s="9" t="n">
        <v>24</v>
      </c>
      <c r="B25" s="10" t="s">
        <v>302</v>
      </c>
      <c r="C25" s="11" t="s">
        <v>8</v>
      </c>
      <c r="D25" s="12" t="n">
        <v>1965</v>
      </c>
      <c r="E25" s="11" t="s">
        <v>85</v>
      </c>
      <c r="F25" s="32" t="s">
        <v>278</v>
      </c>
      <c r="G25" s="33" t="n">
        <v>9</v>
      </c>
      <c r="H25" s="21" t="n">
        <v>0.0396759259259259</v>
      </c>
      <c r="I25" s="22" t="n">
        <v>14.7024504084014</v>
      </c>
      <c r="J25" s="23" t="n">
        <v>0.00283399470899471</v>
      </c>
    </row>
    <row r="26" customFormat="false" ht="12.75" hidden="false" customHeight="false" outlineLevel="0" collapsed="false">
      <c r="A26" s="9" t="n">
        <v>25</v>
      </c>
      <c r="B26" s="10" t="s">
        <v>303</v>
      </c>
      <c r="C26" s="11" t="s">
        <v>8</v>
      </c>
      <c r="D26" s="12" t="n">
        <v>1955</v>
      </c>
      <c r="E26" s="11" t="s">
        <v>228</v>
      </c>
      <c r="F26" s="32" t="s">
        <v>284</v>
      </c>
      <c r="G26" s="33" t="n">
        <v>7</v>
      </c>
      <c r="H26" s="21" t="n">
        <v>0.0397222222222222</v>
      </c>
      <c r="I26" s="22" t="n">
        <v>14.6853146853147</v>
      </c>
      <c r="J26" s="23" t="n">
        <v>0.00283730158730159</v>
      </c>
    </row>
    <row r="27" customFormat="false" ht="12.75" hidden="false" customHeight="false" outlineLevel="0" collapsed="false">
      <c r="A27" s="9" t="n">
        <v>26</v>
      </c>
      <c r="B27" s="10" t="s">
        <v>304</v>
      </c>
      <c r="C27" s="11" t="s">
        <v>8</v>
      </c>
      <c r="D27" s="12" t="n">
        <v>1961</v>
      </c>
      <c r="E27" s="11" t="s">
        <v>67</v>
      </c>
      <c r="F27" s="32" t="s">
        <v>278</v>
      </c>
      <c r="G27" s="33" t="n">
        <v>10</v>
      </c>
      <c r="H27" s="21" t="n">
        <v>0.0397569444444445</v>
      </c>
      <c r="I27" s="22" t="n">
        <v>14.6724890829694</v>
      </c>
      <c r="J27" s="23" t="n">
        <v>0.00283978174603175</v>
      </c>
    </row>
    <row r="28" customFormat="false" ht="12.75" hidden="false" customHeight="false" outlineLevel="0" collapsed="false">
      <c r="A28" s="9" t="n">
        <v>27</v>
      </c>
      <c r="B28" s="10" t="s">
        <v>305</v>
      </c>
      <c r="C28" s="11" t="s">
        <v>8</v>
      </c>
      <c r="D28" s="12" t="n">
        <v>1959</v>
      </c>
      <c r="E28" s="11" t="s">
        <v>11</v>
      </c>
      <c r="F28" s="32" t="s">
        <v>278</v>
      </c>
      <c r="G28" s="33" t="n">
        <v>11</v>
      </c>
      <c r="H28" s="21" t="n">
        <v>0.0398148148148148</v>
      </c>
      <c r="I28" s="22" t="n">
        <v>14.6511627906977</v>
      </c>
      <c r="J28" s="23" t="n">
        <v>0.00284391534391534</v>
      </c>
    </row>
    <row r="29" customFormat="false" ht="12.75" hidden="false" customHeight="false" outlineLevel="0" collapsed="false">
      <c r="A29" s="24" t="n">
        <v>28</v>
      </c>
      <c r="B29" s="25" t="s">
        <v>306</v>
      </c>
      <c r="C29" s="26" t="s">
        <v>28</v>
      </c>
      <c r="D29" s="27" t="n">
        <v>1984</v>
      </c>
      <c r="E29" s="26" t="s">
        <v>253</v>
      </c>
      <c r="F29" s="34" t="s">
        <v>307</v>
      </c>
      <c r="G29" s="35" t="n">
        <v>1</v>
      </c>
      <c r="H29" s="28" t="n">
        <v>0.0399074074074074</v>
      </c>
      <c r="I29" s="29" t="n">
        <v>14.6171693735499</v>
      </c>
      <c r="J29" s="30" t="n">
        <v>0.0028505291005291</v>
      </c>
    </row>
    <row r="30" customFormat="false" ht="12.75" hidden="false" customHeight="false" outlineLevel="0" collapsed="false">
      <c r="A30" s="9" t="n">
        <v>29</v>
      </c>
      <c r="B30" s="10" t="s">
        <v>308</v>
      </c>
      <c r="C30" s="11" t="s">
        <v>8</v>
      </c>
      <c r="D30" s="12" t="n">
        <v>1973</v>
      </c>
      <c r="E30" s="11" t="s">
        <v>43</v>
      </c>
      <c r="F30" s="32" t="s">
        <v>275</v>
      </c>
      <c r="G30" s="33" t="n">
        <v>10</v>
      </c>
      <c r="H30" s="21" t="n">
        <v>0.0401273148148148</v>
      </c>
      <c r="I30" s="22" t="n">
        <v>14.5370637438708</v>
      </c>
      <c r="J30" s="23" t="n">
        <v>0.00286623677248677</v>
      </c>
    </row>
    <row r="31" customFormat="false" ht="12.75" hidden="false" customHeight="false" outlineLevel="0" collapsed="false">
      <c r="A31" s="9" t="n">
        <v>30</v>
      </c>
      <c r="B31" s="10" t="s">
        <v>309</v>
      </c>
      <c r="C31" s="11" t="s">
        <v>8</v>
      </c>
      <c r="D31" s="12" t="n">
        <v>1961</v>
      </c>
      <c r="E31" s="11" t="s">
        <v>226</v>
      </c>
      <c r="F31" s="32" t="s">
        <v>278</v>
      </c>
      <c r="G31" s="33" t="n">
        <v>12</v>
      </c>
      <c r="H31" s="21" t="n">
        <v>0.0402777777777778</v>
      </c>
      <c r="I31" s="22" t="n">
        <v>14.4827586206897</v>
      </c>
      <c r="J31" s="23" t="n">
        <v>0.00287698412698413</v>
      </c>
    </row>
    <row r="32" customFormat="false" ht="12.75" hidden="false" customHeight="false" outlineLevel="0" collapsed="false">
      <c r="A32" s="9" t="n">
        <v>31</v>
      </c>
      <c r="B32" s="10" t="s">
        <v>310</v>
      </c>
      <c r="C32" s="11" t="s">
        <v>8</v>
      </c>
      <c r="D32" s="12" t="n">
        <v>1969</v>
      </c>
      <c r="E32" s="11" t="s">
        <v>43</v>
      </c>
      <c r="F32" s="32" t="s">
        <v>275</v>
      </c>
      <c r="G32" s="33" t="n">
        <v>11</v>
      </c>
      <c r="H32" s="21" t="n">
        <v>0.0408101851851852</v>
      </c>
      <c r="I32" s="22" t="n">
        <v>14.2938173567782</v>
      </c>
      <c r="J32" s="23" t="n">
        <v>0.00291501322751323</v>
      </c>
    </row>
    <row r="33" customFormat="false" ht="12.75" hidden="false" customHeight="false" outlineLevel="0" collapsed="false">
      <c r="A33" s="9" t="n">
        <v>32</v>
      </c>
      <c r="B33" s="10" t="s">
        <v>311</v>
      </c>
      <c r="C33" s="11" t="s">
        <v>8</v>
      </c>
      <c r="D33" s="12" t="n">
        <v>1967</v>
      </c>
      <c r="E33" s="11" t="s">
        <v>312</v>
      </c>
      <c r="F33" s="32" t="s">
        <v>278</v>
      </c>
      <c r="G33" s="33" t="n">
        <v>13</v>
      </c>
      <c r="H33" s="21" t="n">
        <v>0.0409375</v>
      </c>
      <c r="I33" s="22" t="n">
        <v>14.2493638676845</v>
      </c>
      <c r="J33" s="23" t="n">
        <v>0.00292410714285714</v>
      </c>
    </row>
    <row r="34" customFormat="false" ht="12.75" hidden="false" customHeight="false" outlineLevel="0" collapsed="false">
      <c r="A34" s="9" t="n">
        <v>33</v>
      </c>
      <c r="B34" s="10" t="s">
        <v>313</v>
      </c>
      <c r="C34" s="11" t="s">
        <v>8</v>
      </c>
      <c r="D34" s="12" t="n">
        <v>1963</v>
      </c>
      <c r="E34" s="11"/>
      <c r="F34" s="32" t="s">
        <v>278</v>
      </c>
      <c r="G34" s="33" t="n">
        <v>14</v>
      </c>
      <c r="H34" s="21" t="n">
        <v>0.0411574074074074</v>
      </c>
      <c r="I34" s="22" t="n">
        <v>14.1732283464567</v>
      </c>
      <c r="J34" s="23" t="n">
        <v>0.00293981481481482</v>
      </c>
    </row>
    <row r="35" customFormat="false" ht="12.75" hidden="false" customHeight="false" outlineLevel="0" collapsed="false">
      <c r="A35" s="9" t="n">
        <v>34</v>
      </c>
      <c r="B35" s="10" t="s">
        <v>314</v>
      </c>
      <c r="C35" s="11" t="s">
        <v>8</v>
      </c>
      <c r="D35" s="12" t="n">
        <v>1948</v>
      </c>
      <c r="E35" s="11" t="s">
        <v>173</v>
      </c>
      <c r="F35" s="32" t="s">
        <v>284</v>
      </c>
      <c r="G35" s="33" t="n">
        <v>8</v>
      </c>
      <c r="H35" s="21" t="n">
        <v>0.0412037037037037</v>
      </c>
      <c r="I35" s="22" t="n">
        <v>14.1573033707865</v>
      </c>
      <c r="J35" s="23" t="n">
        <v>0.00294312169312169</v>
      </c>
    </row>
    <row r="36" customFormat="false" ht="12.75" hidden="false" customHeight="false" outlineLevel="0" collapsed="false">
      <c r="A36" s="9" t="n">
        <v>35</v>
      </c>
      <c r="B36" s="10" t="s">
        <v>315</v>
      </c>
      <c r="C36" s="11" t="s">
        <v>8</v>
      </c>
      <c r="D36" s="12" t="n">
        <v>1954</v>
      </c>
      <c r="E36" s="11" t="s">
        <v>316</v>
      </c>
      <c r="F36" s="32" t="s">
        <v>284</v>
      </c>
      <c r="G36" s="33" t="n">
        <v>9</v>
      </c>
      <c r="H36" s="21" t="n">
        <v>0.0415162037037037</v>
      </c>
      <c r="I36" s="22" t="n">
        <v>14.0507387789239</v>
      </c>
      <c r="J36" s="23" t="n">
        <v>0.00296544312169312</v>
      </c>
    </row>
    <row r="37" customFormat="false" ht="12.75" hidden="false" customHeight="false" outlineLevel="0" collapsed="false">
      <c r="A37" s="9" t="n">
        <v>36</v>
      </c>
      <c r="B37" s="10" t="s">
        <v>317</v>
      </c>
      <c r="C37" s="11" t="s">
        <v>8</v>
      </c>
      <c r="D37" s="12" t="n">
        <v>1966</v>
      </c>
      <c r="E37" s="11" t="s">
        <v>128</v>
      </c>
      <c r="F37" s="32" t="s">
        <v>278</v>
      </c>
      <c r="G37" s="33" t="n">
        <v>15</v>
      </c>
      <c r="H37" s="21" t="n">
        <v>0.0418981481481482</v>
      </c>
      <c r="I37" s="22" t="n">
        <v>13.9226519337017</v>
      </c>
      <c r="J37" s="23" t="n">
        <v>0.00299272486772487</v>
      </c>
    </row>
    <row r="38" customFormat="false" ht="12.75" hidden="false" customHeight="false" outlineLevel="0" collapsed="false">
      <c r="A38" s="9" t="n">
        <v>37</v>
      </c>
      <c r="B38" s="10" t="s">
        <v>318</v>
      </c>
      <c r="C38" s="11" t="s">
        <v>8</v>
      </c>
      <c r="D38" s="12" t="n">
        <v>1962</v>
      </c>
      <c r="E38" s="11" t="s">
        <v>132</v>
      </c>
      <c r="F38" s="32" t="s">
        <v>278</v>
      </c>
      <c r="G38" s="33" t="n">
        <v>16</v>
      </c>
      <c r="H38" s="21" t="n">
        <v>0.0421412037037037</v>
      </c>
      <c r="I38" s="22" t="n">
        <v>13.8423510024719</v>
      </c>
      <c r="J38" s="23" t="n">
        <v>0.00301008597883598</v>
      </c>
    </row>
    <row r="39" customFormat="false" ht="12.75" hidden="false" customHeight="false" outlineLevel="0" collapsed="false">
      <c r="A39" s="9" t="n">
        <v>38</v>
      </c>
      <c r="B39" s="10" t="s">
        <v>319</v>
      </c>
      <c r="C39" s="11" t="s">
        <v>8</v>
      </c>
      <c r="D39" s="12" t="n">
        <v>1964</v>
      </c>
      <c r="E39" s="11" t="s">
        <v>320</v>
      </c>
      <c r="F39" s="32" t="s">
        <v>278</v>
      </c>
      <c r="G39" s="33" t="n">
        <v>17</v>
      </c>
      <c r="H39" s="21" t="n">
        <v>0.0422569444444444</v>
      </c>
      <c r="I39" s="22" t="n">
        <v>13.8044371405095</v>
      </c>
      <c r="J39" s="23" t="n">
        <v>0.00301835317460317</v>
      </c>
    </row>
    <row r="40" customFormat="false" ht="12.75" hidden="false" customHeight="false" outlineLevel="0" collapsed="false">
      <c r="A40" s="9" t="n">
        <v>39</v>
      </c>
      <c r="B40" s="10" t="s">
        <v>321</v>
      </c>
      <c r="C40" s="11" t="s">
        <v>8</v>
      </c>
      <c r="D40" s="12" t="n">
        <v>1963</v>
      </c>
      <c r="E40" s="11" t="s">
        <v>29</v>
      </c>
      <c r="F40" s="32" t="s">
        <v>278</v>
      </c>
      <c r="G40" s="33" t="n">
        <v>18</v>
      </c>
      <c r="H40" s="21" t="n">
        <v>0.0423726851851852</v>
      </c>
      <c r="I40" s="22" t="n">
        <v>13.7667304015296</v>
      </c>
      <c r="J40" s="23" t="n">
        <v>0.00302662037037037</v>
      </c>
    </row>
    <row r="41" customFormat="false" ht="12.75" hidden="false" customHeight="false" outlineLevel="0" collapsed="false">
      <c r="A41" s="9" t="n">
        <v>40</v>
      </c>
      <c r="B41" s="10" t="s">
        <v>322</v>
      </c>
      <c r="C41" s="11" t="s">
        <v>8</v>
      </c>
      <c r="D41" s="12" t="n">
        <v>1958</v>
      </c>
      <c r="E41" s="11" t="s">
        <v>11</v>
      </c>
      <c r="F41" s="32" t="s">
        <v>278</v>
      </c>
      <c r="G41" s="33" t="n">
        <v>19</v>
      </c>
      <c r="H41" s="21" t="n">
        <v>0.0425</v>
      </c>
      <c r="I41" s="22" t="n">
        <v>13.7254901960784</v>
      </c>
      <c r="J41" s="23" t="n">
        <v>0.00303571428571429</v>
      </c>
    </row>
    <row r="42" customFormat="false" ht="12.75" hidden="false" customHeight="false" outlineLevel="0" collapsed="false">
      <c r="A42" s="9" t="n">
        <v>41</v>
      </c>
      <c r="B42" s="10" t="s">
        <v>323</v>
      </c>
      <c r="C42" s="11" t="s">
        <v>8</v>
      </c>
      <c r="D42" s="12" t="n">
        <v>1975</v>
      </c>
      <c r="E42" s="11" t="s">
        <v>324</v>
      </c>
      <c r="F42" s="32" t="s">
        <v>275</v>
      </c>
      <c r="G42" s="33" t="n">
        <v>12</v>
      </c>
      <c r="H42" s="21" t="n">
        <v>0.0425231481481482</v>
      </c>
      <c r="I42" s="22" t="n">
        <v>13.7180185084377</v>
      </c>
      <c r="J42" s="23" t="n">
        <v>0.00303736772486773</v>
      </c>
    </row>
    <row r="43" customFormat="false" ht="12.75" hidden="false" customHeight="false" outlineLevel="0" collapsed="false">
      <c r="A43" s="9" t="n">
        <v>42</v>
      </c>
      <c r="B43" s="10" t="s">
        <v>325</v>
      </c>
      <c r="C43" s="11" t="s">
        <v>8</v>
      </c>
      <c r="D43" s="12" t="n">
        <v>1965</v>
      </c>
      <c r="E43" s="11" t="s">
        <v>242</v>
      </c>
      <c r="F43" s="32" t="s">
        <v>278</v>
      </c>
      <c r="G43" s="33" t="n">
        <v>20</v>
      </c>
      <c r="H43" s="21" t="n">
        <v>0.0425694444444444</v>
      </c>
      <c r="I43" s="22" t="n">
        <v>13.7030995106036</v>
      </c>
      <c r="J43" s="23" t="n">
        <v>0.0030406746031746</v>
      </c>
    </row>
    <row r="44" customFormat="false" ht="12.75" hidden="false" customHeight="false" outlineLevel="0" collapsed="false">
      <c r="A44" s="9" t="n">
        <v>43</v>
      </c>
      <c r="B44" s="10" t="s">
        <v>326</v>
      </c>
      <c r="C44" s="11" t="s">
        <v>8</v>
      </c>
      <c r="D44" s="12" t="n">
        <v>1953</v>
      </c>
      <c r="E44" s="11" t="s">
        <v>236</v>
      </c>
      <c r="F44" s="32" t="s">
        <v>284</v>
      </c>
      <c r="G44" s="33" t="n">
        <v>10</v>
      </c>
      <c r="H44" s="21" t="n">
        <v>0.0426157407407407</v>
      </c>
      <c r="I44" s="22" t="n">
        <v>13.6882129277567</v>
      </c>
      <c r="J44" s="23" t="n">
        <v>0.00304398148148148</v>
      </c>
    </row>
    <row r="45" customFormat="false" ht="12.75" hidden="false" customHeight="false" outlineLevel="0" collapsed="false">
      <c r="A45" s="9" t="n">
        <v>44</v>
      </c>
      <c r="B45" s="10" t="s">
        <v>327</v>
      </c>
      <c r="C45" s="11" t="s">
        <v>8</v>
      </c>
      <c r="D45" s="12" t="n">
        <v>1945</v>
      </c>
      <c r="E45" s="11" t="s">
        <v>85</v>
      </c>
      <c r="F45" s="32" t="s">
        <v>284</v>
      </c>
      <c r="G45" s="33" t="n">
        <v>11</v>
      </c>
      <c r="H45" s="21" t="n">
        <v>0.0426967592592593</v>
      </c>
      <c r="I45" s="22" t="n">
        <v>13.6622390891841</v>
      </c>
      <c r="J45" s="23" t="n">
        <v>0.00304976851851852</v>
      </c>
    </row>
    <row r="46" customFormat="false" ht="12.75" hidden="false" customHeight="false" outlineLevel="0" collapsed="false">
      <c r="A46" s="9" t="n">
        <v>45</v>
      </c>
      <c r="B46" s="10" t="s">
        <v>328</v>
      </c>
      <c r="C46" s="11" t="s">
        <v>8</v>
      </c>
      <c r="D46" s="12" t="n">
        <v>1965</v>
      </c>
      <c r="E46" s="11" t="s">
        <v>11</v>
      </c>
      <c r="F46" s="32" t="s">
        <v>278</v>
      </c>
      <c r="G46" s="33" t="n">
        <v>21</v>
      </c>
      <c r="H46" s="21" t="n">
        <v>0.0427546296296296</v>
      </c>
      <c r="I46" s="22" t="n">
        <v>13.6437466161343</v>
      </c>
      <c r="J46" s="23" t="n">
        <v>0.00305390211640212</v>
      </c>
    </row>
    <row r="47" customFormat="false" ht="12.75" hidden="false" customHeight="false" outlineLevel="0" collapsed="false">
      <c r="A47" s="9" t="n">
        <v>46</v>
      </c>
      <c r="B47" s="10" t="s">
        <v>329</v>
      </c>
      <c r="C47" s="11" t="s">
        <v>8</v>
      </c>
      <c r="D47" s="12" t="n">
        <v>1971</v>
      </c>
      <c r="E47" s="11" t="s">
        <v>330</v>
      </c>
      <c r="F47" s="32" t="s">
        <v>275</v>
      </c>
      <c r="G47" s="33" t="n">
        <v>13</v>
      </c>
      <c r="H47" s="21" t="n">
        <v>0.0428356481481481</v>
      </c>
      <c r="I47" s="22" t="n">
        <v>13.6179410970008</v>
      </c>
      <c r="J47" s="23" t="n">
        <v>0.00305968915343915</v>
      </c>
    </row>
    <row r="48" customFormat="false" ht="12.75" hidden="false" customHeight="false" outlineLevel="0" collapsed="false">
      <c r="A48" s="9" t="n">
        <v>47</v>
      </c>
      <c r="B48" s="10" t="s">
        <v>331</v>
      </c>
      <c r="C48" s="11" t="s">
        <v>8</v>
      </c>
      <c r="D48" s="12" t="n">
        <v>1984</v>
      </c>
      <c r="E48" s="11" t="s">
        <v>200</v>
      </c>
      <c r="F48" s="32" t="s">
        <v>275</v>
      </c>
      <c r="G48" s="33" t="n">
        <v>14</v>
      </c>
      <c r="H48" s="21" t="n">
        <v>0.0430555555555556</v>
      </c>
      <c r="I48" s="22" t="n">
        <v>13.5483870967742</v>
      </c>
      <c r="J48" s="23" t="n">
        <v>0.00307539682539683</v>
      </c>
    </row>
    <row r="49" customFormat="false" ht="12.75" hidden="false" customHeight="false" outlineLevel="0" collapsed="false">
      <c r="A49" s="9" t="n">
        <v>48</v>
      </c>
      <c r="B49" s="10" t="s">
        <v>332</v>
      </c>
      <c r="C49" s="11" t="s">
        <v>8</v>
      </c>
      <c r="D49" s="12" t="n">
        <v>1956</v>
      </c>
      <c r="E49" s="11" t="s">
        <v>333</v>
      </c>
      <c r="F49" s="32" t="s">
        <v>284</v>
      </c>
      <c r="G49" s="33" t="n">
        <v>12</v>
      </c>
      <c r="H49" s="21" t="n">
        <v>0.0432175925925926</v>
      </c>
      <c r="I49" s="22" t="n">
        <v>13.4975897161221</v>
      </c>
      <c r="J49" s="23" t="n">
        <v>0.0030869708994709</v>
      </c>
    </row>
    <row r="50" customFormat="false" ht="12.75" hidden="false" customHeight="false" outlineLevel="0" collapsed="false">
      <c r="A50" s="24" t="n">
        <v>49</v>
      </c>
      <c r="B50" s="25" t="s">
        <v>334</v>
      </c>
      <c r="C50" s="26" t="s">
        <v>28</v>
      </c>
      <c r="D50" s="27" t="n">
        <v>1982</v>
      </c>
      <c r="E50" s="26" t="s">
        <v>128</v>
      </c>
      <c r="F50" s="34" t="s">
        <v>307</v>
      </c>
      <c r="G50" s="35" t="n">
        <v>2</v>
      </c>
      <c r="H50" s="28" t="n">
        <v>0.0433333333333333</v>
      </c>
      <c r="I50" s="29" t="n">
        <v>13.4615384615385</v>
      </c>
      <c r="J50" s="30" t="n">
        <v>0.0030952380952381</v>
      </c>
    </row>
    <row r="51" customFormat="false" ht="12.75" hidden="false" customHeight="false" outlineLevel="0" collapsed="false">
      <c r="A51" s="9" t="n">
        <v>50</v>
      </c>
      <c r="B51" s="10" t="s">
        <v>335</v>
      </c>
      <c r="C51" s="11" t="s">
        <v>8</v>
      </c>
      <c r="D51" s="12" t="n">
        <v>1967</v>
      </c>
      <c r="E51" s="11" t="s">
        <v>242</v>
      </c>
      <c r="F51" s="32" t="s">
        <v>278</v>
      </c>
      <c r="G51" s="33" t="n">
        <v>22</v>
      </c>
      <c r="H51" s="21" t="n">
        <v>0.0434722222222222</v>
      </c>
      <c r="I51" s="22" t="n">
        <v>13.4185303514377</v>
      </c>
      <c r="J51" s="23" t="n">
        <v>0.00310515873015873</v>
      </c>
    </row>
    <row r="52" customFormat="false" ht="12.75" hidden="false" customHeight="false" outlineLevel="0" collapsed="false">
      <c r="A52" s="9" t="n">
        <v>51</v>
      </c>
      <c r="B52" s="10" t="s">
        <v>336</v>
      </c>
      <c r="C52" s="11" t="s">
        <v>8</v>
      </c>
      <c r="D52" s="12" t="n">
        <v>1971</v>
      </c>
      <c r="E52" s="11" t="s">
        <v>11</v>
      </c>
      <c r="F52" s="32" t="s">
        <v>275</v>
      </c>
      <c r="G52" s="33" t="n">
        <v>15</v>
      </c>
      <c r="H52" s="21" t="n">
        <v>0.0434953703703704</v>
      </c>
      <c r="I52" s="22" t="n">
        <v>13.4113890367217</v>
      </c>
      <c r="J52" s="23" t="n">
        <v>0.00310681216931217</v>
      </c>
    </row>
    <row r="53" customFormat="false" ht="12.75" hidden="false" customHeight="false" outlineLevel="0" collapsed="false">
      <c r="A53" s="9" t="n">
        <v>52</v>
      </c>
      <c r="B53" s="10" t="s">
        <v>337</v>
      </c>
      <c r="C53" s="11" t="s">
        <v>8</v>
      </c>
      <c r="D53" s="12" t="n">
        <v>1971</v>
      </c>
      <c r="E53" s="11" t="s">
        <v>81</v>
      </c>
      <c r="F53" s="32" t="s">
        <v>275</v>
      </c>
      <c r="G53" s="33" t="n">
        <v>16</v>
      </c>
      <c r="H53" s="21" t="n">
        <v>0.0435300925925926</v>
      </c>
      <c r="I53" s="22" t="n">
        <v>13.4006913055039</v>
      </c>
      <c r="J53" s="23" t="n">
        <v>0.00310929232804233</v>
      </c>
    </row>
    <row r="54" customFormat="false" ht="12.75" hidden="false" customHeight="false" outlineLevel="0" collapsed="false">
      <c r="A54" s="9" t="n">
        <v>53</v>
      </c>
      <c r="B54" s="10" t="s">
        <v>338</v>
      </c>
      <c r="C54" s="11" t="s">
        <v>8</v>
      </c>
      <c r="D54" s="12" t="n">
        <v>1983</v>
      </c>
      <c r="E54" s="11" t="s">
        <v>339</v>
      </c>
      <c r="F54" s="32" t="s">
        <v>275</v>
      </c>
      <c r="G54" s="33" t="n">
        <v>17</v>
      </c>
      <c r="H54" s="21" t="n">
        <v>0.0436574074074074</v>
      </c>
      <c r="I54" s="22" t="n">
        <v>13.3616118769883</v>
      </c>
      <c r="J54" s="23" t="n">
        <v>0.00311838624338624</v>
      </c>
    </row>
    <row r="55" customFormat="false" ht="12.75" hidden="false" customHeight="false" outlineLevel="0" collapsed="false">
      <c r="A55" s="9" t="n">
        <v>54</v>
      </c>
      <c r="B55" s="10" t="s">
        <v>340</v>
      </c>
      <c r="C55" s="11" t="s">
        <v>8</v>
      </c>
      <c r="D55" s="12" t="n">
        <v>1956</v>
      </c>
      <c r="E55" s="11" t="s">
        <v>164</v>
      </c>
      <c r="F55" s="32" t="s">
        <v>284</v>
      </c>
      <c r="G55" s="33" t="n">
        <v>13</v>
      </c>
      <c r="H55" s="21" t="n">
        <v>0.0436689814814815</v>
      </c>
      <c r="I55" s="22" t="n">
        <v>13.3580705009276</v>
      </c>
      <c r="J55" s="23" t="n">
        <v>0.00311921296296296</v>
      </c>
    </row>
    <row r="56" customFormat="false" ht="12.75" hidden="false" customHeight="false" outlineLevel="0" collapsed="false">
      <c r="A56" s="9" t="n">
        <v>55</v>
      </c>
      <c r="B56" s="10" t="s">
        <v>341</v>
      </c>
      <c r="C56" s="11" t="s">
        <v>8</v>
      </c>
      <c r="D56" s="12" t="n">
        <v>1970</v>
      </c>
      <c r="E56" s="11" t="s">
        <v>134</v>
      </c>
      <c r="F56" s="32" t="s">
        <v>275</v>
      </c>
      <c r="G56" s="33" t="n">
        <v>18</v>
      </c>
      <c r="H56" s="21" t="n">
        <v>0.0437268518518519</v>
      </c>
      <c r="I56" s="22" t="n">
        <v>13.3403917416623</v>
      </c>
      <c r="J56" s="23" t="n">
        <v>0.00312334656084656</v>
      </c>
    </row>
    <row r="57" customFormat="false" ht="12.75" hidden="false" customHeight="false" outlineLevel="0" collapsed="false">
      <c r="A57" s="9" t="n">
        <v>56</v>
      </c>
      <c r="B57" s="10" t="s">
        <v>342</v>
      </c>
      <c r="C57" s="11" t="s">
        <v>8</v>
      </c>
      <c r="D57" s="12" t="n">
        <v>1969</v>
      </c>
      <c r="E57" s="11" t="s">
        <v>111</v>
      </c>
      <c r="F57" s="32" t="s">
        <v>275</v>
      </c>
      <c r="G57" s="33" t="n">
        <v>19</v>
      </c>
      <c r="H57" s="21" t="n">
        <v>0.0438194444444444</v>
      </c>
      <c r="I57" s="22" t="n">
        <v>13.3122028526149</v>
      </c>
      <c r="J57" s="23" t="n">
        <v>0.00312996031746032</v>
      </c>
    </row>
    <row r="58" customFormat="false" ht="12.75" hidden="false" customHeight="false" outlineLevel="0" collapsed="false">
      <c r="A58" s="9" t="n">
        <v>57</v>
      </c>
      <c r="B58" s="10" t="s">
        <v>343</v>
      </c>
      <c r="C58" s="11" t="s">
        <v>8</v>
      </c>
      <c r="D58" s="12" t="n">
        <v>1964</v>
      </c>
      <c r="E58" s="11" t="s">
        <v>344</v>
      </c>
      <c r="F58" s="32" t="s">
        <v>278</v>
      </c>
      <c r="G58" s="33" t="n">
        <v>23</v>
      </c>
      <c r="H58" s="21" t="n">
        <v>0.0438888888888889</v>
      </c>
      <c r="I58" s="22" t="n">
        <v>13.2911392405063</v>
      </c>
      <c r="J58" s="23" t="n">
        <v>0.00313492063492064</v>
      </c>
    </row>
    <row r="59" customFormat="false" ht="12.75" hidden="false" customHeight="false" outlineLevel="0" collapsed="false">
      <c r="A59" s="9" t="n">
        <v>58</v>
      </c>
      <c r="B59" s="10" t="s">
        <v>345</v>
      </c>
      <c r="C59" s="11" t="s">
        <v>8</v>
      </c>
      <c r="D59" s="12" t="n">
        <v>1958</v>
      </c>
      <c r="E59" s="11" t="s">
        <v>346</v>
      </c>
      <c r="F59" s="32" t="s">
        <v>284</v>
      </c>
      <c r="G59" s="33" t="n">
        <v>14</v>
      </c>
      <c r="H59" s="21" t="n">
        <v>0.0439236111111111</v>
      </c>
      <c r="I59" s="22" t="n">
        <v>13.2806324110672</v>
      </c>
      <c r="J59" s="23" t="n">
        <v>0.00313740079365079</v>
      </c>
    </row>
    <row r="60" customFormat="false" ht="12.75" hidden="false" customHeight="false" outlineLevel="0" collapsed="false">
      <c r="A60" s="9" t="n">
        <v>59</v>
      </c>
      <c r="B60" s="10" t="s">
        <v>347</v>
      </c>
      <c r="C60" s="11" t="s">
        <v>8</v>
      </c>
      <c r="D60" s="12" t="n">
        <v>1950</v>
      </c>
      <c r="E60" s="11" t="s">
        <v>119</v>
      </c>
      <c r="F60" s="32" t="s">
        <v>284</v>
      </c>
      <c r="G60" s="33" t="n">
        <v>15</v>
      </c>
      <c r="H60" s="21" t="n">
        <v>0.0442592592592593</v>
      </c>
      <c r="I60" s="22" t="n">
        <v>13.1799163179916</v>
      </c>
      <c r="J60" s="23" t="n">
        <v>0.00316137566137566</v>
      </c>
    </row>
    <row r="61" customFormat="false" ht="12.75" hidden="false" customHeight="false" outlineLevel="0" collapsed="false">
      <c r="A61" s="9" t="n">
        <v>60</v>
      </c>
      <c r="B61" s="10" t="s">
        <v>348</v>
      </c>
      <c r="C61" s="11" t="s">
        <v>8</v>
      </c>
      <c r="D61" s="12" t="n">
        <v>1960</v>
      </c>
      <c r="E61" s="11" t="s">
        <v>349</v>
      </c>
      <c r="F61" s="32" t="s">
        <v>278</v>
      </c>
      <c r="G61" s="33" t="n">
        <v>24</v>
      </c>
      <c r="H61" s="21" t="n">
        <v>0.0444328703703704</v>
      </c>
      <c r="I61" s="22" t="n">
        <v>13.1284188590779</v>
      </c>
      <c r="J61" s="23" t="n">
        <v>0.00317377645502645</v>
      </c>
    </row>
    <row r="62" customFormat="false" ht="12.75" hidden="false" customHeight="false" outlineLevel="0" collapsed="false">
      <c r="A62" s="9" t="n">
        <v>61</v>
      </c>
      <c r="B62" s="10" t="s">
        <v>350</v>
      </c>
      <c r="C62" s="11" t="s">
        <v>8</v>
      </c>
      <c r="D62" s="12" t="n">
        <v>1957</v>
      </c>
      <c r="E62" s="11" t="s">
        <v>351</v>
      </c>
      <c r="F62" s="32" t="s">
        <v>284</v>
      </c>
      <c r="G62" s="33" t="n">
        <v>16</v>
      </c>
      <c r="H62" s="21" t="n">
        <v>0.0445138888888889</v>
      </c>
      <c r="I62" s="22" t="n">
        <v>13.1045241809672</v>
      </c>
      <c r="J62" s="23" t="n">
        <v>0.00317956349206349</v>
      </c>
    </row>
    <row r="63" customFormat="false" ht="12.75" hidden="false" customHeight="false" outlineLevel="0" collapsed="false">
      <c r="A63" s="9" t="n">
        <v>62</v>
      </c>
      <c r="B63" s="10" t="s">
        <v>352</v>
      </c>
      <c r="C63" s="11" t="s">
        <v>8</v>
      </c>
      <c r="D63" s="12" t="n">
        <v>1962</v>
      </c>
      <c r="E63" s="11" t="s">
        <v>81</v>
      </c>
      <c r="F63" s="32" t="s">
        <v>278</v>
      </c>
      <c r="G63" s="33" t="n">
        <v>25</v>
      </c>
      <c r="H63" s="21" t="n">
        <v>0.044525462962963</v>
      </c>
      <c r="I63" s="22" t="n">
        <v>13.1011177540941</v>
      </c>
      <c r="J63" s="23" t="n">
        <v>0.00318039021164021</v>
      </c>
    </row>
    <row r="64" customFormat="false" ht="12.75" hidden="false" customHeight="false" outlineLevel="0" collapsed="false">
      <c r="A64" s="9" t="n">
        <v>63</v>
      </c>
      <c r="B64" s="10" t="s">
        <v>353</v>
      </c>
      <c r="C64" s="11" t="s">
        <v>8</v>
      </c>
      <c r="D64" s="12" t="n">
        <v>1974</v>
      </c>
      <c r="E64" s="11" t="s">
        <v>354</v>
      </c>
      <c r="F64" s="32" t="s">
        <v>275</v>
      </c>
      <c r="G64" s="33" t="n">
        <v>20</v>
      </c>
      <c r="H64" s="21" t="n">
        <v>0.0445833333333333</v>
      </c>
      <c r="I64" s="22" t="n">
        <v>13.0841121495327</v>
      </c>
      <c r="J64" s="23" t="n">
        <v>0.00318452380952381</v>
      </c>
    </row>
    <row r="65" customFormat="false" ht="12.75" hidden="false" customHeight="false" outlineLevel="0" collapsed="false">
      <c r="A65" s="9" t="n">
        <v>64</v>
      </c>
      <c r="B65" s="10" t="s">
        <v>355</v>
      </c>
      <c r="C65" s="11" t="s">
        <v>8</v>
      </c>
      <c r="D65" s="12" t="n">
        <v>1976</v>
      </c>
      <c r="E65" s="11" t="s">
        <v>11</v>
      </c>
      <c r="F65" s="32" t="s">
        <v>275</v>
      </c>
      <c r="G65" s="33" t="n">
        <v>21</v>
      </c>
      <c r="H65" s="21" t="n">
        <v>0.0450347222222222</v>
      </c>
      <c r="I65" s="22" t="n">
        <v>12.9529683885891</v>
      </c>
      <c r="J65" s="23" t="n">
        <v>0.00321676587301587</v>
      </c>
    </row>
    <row r="66" customFormat="false" ht="12.75" hidden="false" customHeight="false" outlineLevel="0" collapsed="false">
      <c r="A66" s="9" t="n">
        <v>65</v>
      </c>
      <c r="B66" s="10" t="s">
        <v>356</v>
      </c>
      <c r="C66" s="11" t="s">
        <v>8</v>
      </c>
      <c r="D66" s="12" t="n">
        <v>1975</v>
      </c>
      <c r="E66" s="11" t="s">
        <v>324</v>
      </c>
      <c r="F66" s="32" t="s">
        <v>275</v>
      </c>
      <c r="G66" s="33" t="n">
        <v>22</v>
      </c>
      <c r="H66" s="21" t="n">
        <v>0.0450462962962963</v>
      </c>
      <c r="I66" s="22" t="n">
        <v>12.9496402877698</v>
      </c>
      <c r="J66" s="23" t="n">
        <v>0.00321759259259259</v>
      </c>
    </row>
    <row r="67" customFormat="false" ht="12.75" hidden="false" customHeight="false" outlineLevel="0" collapsed="false">
      <c r="A67" s="24" t="n">
        <v>66</v>
      </c>
      <c r="B67" s="25" t="s">
        <v>357</v>
      </c>
      <c r="C67" s="26" t="s">
        <v>28</v>
      </c>
      <c r="D67" s="27" t="n">
        <v>1962</v>
      </c>
      <c r="E67" s="26" t="s">
        <v>25</v>
      </c>
      <c r="F67" s="34" t="s">
        <v>358</v>
      </c>
      <c r="G67" s="35" t="n">
        <v>1</v>
      </c>
      <c r="H67" s="28" t="n">
        <v>0.0450578703703704</v>
      </c>
      <c r="I67" s="29" t="n">
        <v>12.9463138967377</v>
      </c>
      <c r="J67" s="30" t="n">
        <v>0.00321841931216931</v>
      </c>
    </row>
    <row r="68" customFormat="false" ht="12.75" hidden="false" customHeight="false" outlineLevel="0" collapsed="false">
      <c r="A68" s="9" t="n">
        <v>67</v>
      </c>
      <c r="B68" s="10" t="s">
        <v>359</v>
      </c>
      <c r="C68" s="11" t="s">
        <v>8</v>
      </c>
      <c r="D68" s="12" t="n">
        <v>1961</v>
      </c>
      <c r="E68" s="11" t="s">
        <v>330</v>
      </c>
      <c r="F68" s="32" t="s">
        <v>278</v>
      </c>
      <c r="G68" s="33" t="n">
        <v>26</v>
      </c>
      <c r="H68" s="21" t="n">
        <v>0.0452777777777778</v>
      </c>
      <c r="I68" s="22" t="n">
        <v>12.8834355828221</v>
      </c>
      <c r="J68" s="23" t="n">
        <v>0.00323412698412698</v>
      </c>
    </row>
    <row r="69" customFormat="false" ht="12.75" hidden="false" customHeight="false" outlineLevel="0" collapsed="false">
      <c r="A69" s="9" t="n">
        <v>68</v>
      </c>
      <c r="B69" s="10" t="s">
        <v>360</v>
      </c>
      <c r="C69" s="11" t="s">
        <v>8</v>
      </c>
      <c r="D69" s="12" t="n">
        <v>1969</v>
      </c>
      <c r="E69" s="11" t="s">
        <v>128</v>
      </c>
      <c r="F69" s="32" t="s">
        <v>275</v>
      </c>
      <c r="G69" s="33" t="n">
        <v>23</v>
      </c>
      <c r="H69" s="21" t="n">
        <v>0.0453587962962963</v>
      </c>
      <c r="I69" s="22" t="n">
        <v>12.8604235774432</v>
      </c>
      <c r="J69" s="23" t="n">
        <v>0.00323991402116402</v>
      </c>
    </row>
    <row r="70" customFormat="false" ht="12.75" hidden="false" customHeight="false" outlineLevel="0" collapsed="false">
      <c r="A70" s="9" t="n">
        <v>69</v>
      </c>
      <c r="B70" s="10" t="s">
        <v>361</v>
      </c>
      <c r="C70" s="11" t="s">
        <v>8</v>
      </c>
      <c r="D70" s="12" t="n">
        <v>1968</v>
      </c>
      <c r="E70" s="11" t="s">
        <v>43</v>
      </c>
      <c r="F70" s="32" t="s">
        <v>275</v>
      </c>
      <c r="G70" s="33" t="n">
        <v>24</v>
      </c>
      <c r="H70" s="21" t="n">
        <v>0.0454513888888889</v>
      </c>
      <c r="I70" s="22" t="n">
        <v>12.8342245989305</v>
      </c>
      <c r="J70" s="23" t="n">
        <v>0.00324652777777778</v>
      </c>
    </row>
    <row r="71" customFormat="false" ht="12.75" hidden="false" customHeight="false" outlineLevel="0" collapsed="false">
      <c r="A71" s="9" t="n">
        <v>70</v>
      </c>
      <c r="B71" s="10" t="s">
        <v>362</v>
      </c>
      <c r="C71" s="11" t="s">
        <v>8</v>
      </c>
      <c r="D71" s="12" t="n">
        <v>1969</v>
      </c>
      <c r="E71" s="11" t="s">
        <v>324</v>
      </c>
      <c r="F71" s="32" t="s">
        <v>275</v>
      </c>
      <c r="G71" s="33" t="n">
        <v>25</v>
      </c>
      <c r="H71" s="21" t="n">
        <v>0.0454976851851852</v>
      </c>
      <c r="I71" s="22" t="n">
        <v>12.8211650979395</v>
      </c>
      <c r="J71" s="23" t="n">
        <v>0.00324983465608466</v>
      </c>
    </row>
    <row r="72" customFormat="false" ht="12.75" hidden="false" customHeight="false" outlineLevel="0" collapsed="false">
      <c r="A72" s="9" t="n">
        <v>71</v>
      </c>
      <c r="B72" s="10" t="s">
        <v>363</v>
      </c>
      <c r="C72" s="11" t="s">
        <v>8</v>
      </c>
      <c r="D72" s="12" t="n">
        <v>1954</v>
      </c>
      <c r="E72" s="11" t="s">
        <v>330</v>
      </c>
      <c r="F72" s="32" t="s">
        <v>284</v>
      </c>
      <c r="G72" s="33" t="n">
        <v>17</v>
      </c>
      <c r="H72" s="21" t="n">
        <v>0.0457291666666667</v>
      </c>
      <c r="I72" s="22" t="n">
        <v>12.7562642369021</v>
      </c>
      <c r="J72" s="23" t="n">
        <v>0.00326636904761905</v>
      </c>
    </row>
    <row r="73" customFormat="false" ht="12.75" hidden="false" customHeight="false" outlineLevel="0" collapsed="false">
      <c r="A73" s="9" t="n">
        <v>72</v>
      </c>
      <c r="B73" s="10" t="s">
        <v>364</v>
      </c>
      <c r="C73" s="11" t="s">
        <v>8</v>
      </c>
      <c r="D73" s="12" t="n">
        <v>1966</v>
      </c>
      <c r="E73" s="11" t="s">
        <v>11</v>
      </c>
      <c r="F73" s="32" t="s">
        <v>278</v>
      </c>
      <c r="G73" s="33" t="n">
        <v>27</v>
      </c>
      <c r="H73" s="21" t="n">
        <v>0.0458796296296296</v>
      </c>
      <c r="I73" s="22" t="n">
        <v>12.7144298688194</v>
      </c>
      <c r="J73" s="23" t="n">
        <v>0.0032771164021164</v>
      </c>
    </row>
    <row r="74" customFormat="false" ht="12.75" hidden="false" customHeight="false" outlineLevel="0" collapsed="false">
      <c r="A74" s="9" t="n">
        <v>73</v>
      </c>
      <c r="B74" s="10" t="s">
        <v>365</v>
      </c>
      <c r="C74" s="11" t="s">
        <v>8</v>
      </c>
      <c r="D74" s="12" t="n">
        <v>1953</v>
      </c>
      <c r="E74" s="11" t="s">
        <v>224</v>
      </c>
      <c r="F74" s="32" t="s">
        <v>284</v>
      </c>
      <c r="G74" s="33" t="n">
        <v>18</v>
      </c>
      <c r="H74" s="21" t="n">
        <v>0.0462615740740741</v>
      </c>
      <c r="I74" s="22" t="n">
        <v>12.6094570928196</v>
      </c>
      <c r="J74" s="23" t="n">
        <v>0.00330439814814815</v>
      </c>
    </row>
    <row r="75" customFormat="false" ht="12.75" hidden="false" customHeight="false" outlineLevel="0" collapsed="false">
      <c r="A75" s="9" t="n">
        <v>74</v>
      </c>
      <c r="B75" s="10" t="s">
        <v>366</v>
      </c>
      <c r="C75" s="11" t="s">
        <v>8</v>
      </c>
      <c r="D75" s="12" t="n">
        <v>1955</v>
      </c>
      <c r="E75" s="11" t="s">
        <v>85</v>
      </c>
      <c r="F75" s="32" t="s">
        <v>284</v>
      </c>
      <c r="G75" s="33" t="n">
        <v>19</v>
      </c>
      <c r="H75" s="21" t="n">
        <v>0.0463657407407407</v>
      </c>
      <c r="I75" s="22" t="n">
        <v>12.5811283075387</v>
      </c>
      <c r="J75" s="23" t="n">
        <v>0.00331183862433862</v>
      </c>
    </row>
    <row r="76" customFormat="false" ht="12.75" hidden="false" customHeight="false" outlineLevel="0" collapsed="false">
      <c r="A76" s="24" t="n">
        <v>75</v>
      </c>
      <c r="B76" s="25" t="s">
        <v>367</v>
      </c>
      <c r="C76" s="26" t="s">
        <v>28</v>
      </c>
      <c r="D76" s="27" t="n">
        <v>1966</v>
      </c>
      <c r="E76" s="26" t="s">
        <v>81</v>
      </c>
      <c r="F76" s="34" t="s">
        <v>358</v>
      </c>
      <c r="G76" s="35" t="n">
        <v>2</v>
      </c>
      <c r="H76" s="28" t="n">
        <v>0.046400462962963</v>
      </c>
      <c r="I76" s="29" t="n">
        <v>12.5717136443003</v>
      </c>
      <c r="J76" s="30" t="n">
        <v>0.00331431878306878</v>
      </c>
    </row>
    <row r="77" customFormat="false" ht="12.75" hidden="false" customHeight="false" outlineLevel="0" collapsed="false">
      <c r="A77" s="9" t="n">
        <v>76</v>
      </c>
      <c r="B77" s="10" t="s">
        <v>368</v>
      </c>
      <c r="C77" s="11" t="s">
        <v>8</v>
      </c>
      <c r="D77" s="12" t="n">
        <v>1964</v>
      </c>
      <c r="E77" s="11" t="s">
        <v>43</v>
      </c>
      <c r="F77" s="32" t="s">
        <v>278</v>
      </c>
      <c r="G77" s="33" t="n">
        <v>28</v>
      </c>
      <c r="H77" s="21" t="n">
        <v>0.0464351851851852</v>
      </c>
      <c r="I77" s="22" t="n">
        <v>12.5623130608175</v>
      </c>
      <c r="J77" s="23" t="n">
        <v>0.00331679894179894</v>
      </c>
    </row>
    <row r="78" customFormat="false" ht="12.75" hidden="false" customHeight="false" outlineLevel="0" collapsed="false">
      <c r="A78" s="9" t="n">
        <v>77</v>
      </c>
      <c r="B78" s="10" t="s">
        <v>369</v>
      </c>
      <c r="C78" s="11" t="s">
        <v>8</v>
      </c>
      <c r="D78" s="12" t="n">
        <v>1986</v>
      </c>
      <c r="E78" s="11" t="s">
        <v>11</v>
      </c>
      <c r="F78" s="32" t="s">
        <v>275</v>
      </c>
      <c r="G78" s="33" t="n">
        <v>26</v>
      </c>
      <c r="H78" s="21" t="n">
        <v>0.0466203703703704</v>
      </c>
      <c r="I78" s="22" t="n">
        <v>12.5124131082423</v>
      </c>
      <c r="J78" s="23" t="n">
        <v>0.00333002645502645</v>
      </c>
    </row>
    <row r="79" customFormat="false" ht="12.75" hidden="false" customHeight="false" outlineLevel="0" collapsed="false">
      <c r="A79" s="9" t="n">
        <v>78</v>
      </c>
      <c r="B79" s="10" t="s">
        <v>370</v>
      </c>
      <c r="C79" s="11" t="s">
        <v>8</v>
      </c>
      <c r="D79" s="12" t="n">
        <v>1961</v>
      </c>
      <c r="E79" s="11" t="s">
        <v>81</v>
      </c>
      <c r="F79" s="32" t="s">
        <v>278</v>
      </c>
      <c r="G79" s="33" t="n">
        <v>29</v>
      </c>
      <c r="H79" s="21" t="n">
        <v>0.0466550925925926</v>
      </c>
      <c r="I79" s="22" t="n">
        <v>12.5031009675019</v>
      </c>
      <c r="J79" s="23" t="n">
        <v>0.00333250661375661</v>
      </c>
    </row>
    <row r="80" customFormat="false" ht="12.75" hidden="false" customHeight="false" outlineLevel="0" collapsed="false">
      <c r="A80" s="9" t="n">
        <v>79</v>
      </c>
      <c r="B80" s="10" t="s">
        <v>371</v>
      </c>
      <c r="C80" s="11" t="s">
        <v>8</v>
      </c>
      <c r="D80" s="12" t="n">
        <v>1963</v>
      </c>
      <c r="E80" s="11" t="s">
        <v>81</v>
      </c>
      <c r="F80" s="32" t="s">
        <v>278</v>
      </c>
      <c r="G80" s="33" t="n">
        <v>30</v>
      </c>
      <c r="H80" s="21" t="n">
        <v>0.0466782407407407</v>
      </c>
      <c r="I80" s="22" t="n">
        <v>12.4969005702951</v>
      </c>
      <c r="J80" s="23" t="n">
        <v>0.00333416005291005</v>
      </c>
    </row>
    <row r="81" customFormat="false" ht="12.75" hidden="false" customHeight="false" outlineLevel="0" collapsed="false">
      <c r="A81" s="9" t="n">
        <v>80</v>
      </c>
      <c r="B81" s="10" t="s">
        <v>372</v>
      </c>
      <c r="C81" s="11" t="s">
        <v>8</v>
      </c>
      <c r="D81" s="12" t="n">
        <v>1960</v>
      </c>
      <c r="E81" s="11" t="s">
        <v>41</v>
      </c>
      <c r="F81" s="32" t="s">
        <v>278</v>
      </c>
      <c r="G81" s="33" t="n">
        <v>31</v>
      </c>
      <c r="H81" s="21" t="n">
        <v>0.0468402777777778</v>
      </c>
      <c r="I81" s="22" t="n">
        <v>12.4536693847294</v>
      </c>
      <c r="J81" s="23" t="n">
        <v>0.00334573412698413</v>
      </c>
    </row>
    <row r="82" customFormat="false" ht="12.75" hidden="false" customHeight="false" outlineLevel="0" collapsed="false">
      <c r="A82" s="24" t="n">
        <v>81</v>
      </c>
      <c r="B82" s="25" t="s">
        <v>373</v>
      </c>
      <c r="C82" s="26" t="s">
        <v>28</v>
      </c>
      <c r="D82" s="27" t="n">
        <v>1987</v>
      </c>
      <c r="E82" s="26" t="s">
        <v>43</v>
      </c>
      <c r="F82" s="34" t="s">
        <v>307</v>
      </c>
      <c r="G82" s="35" t="n">
        <v>3</v>
      </c>
      <c r="H82" s="28" t="n">
        <v>0.0470138888888889</v>
      </c>
      <c r="I82" s="29" t="n">
        <v>12.4076809453471</v>
      </c>
      <c r="J82" s="30" t="n">
        <v>0.00335813492063492</v>
      </c>
    </row>
    <row r="83" customFormat="false" ht="12.75" hidden="false" customHeight="false" outlineLevel="0" collapsed="false">
      <c r="A83" s="9" t="n">
        <v>82</v>
      </c>
      <c r="B83" s="10" t="s">
        <v>374</v>
      </c>
      <c r="C83" s="11" t="s">
        <v>8</v>
      </c>
      <c r="D83" s="12" t="n">
        <v>1958</v>
      </c>
      <c r="E83" s="11" t="s">
        <v>11</v>
      </c>
      <c r="F83" s="32" t="s">
        <v>278</v>
      </c>
      <c r="G83" s="33" t="n">
        <v>32</v>
      </c>
      <c r="H83" s="21" t="n">
        <v>0.047037037037037</v>
      </c>
      <c r="I83" s="22" t="n">
        <v>12.4015748031496</v>
      </c>
      <c r="J83" s="23" t="n">
        <v>0.00335978835978836</v>
      </c>
    </row>
    <row r="84" customFormat="false" ht="12.75" hidden="false" customHeight="false" outlineLevel="0" collapsed="false">
      <c r="A84" s="9" t="n">
        <v>83</v>
      </c>
      <c r="B84" s="10" t="s">
        <v>375</v>
      </c>
      <c r="C84" s="11" t="s">
        <v>8</v>
      </c>
      <c r="D84" s="12" t="n">
        <v>1961</v>
      </c>
      <c r="E84" s="11" t="s">
        <v>354</v>
      </c>
      <c r="F84" s="32" t="s">
        <v>278</v>
      </c>
      <c r="G84" s="33" t="n">
        <v>33</v>
      </c>
      <c r="H84" s="21" t="n">
        <v>0.0470949074074074</v>
      </c>
      <c r="I84" s="22" t="n">
        <v>12.3863357090194</v>
      </c>
      <c r="J84" s="23" t="n">
        <v>0.00336392195767196</v>
      </c>
    </row>
    <row r="85" customFormat="false" ht="12.75" hidden="false" customHeight="false" outlineLevel="0" collapsed="false">
      <c r="A85" s="9" t="n">
        <v>84</v>
      </c>
      <c r="B85" s="10" t="s">
        <v>376</v>
      </c>
      <c r="C85" s="11" t="s">
        <v>8</v>
      </c>
      <c r="D85" s="12" t="n">
        <v>1972</v>
      </c>
      <c r="E85" s="11" t="s">
        <v>32</v>
      </c>
      <c r="F85" s="32" t="s">
        <v>275</v>
      </c>
      <c r="G85" s="33" t="n">
        <v>27</v>
      </c>
      <c r="H85" s="21" t="n">
        <v>0.0471527777777778</v>
      </c>
      <c r="I85" s="22" t="n">
        <v>12.3711340206186</v>
      </c>
      <c r="J85" s="23" t="n">
        <v>0.00336805555555556</v>
      </c>
    </row>
    <row r="86" customFormat="false" ht="12.75" hidden="false" customHeight="false" outlineLevel="0" collapsed="false">
      <c r="A86" s="9" t="n">
        <v>85</v>
      </c>
      <c r="B86" s="10" t="s">
        <v>377</v>
      </c>
      <c r="C86" s="11" t="s">
        <v>8</v>
      </c>
      <c r="D86" s="12" t="n">
        <v>1961</v>
      </c>
      <c r="E86" s="11" t="s">
        <v>39</v>
      </c>
      <c r="F86" s="32" t="s">
        <v>278</v>
      </c>
      <c r="G86" s="33" t="n">
        <v>34</v>
      </c>
      <c r="H86" s="21" t="n">
        <v>0.0474074074074074</v>
      </c>
      <c r="I86" s="22" t="n">
        <v>12.3046875</v>
      </c>
      <c r="J86" s="23" t="n">
        <v>0.00338624338624339</v>
      </c>
    </row>
    <row r="87" customFormat="false" ht="12.75" hidden="false" customHeight="false" outlineLevel="0" collapsed="false">
      <c r="A87" s="9" t="n">
        <v>86</v>
      </c>
      <c r="B87" s="10" t="s">
        <v>378</v>
      </c>
      <c r="C87" s="11" t="s">
        <v>8</v>
      </c>
      <c r="D87" s="12" t="n">
        <v>1948</v>
      </c>
      <c r="E87" s="11" t="s">
        <v>81</v>
      </c>
      <c r="F87" s="32" t="s">
        <v>284</v>
      </c>
      <c r="G87" s="33" t="n">
        <v>20</v>
      </c>
      <c r="H87" s="21" t="n">
        <v>0.0474189814814815</v>
      </c>
      <c r="I87" s="22" t="n">
        <v>12.3016841591408</v>
      </c>
      <c r="J87" s="23" t="n">
        <v>0.00338707010582011</v>
      </c>
    </row>
    <row r="88" customFormat="false" ht="12.75" hidden="false" customHeight="false" outlineLevel="0" collapsed="false">
      <c r="A88" s="9" t="n">
        <v>87</v>
      </c>
      <c r="B88" s="10" t="s">
        <v>379</v>
      </c>
      <c r="C88" s="11" t="s">
        <v>8</v>
      </c>
      <c r="D88" s="12" t="n">
        <v>1961</v>
      </c>
      <c r="E88" s="11" t="s">
        <v>182</v>
      </c>
      <c r="F88" s="32" t="s">
        <v>278</v>
      </c>
      <c r="G88" s="33" t="n">
        <v>35</v>
      </c>
      <c r="H88" s="21" t="n">
        <v>0.0475462962962963</v>
      </c>
      <c r="I88" s="22" t="n">
        <v>12.2687439143135</v>
      </c>
      <c r="J88" s="23" t="n">
        <v>0.00339616402116402</v>
      </c>
    </row>
    <row r="89" customFormat="false" ht="12.75" hidden="false" customHeight="false" outlineLevel="0" collapsed="false">
      <c r="A89" s="9" t="n">
        <v>88</v>
      </c>
      <c r="B89" s="10" t="s">
        <v>380</v>
      </c>
      <c r="C89" s="11" t="s">
        <v>8</v>
      </c>
      <c r="D89" s="12" t="n">
        <v>1968</v>
      </c>
      <c r="E89" s="11" t="s">
        <v>39</v>
      </c>
      <c r="F89" s="32" t="s">
        <v>275</v>
      </c>
      <c r="G89" s="33" t="n">
        <v>28</v>
      </c>
      <c r="H89" s="21" t="n">
        <v>0.0475694444444444</v>
      </c>
      <c r="I89" s="22" t="n">
        <v>12.2627737226277</v>
      </c>
      <c r="J89" s="23" t="n">
        <v>0.00339781746031746</v>
      </c>
    </row>
    <row r="90" customFormat="false" ht="12.75" hidden="false" customHeight="false" outlineLevel="0" collapsed="false">
      <c r="A90" s="9" t="n">
        <v>89</v>
      </c>
      <c r="B90" s="10" t="s">
        <v>381</v>
      </c>
      <c r="C90" s="11" t="s">
        <v>8</v>
      </c>
      <c r="D90" s="12" t="n">
        <v>1980</v>
      </c>
      <c r="E90" s="11" t="s">
        <v>324</v>
      </c>
      <c r="F90" s="32" t="s">
        <v>275</v>
      </c>
      <c r="G90" s="33" t="n">
        <v>29</v>
      </c>
      <c r="H90" s="21" t="n">
        <v>0.0476736111111111</v>
      </c>
      <c r="I90" s="22" t="n">
        <v>12.2359796067007</v>
      </c>
      <c r="J90" s="23" t="n">
        <v>0.00340525793650794</v>
      </c>
    </row>
    <row r="91" customFormat="false" ht="12.75" hidden="false" customHeight="false" outlineLevel="0" collapsed="false">
      <c r="A91" s="9" t="n">
        <v>90</v>
      </c>
      <c r="B91" s="10" t="s">
        <v>382</v>
      </c>
      <c r="C91" s="11" t="s">
        <v>8</v>
      </c>
      <c r="D91" s="12" t="n">
        <v>1968</v>
      </c>
      <c r="E91" s="11" t="s">
        <v>242</v>
      </c>
      <c r="F91" s="32" t="s">
        <v>278</v>
      </c>
      <c r="G91" s="33" t="n">
        <v>36</v>
      </c>
      <c r="H91" s="21" t="n">
        <v>0.0477083333333333</v>
      </c>
      <c r="I91" s="22" t="n">
        <v>12.2270742358079</v>
      </c>
      <c r="J91" s="23" t="n">
        <v>0.0034077380952381</v>
      </c>
    </row>
    <row r="92" customFormat="false" ht="12.75" hidden="false" customHeight="false" outlineLevel="0" collapsed="false">
      <c r="A92" s="9" t="n">
        <v>91</v>
      </c>
      <c r="B92" s="10" t="s">
        <v>383</v>
      </c>
      <c r="C92" s="11" t="s">
        <v>8</v>
      </c>
      <c r="D92" s="12" t="n">
        <v>1958</v>
      </c>
      <c r="E92" s="11" t="s">
        <v>11</v>
      </c>
      <c r="F92" s="32" t="s">
        <v>284</v>
      </c>
      <c r="G92" s="33" t="n">
        <v>21</v>
      </c>
      <c r="H92" s="21" t="n">
        <v>0.0479513888888889</v>
      </c>
      <c r="I92" s="22" t="n">
        <v>12.1650977552498</v>
      </c>
      <c r="J92" s="23" t="n">
        <v>0.00342509920634921</v>
      </c>
    </row>
    <row r="93" customFormat="false" ht="12.75" hidden="false" customHeight="false" outlineLevel="0" collapsed="false">
      <c r="A93" s="9" t="n">
        <v>92</v>
      </c>
      <c r="B93" s="10" t="s">
        <v>384</v>
      </c>
      <c r="C93" s="11" t="s">
        <v>8</v>
      </c>
      <c r="D93" s="12" t="n">
        <v>1959</v>
      </c>
      <c r="E93" s="11" t="s">
        <v>11</v>
      </c>
      <c r="F93" s="32" t="s">
        <v>278</v>
      </c>
      <c r="G93" s="33" t="n">
        <v>37</v>
      </c>
      <c r="H93" s="21" t="n">
        <v>0.0480208333333333</v>
      </c>
      <c r="I93" s="22" t="n">
        <v>12.1475054229935</v>
      </c>
      <c r="J93" s="23" t="n">
        <v>0.00343005952380952</v>
      </c>
    </row>
    <row r="94" customFormat="false" ht="12.75" hidden="false" customHeight="false" outlineLevel="0" collapsed="false">
      <c r="A94" s="9" t="n">
        <v>93</v>
      </c>
      <c r="B94" s="10" t="s">
        <v>385</v>
      </c>
      <c r="C94" s="11" t="s">
        <v>8</v>
      </c>
      <c r="D94" s="12" t="n">
        <v>1978</v>
      </c>
      <c r="E94" s="11" t="s">
        <v>11</v>
      </c>
      <c r="F94" s="32" t="s">
        <v>275</v>
      </c>
      <c r="G94" s="33" t="n">
        <v>30</v>
      </c>
      <c r="H94" s="21" t="n">
        <v>0.0480902777777778</v>
      </c>
      <c r="I94" s="22" t="n">
        <v>12.129963898917</v>
      </c>
      <c r="J94" s="23" t="n">
        <v>0.00343501984126984</v>
      </c>
    </row>
    <row r="95" customFormat="false" ht="12.75" hidden="false" customHeight="false" outlineLevel="0" collapsed="false">
      <c r="A95" s="9" t="n">
        <v>94</v>
      </c>
      <c r="B95" s="10" t="s">
        <v>386</v>
      </c>
      <c r="C95" s="11" t="s">
        <v>8</v>
      </c>
      <c r="D95" s="12" t="n">
        <v>1936</v>
      </c>
      <c r="E95" s="11" t="s">
        <v>81</v>
      </c>
      <c r="F95" s="32" t="s">
        <v>284</v>
      </c>
      <c r="G95" s="33" t="n">
        <v>22</v>
      </c>
      <c r="H95" s="21" t="n">
        <v>0.0481134259259259</v>
      </c>
      <c r="I95" s="22" t="n">
        <v>12.1241279769064</v>
      </c>
      <c r="J95" s="23" t="n">
        <v>0.00343667328042328</v>
      </c>
    </row>
    <row r="96" customFormat="false" ht="12.75" hidden="false" customHeight="false" outlineLevel="0" collapsed="false">
      <c r="A96" s="24" t="n">
        <v>95</v>
      </c>
      <c r="B96" s="25" t="s">
        <v>387</v>
      </c>
      <c r="C96" s="26" t="s">
        <v>28</v>
      </c>
      <c r="D96" s="27" t="n">
        <v>1962</v>
      </c>
      <c r="E96" s="26" t="s">
        <v>11</v>
      </c>
      <c r="F96" s="34" t="s">
        <v>358</v>
      </c>
      <c r="G96" s="35" t="n">
        <v>3</v>
      </c>
      <c r="H96" s="28" t="n">
        <v>0.048275462962963</v>
      </c>
      <c r="I96" s="29" t="n">
        <v>12.0834332294414</v>
      </c>
      <c r="J96" s="30" t="n">
        <v>0.00344824735449735</v>
      </c>
    </row>
    <row r="97" customFormat="false" ht="12.75" hidden="false" customHeight="false" outlineLevel="0" collapsed="false">
      <c r="A97" s="9" t="n">
        <v>96</v>
      </c>
      <c r="B97" s="10" t="s">
        <v>388</v>
      </c>
      <c r="C97" s="11" t="s">
        <v>8</v>
      </c>
      <c r="D97" s="12" t="n">
        <v>1967</v>
      </c>
      <c r="E97" s="11" t="s">
        <v>134</v>
      </c>
      <c r="F97" s="32" t="s">
        <v>278</v>
      </c>
      <c r="G97" s="33" t="n">
        <v>38</v>
      </c>
      <c r="H97" s="21" t="n">
        <v>0.0483564814814815</v>
      </c>
      <c r="I97" s="22" t="n">
        <v>12.063188128291</v>
      </c>
      <c r="J97" s="23" t="n">
        <v>0.00345403439153439</v>
      </c>
    </row>
    <row r="98" customFormat="false" ht="12.75" hidden="false" customHeight="false" outlineLevel="0" collapsed="false">
      <c r="A98" s="9" t="n">
        <v>97</v>
      </c>
      <c r="B98" s="10" t="s">
        <v>123</v>
      </c>
      <c r="C98" s="11" t="s">
        <v>8</v>
      </c>
      <c r="D98" s="12" t="n">
        <v>1947</v>
      </c>
      <c r="E98" s="11" t="s">
        <v>256</v>
      </c>
      <c r="F98" s="32" t="s">
        <v>284</v>
      </c>
      <c r="G98" s="33" t="n">
        <v>23</v>
      </c>
      <c r="H98" s="21" t="n">
        <v>0.0483912037037037</v>
      </c>
      <c r="I98" s="22" t="n">
        <v>12.0545324085147</v>
      </c>
      <c r="J98" s="23" t="n">
        <v>0.00345651455026455</v>
      </c>
    </row>
    <row r="99" customFormat="false" ht="12.75" hidden="false" customHeight="false" outlineLevel="0" collapsed="false">
      <c r="A99" s="24" t="n">
        <v>98</v>
      </c>
      <c r="B99" s="25" t="s">
        <v>389</v>
      </c>
      <c r="C99" s="26" t="s">
        <v>28</v>
      </c>
      <c r="D99" s="27" t="n">
        <v>1962</v>
      </c>
      <c r="E99" s="26" t="s">
        <v>390</v>
      </c>
      <c r="F99" s="34" t="s">
        <v>358</v>
      </c>
      <c r="G99" s="35" t="n">
        <v>4</v>
      </c>
      <c r="H99" s="28" t="n">
        <v>0.0483912037037037</v>
      </c>
      <c r="I99" s="29" t="n">
        <v>12.0545324085147</v>
      </c>
      <c r="J99" s="30" t="n">
        <v>0.00345651455026455</v>
      </c>
    </row>
    <row r="100" customFormat="false" ht="12.75" hidden="false" customHeight="false" outlineLevel="0" collapsed="false">
      <c r="A100" s="9" t="n">
        <v>99</v>
      </c>
      <c r="B100" s="10" t="s">
        <v>391</v>
      </c>
      <c r="C100" s="11" t="s">
        <v>8</v>
      </c>
      <c r="D100" s="12" t="n">
        <v>1960</v>
      </c>
      <c r="E100" s="11" t="s">
        <v>390</v>
      </c>
      <c r="F100" s="32" t="s">
        <v>278</v>
      </c>
      <c r="G100" s="33" t="n">
        <v>39</v>
      </c>
      <c r="H100" s="21" t="n">
        <v>0.0484027777777778</v>
      </c>
      <c r="I100" s="22" t="n">
        <v>12.051649928264</v>
      </c>
      <c r="J100" s="23" t="n">
        <v>0.00345734126984127</v>
      </c>
    </row>
    <row r="101" customFormat="false" ht="12.75" hidden="false" customHeight="false" outlineLevel="0" collapsed="false">
      <c r="A101" s="9" t="n">
        <v>100</v>
      </c>
      <c r="B101" s="10" t="s">
        <v>392</v>
      </c>
      <c r="C101" s="11" t="s">
        <v>8</v>
      </c>
      <c r="D101" s="12" t="n">
        <v>1965</v>
      </c>
      <c r="E101" s="11" t="s">
        <v>11</v>
      </c>
      <c r="F101" s="32" t="s">
        <v>278</v>
      </c>
      <c r="G101" s="33" t="n">
        <v>40</v>
      </c>
      <c r="H101" s="21" t="n">
        <v>0.0484259259259259</v>
      </c>
      <c r="I101" s="22" t="n">
        <v>12.0458891013384</v>
      </c>
      <c r="J101" s="23" t="n">
        <v>0.00345899470899471</v>
      </c>
    </row>
    <row r="102" customFormat="false" ht="12.75" hidden="false" customHeight="false" outlineLevel="0" collapsed="false">
      <c r="A102" s="9" t="n">
        <v>101</v>
      </c>
      <c r="B102" s="10" t="s">
        <v>393</v>
      </c>
      <c r="C102" s="11" t="s">
        <v>8</v>
      </c>
      <c r="D102" s="12" t="n">
        <v>1951</v>
      </c>
      <c r="E102" s="11" t="s">
        <v>333</v>
      </c>
      <c r="F102" s="32" t="s">
        <v>284</v>
      </c>
      <c r="G102" s="33" t="n">
        <v>24</v>
      </c>
      <c r="H102" s="21" t="n">
        <v>0.0484375</v>
      </c>
      <c r="I102" s="22" t="n">
        <v>12.0430107526882</v>
      </c>
      <c r="J102" s="23" t="n">
        <v>0.00345982142857143</v>
      </c>
    </row>
    <row r="103" customFormat="false" ht="12.75" hidden="false" customHeight="false" outlineLevel="0" collapsed="false">
      <c r="A103" s="9" t="n">
        <v>102</v>
      </c>
      <c r="B103" s="10" t="s">
        <v>394</v>
      </c>
      <c r="C103" s="11" t="s">
        <v>8</v>
      </c>
      <c r="D103" s="12" t="n">
        <v>1968</v>
      </c>
      <c r="E103" s="11" t="s">
        <v>179</v>
      </c>
      <c r="F103" s="32" t="s">
        <v>275</v>
      </c>
      <c r="G103" s="33" t="n">
        <v>31</v>
      </c>
      <c r="H103" s="21" t="n">
        <v>0.0486226851851852</v>
      </c>
      <c r="I103" s="22" t="n">
        <v>11.997143537253</v>
      </c>
      <c r="J103" s="23" t="n">
        <v>0.00347304894179894</v>
      </c>
    </row>
    <row r="104" customFormat="false" ht="12.75" hidden="false" customHeight="false" outlineLevel="0" collapsed="false">
      <c r="A104" s="24" t="n">
        <v>103</v>
      </c>
      <c r="B104" s="25" t="s">
        <v>395</v>
      </c>
      <c r="C104" s="26" t="s">
        <v>28</v>
      </c>
      <c r="D104" s="27" t="n">
        <v>1973</v>
      </c>
      <c r="E104" s="26" t="s">
        <v>396</v>
      </c>
      <c r="F104" s="34" t="s">
        <v>307</v>
      </c>
      <c r="G104" s="35" t="n">
        <v>4</v>
      </c>
      <c r="H104" s="28" t="n">
        <v>0.0486342592592593</v>
      </c>
      <c r="I104" s="29" t="n">
        <v>11.994288434079</v>
      </c>
      <c r="J104" s="30" t="n">
        <v>0.00347387566137566</v>
      </c>
    </row>
    <row r="105" customFormat="false" ht="12.75" hidden="false" customHeight="false" outlineLevel="0" collapsed="false">
      <c r="A105" s="9" t="n">
        <v>104</v>
      </c>
      <c r="B105" s="10" t="s">
        <v>397</v>
      </c>
      <c r="C105" s="11" t="s">
        <v>8</v>
      </c>
      <c r="D105" s="12" t="n">
        <v>1965</v>
      </c>
      <c r="E105" s="11" t="s">
        <v>396</v>
      </c>
      <c r="F105" s="32" t="s">
        <v>278</v>
      </c>
      <c r="G105" s="33" t="n">
        <v>41</v>
      </c>
      <c r="H105" s="21" t="n">
        <v>0.0486458333333333</v>
      </c>
      <c r="I105" s="22" t="n">
        <v>11.9914346895075</v>
      </c>
      <c r="J105" s="23" t="n">
        <v>0.00347470238095238</v>
      </c>
    </row>
    <row r="106" customFormat="false" ht="12.75" hidden="false" customHeight="false" outlineLevel="0" collapsed="false">
      <c r="A106" s="24" t="n">
        <v>105</v>
      </c>
      <c r="B106" s="25" t="s">
        <v>398</v>
      </c>
      <c r="C106" s="26" t="s">
        <v>28</v>
      </c>
      <c r="D106" s="27" t="n">
        <v>1967</v>
      </c>
      <c r="E106" s="26" t="s">
        <v>399</v>
      </c>
      <c r="F106" s="34" t="s">
        <v>358</v>
      </c>
      <c r="G106" s="35" t="n">
        <v>5</v>
      </c>
      <c r="H106" s="28" t="n">
        <v>0.0486689814814815</v>
      </c>
      <c r="I106" s="29" t="n">
        <v>11.9857312722949</v>
      </c>
      <c r="J106" s="30" t="n">
        <v>0.00347635582010582</v>
      </c>
    </row>
    <row r="107" customFormat="false" ht="12.75" hidden="false" customHeight="false" outlineLevel="0" collapsed="false">
      <c r="A107" s="24" t="n">
        <v>106</v>
      </c>
      <c r="B107" s="25" t="s">
        <v>400</v>
      </c>
      <c r="C107" s="26" t="s">
        <v>28</v>
      </c>
      <c r="D107" s="27" t="n">
        <v>1967</v>
      </c>
      <c r="E107" s="26" t="s">
        <v>81</v>
      </c>
      <c r="F107" s="34" t="s">
        <v>358</v>
      </c>
      <c r="G107" s="35" t="n">
        <v>6</v>
      </c>
      <c r="H107" s="28" t="n">
        <v>0.0489699074074074</v>
      </c>
      <c r="I107" s="29" t="n">
        <v>11.9120775230442</v>
      </c>
      <c r="J107" s="30" t="n">
        <v>0.00349785052910053</v>
      </c>
    </row>
    <row r="108" customFormat="false" ht="12.75" hidden="false" customHeight="false" outlineLevel="0" collapsed="false">
      <c r="A108" s="9" t="n">
        <v>107</v>
      </c>
      <c r="B108" s="10" t="s">
        <v>401</v>
      </c>
      <c r="C108" s="11" t="s">
        <v>8</v>
      </c>
      <c r="D108" s="12" t="n">
        <v>1990</v>
      </c>
      <c r="E108" s="11" t="s">
        <v>402</v>
      </c>
      <c r="F108" s="32" t="s">
        <v>275</v>
      </c>
      <c r="G108" s="33" t="n">
        <v>32</v>
      </c>
      <c r="H108" s="21" t="n">
        <v>0.0490625</v>
      </c>
      <c r="I108" s="22" t="n">
        <v>11.8895966029724</v>
      </c>
      <c r="J108" s="23" t="n">
        <v>0.00350446428571429</v>
      </c>
    </row>
    <row r="109" customFormat="false" ht="12.75" hidden="false" customHeight="false" outlineLevel="0" collapsed="false">
      <c r="A109" s="9" t="n">
        <v>108</v>
      </c>
      <c r="B109" s="10" t="s">
        <v>403</v>
      </c>
      <c r="C109" s="11" t="s">
        <v>8</v>
      </c>
      <c r="D109" s="12" t="n">
        <v>1947</v>
      </c>
      <c r="E109" s="11" t="s">
        <v>203</v>
      </c>
      <c r="F109" s="32" t="s">
        <v>284</v>
      </c>
      <c r="G109" s="33" t="n">
        <v>25</v>
      </c>
      <c r="H109" s="21" t="n">
        <v>0.0490972222222222</v>
      </c>
      <c r="I109" s="22" t="n">
        <v>11.8811881188119</v>
      </c>
      <c r="J109" s="23" t="n">
        <v>0.00350694444444444</v>
      </c>
    </row>
    <row r="110" customFormat="false" ht="12.75" hidden="false" customHeight="false" outlineLevel="0" collapsed="false">
      <c r="A110" s="9" t="n">
        <v>109</v>
      </c>
      <c r="B110" s="10" t="s">
        <v>404</v>
      </c>
      <c r="C110" s="11" t="s">
        <v>8</v>
      </c>
      <c r="D110" s="12" t="n">
        <v>1950</v>
      </c>
      <c r="E110" s="11" t="s">
        <v>67</v>
      </c>
      <c r="F110" s="32" t="s">
        <v>284</v>
      </c>
      <c r="G110" s="33" t="n">
        <v>26</v>
      </c>
      <c r="H110" s="21" t="n">
        <v>0.0492013888888889</v>
      </c>
      <c r="I110" s="22" t="n">
        <v>11.8560338743825</v>
      </c>
      <c r="J110" s="23" t="n">
        <v>0.00351438492063492</v>
      </c>
    </row>
    <row r="111" customFormat="false" ht="12.75" hidden="false" customHeight="false" outlineLevel="0" collapsed="false">
      <c r="A111" s="9" t="n">
        <v>110</v>
      </c>
      <c r="B111" s="10" t="s">
        <v>405</v>
      </c>
      <c r="C111" s="11" t="s">
        <v>8</v>
      </c>
      <c r="D111" s="12" t="n">
        <v>1951</v>
      </c>
      <c r="E111" s="11" t="s">
        <v>312</v>
      </c>
      <c r="F111" s="32" t="s">
        <v>284</v>
      </c>
      <c r="G111" s="33" t="n">
        <v>27</v>
      </c>
      <c r="H111" s="21" t="n">
        <v>0.0495138888888889</v>
      </c>
      <c r="I111" s="22" t="n">
        <v>11.781206171108</v>
      </c>
      <c r="J111" s="23" t="n">
        <v>0.00353670634920635</v>
      </c>
    </row>
    <row r="112" customFormat="false" ht="12.75" hidden="false" customHeight="false" outlineLevel="0" collapsed="false">
      <c r="A112" s="9" t="n">
        <v>111</v>
      </c>
      <c r="B112" s="10" t="s">
        <v>406</v>
      </c>
      <c r="C112" s="11" t="s">
        <v>8</v>
      </c>
      <c r="D112" s="12" t="n">
        <v>1953</v>
      </c>
      <c r="E112" s="11" t="s">
        <v>128</v>
      </c>
      <c r="F112" s="32" t="s">
        <v>284</v>
      </c>
      <c r="G112" s="33" t="n">
        <v>28</v>
      </c>
      <c r="H112" s="21" t="n">
        <v>0.049837962962963</v>
      </c>
      <c r="I112" s="22" t="n">
        <v>11.7045982350209</v>
      </c>
      <c r="J112" s="23" t="n">
        <v>0.0035598544973545</v>
      </c>
    </row>
    <row r="113" customFormat="false" ht="12.75" hidden="false" customHeight="false" outlineLevel="0" collapsed="false">
      <c r="A113" s="24" t="n">
        <v>112</v>
      </c>
      <c r="B113" s="25" t="s">
        <v>407</v>
      </c>
      <c r="C113" s="26" t="s">
        <v>28</v>
      </c>
      <c r="D113" s="27" t="n">
        <v>1964</v>
      </c>
      <c r="E113" s="26" t="s">
        <v>408</v>
      </c>
      <c r="F113" s="34" t="s">
        <v>358</v>
      </c>
      <c r="G113" s="35" t="n">
        <v>7</v>
      </c>
      <c r="H113" s="28" t="n">
        <v>0.0501967592592593</v>
      </c>
      <c r="I113" s="29" t="n">
        <v>11.6209361309661</v>
      </c>
      <c r="J113" s="30" t="n">
        <v>0.0035854828042328</v>
      </c>
    </row>
    <row r="114" customFormat="false" ht="12.75" hidden="false" customHeight="false" outlineLevel="0" collapsed="false">
      <c r="A114" s="9" t="n">
        <v>113</v>
      </c>
      <c r="B114" s="10" t="s">
        <v>409</v>
      </c>
      <c r="C114" s="11" t="s">
        <v>8</v>
      </c>
      <c r="D114" s="12" t="n">
        <v>1967</v>
      </c>
      <c r="E114" s="11" t="s">
        <v>11</v>
      </c>
      <c r="F114" s="32" t="s">
        <v>278</v>
      </c>
      <c r="G114" s="33" t="n">
        <v>42</v>
      </c>
      <c r="H114" s="21" t="n">
        <v>0.0505439814814815</v>
      </c>
      <c r="I114" s="22" t="n">
        <v>11.5411037325395</v>
      </c>
      <c r="J114" s="23" t="n">
        <v>0.00361028439153439</v>
      </c>
    </row>
    <row r="115" customFormat="false" ht="12.75" hidden="false" customHeight="false" outlineLevel="0" collapsed="false">
      <c r="A115" s="9" t="n">
        <v>114</v>
      </c>
      <c r="B115" s="10" t="s">
        <v>410</v>
      </c>
      <c r="C115" s="11" t="s">
        <v>8</v>
      </c>
      <c r="D115" s="12" t="n">
        <v>1947</v>
      </c>
      <c r="E115" s="11" t="s">
        <v>208</v>
      </c>
      <c r="F115" s="32" t="s">
        <v>284</v>
      </c>
      <c r="G115" s="33" t="n">
        <v>29</v>
      </c>
      <c r="H115" s="21" t="n">
        <v>0.0508217592592593</v>
      </c>
      <c r="I115" s="22" t="n">
        <v>11.4780232293327</v>
      </c>
      <c r="J115" s="23" t="n">
        <v>0.00363012566137566</v>
      </c>
    </row>
    <row r="116" customFormat="false" ht="12.75" hidden="false" customHeight="false" outlineLevel="0" collapsed="false">
      <c r="A116" s="9" t="n">
        <v>115</v>
      </c>
      <c r="B116" s="10" t="s">
        <v>411</v>
      </c>
      <c r="C116" s="11" t="s">
        <v>8</v>
      </c>
      <c r="D116" s="12" t="n">
        <v>1993</v>
      </c>
      <c r="E116" s="11" t="s">
        <v>173</v>
      </c>
      <c r="F116" s="32" t="s">
        <v>275</v>
      </c>
      <c r="G116" s="33" t="n">
        <v>33</v>
      </c>
      <c r="H116" s="21" t="n">
        <v>0.0511226851851852</v>
      </c>
      <c r="I116" s="22" t="n">
        <v>11.4104595879556</v>
      </c>
      <c r="J116" s="23" t="n">
        <v>0.00365162037037037</v>
      </c>
    </row>
    <row r="117" customFormat="false" ht="12.75" hidden="false" customHeight="false" outlineLevel="0" collapsed="false">
      <c r="A117" s="24" t="n">
        <v>116</v>
      </c>
      <c r="B117" s="25" t="s">
        <v>412</v>
      </c>
      <c r="C117" s="26" t="s">
        <v>28</v>
      </c>
      <c r="D117" s="27" t="n">
        <v>1992</v>
      </c>
      <c r="E117" s="26" t="s">
        <v>11</v>
      </c>
      <c r="F117" s="34" t="s">
        <v>307</v>
      </c>
      <c r="G117" s="35" t="n">
        <v>5</v>
      </c>
      <c r="H117" s="28" t="n">
        <v>0.0512847222222222</v>
      </c>
      <c r="I117" s="29" t="n">
        <v>11.3744075829384</v>
      </c>
      <c r="J117" s="30" t="n">
        <v>0.00366319444444444</v>
      </c>
    </row>
    <row r="118" customFormat="false" ht="12.75" hidden="false" customHeight="false" outlineLevel="0" collapsed="false">
      <c r="A118" s="24" t="n">
        <v>117</v>
      </c>
      <c r="B118" s="25" t="s">
        <v>413</v>
      </c>
      <c r="C118" s="26" t="s">
        <v>28</v>
      </c>
      <c r="D118" s="27" t="n">
        <v>1961</v>
      </c>
      <c r="E118" s="26" t="s">
        <v>11</v>
      </c>
      <c r="F118" s="34" t="s">
        <v>358</v>
      </c>
      <c r="G118" s="35" t="n">
        <v>8</v>
      </c>
      <c r="H118" s="28" t="n">
        <v>0.0514814814814815</v>
      </c>
      <c r="I118" s="29" t="n">
        <v>11.3309352517986</v>
      </c>
      <c r="J118" s="30" t="n">
        <v>0.00367724867724868</v>
      </c>
    </row>
    <row r="119" customFormat="false" ht="12.75" hidden="false" customHeight="false" outlineLevel="0" collapsed="false">
      <c r="A119" s="9" t="n">
        <v>118</v>
      </c>
      <c r="B119" s="10" t="s">
        <v>414</v>
      </c>
      <c r="C119" s="11" t="s">
        <v>8</v>
      </c>
      <c r="D119" s="12" t="n">
        <v>1952</v>
      </c>
      <c r="E119" s="11" t="s">
        <v>236</v>
      </c>
      <c r="F119" s="32" t="s">
        <v>284</v>
      </c>
      <c r="G119" s="33" t="n">
        <v>30</v>
      </c>
      <c r="H119" s="21" t="n">
        <v>0.0517013888888889</v>
      </c>
      <c r="I119" s="22" t="n">
        <v>11.2827400940228</v>
      </c>
      <c r="J119" s="23" t="n">
        <v>0.00369295634920635</v>
      </c>
    </row>
    <row r="120" customFormat="false" ht="12.75" hidden="false" customHeight="false" outlineLevel="0" collapsed="false">
      <c r="A120" s="9" t="n">
        <v>119</v>
      </c>
      <c r="B120" s="10" t="s">
        <v>415</v>
      </c>
      <c r="C120" s="11" t="s">
        <v>8</v>
      </c>
      <c r="D120" s="12" t="n">
        <v>1956</v>
      </c>
      <c r="E120" s="11" t="s">
        <v>9</v>
      </c>
      <c r="F120" s="32" t="s">
        <v>284</v>
      </c>
      <c r="G120" s="33" t="n">
        <v>31</v>
      </c>
      <c r="H120" s="21" t="n">
        <v>0.051875</v>
      </c>
      <c r="I120" s="22" t="n">
        <v>11.2449799196787</v>
      </c>
      <c r="J120" s="23" t="n">
        <v>0.00370535714285714</v>
      </c>
    </row>
    <row r="121" customFormat="false" ht="12.75" hidden="false" customHeight="false" outlineLevel="0" collapsed="false">
      <c r="A121" s="9" t="n">
        <v>120</v>
      </c>
      <c r="B121" s="10" t="s">
        <v>416</v>
      </c>
      <c r="C121" s="11" t="s">
        <v>8</v>
      </c>
      <c r="D121" s="12" t="n">
        <v>1973</v>
      </c>
      <c r="E121" s="11" t="s">
        <v>417</v>
      </c>
      <c r="F121" s="32" t="s">
        <v>275</v>
      </c>
      <c r="G121" s="33" t="n">
        <v>34</v>
      </c>
      <c r="H121" s="21" t="n">
        <v>0.0519675925925926</v>
      </c>
      <c r="I121" s="22" t="n">
        <v>11.2249443207127</v>
      </c>
      <c r="J121" s="23" t="n">
        <v>0.0037119708994709</v>
      </c>
    </row>
    <row r="122" customFormat="false" ht="12.75" hidden="false" customHeight="false" outlineLevel="0" collapsed="false">
      <c r="A122" s="9" t="n">
        <v>121</v>
      </c>
      <c r="B122" s="10" t="s">
        <v>418</v>
      </c>
      <c r="C122" s="11" t="s">
        <v>8</v>
      </c>
      <c r="D122" s="12" t="n">
        <v>1978</v>
      </c>
      <c r="E122" s="11" t="s">
        <v>173</v>
      </c>
      <c r="F122" s="32" t="s">
        <v>275</v>
      </c>
      <c r="G122" s="33" t="n">
        <v>35</v>
      </c>
      <c r="H122" s="21" t="n">
        <v>0.0519675925925926</v>
      </c>
      <c r="I122" s="22" t="n">
        <v>11.2249443207127</v>
      </c>
      <c r="J122" s="23" t="n">
        <v>0.0037119708994709</v>
      </c>
    </row>
    <row r="123" customFormat="false" ht="12.75" hidden="false" customHeight="false" outlineLevel="0" collapsed="false">
      <c r="A123" s="9" t="n">
        <v>122</v>
      </c>
      <c r="B123" s="10" t="s">
        <v>419</v>
      </c>
      <c r="C123" s="11" t="s">
        <v>8</v>
      </c>
      <c r="D123" s="12" t="n">
        <v>1964</v>
      </c>
      <c r="E123" s="11"/>
      <c r="F123" s="32" t="s">
        <v>278</v>
      </c>
      <c r="G123" s="33" t="n">
        <v>43</v>
      </c>
      <c r="H123" s="21" t="n">
        <v>0.0521412037037037</v>
      </c>
      <c r="I123" s="22" t="n">
        <v>11.1875693673696</v>
      </c>
      <c r="J123" s="23" t="n">
        <v>0.00372437169312169</v>
      </c>
    </row>
    <row r="124" customFormat="false" ht="12.75" hidden="false" customHeight="false" outlineLevel="0" collapsed="false">
      <c r="A124" s="9" t="n">
        <v>123</v>
      </c>
      <c r="B124" s="10" t="s">
        <v>420</v>
      </c>
      <c r="C124" s="11" t="s">
        <v>8</v>
      </c>
      <c r="D124" s="12" t="n">
        <v>1960</v>
      </c>
      <c r="E124" s="11"/>
      <c r="F124" s="32" t="s">
        <v>278</v>
      </c>
      <c r="G124" s="33" t="n">
        <v>44</v>
      </c>
      <c r="H124" s="21" t="n">
        <v>0.0521527777777778</v>
      </c>
      <c r="I124" s="22" t="n">
        <v>11.185086551265</v>
      </c>
      <c r="J124" s="23" t="n">
        <v>0.00372519841269841</v>
      </c>
    </row>
    <row r="125" customFormat="false" ht="12.75" hidden="false" customHeight="false" outlineLevel="0" collapsed="false">
      <c r="A125" s="9" t="n">
        <v>124</v>
      </c>
      <c r="B125" s="10" t="s">
        <v>421</v>
      </c>
      <c r="C125" s="11" t="s">
        <v>8</v>
      </c>
      <c r="D125" s="12" t="n">
        <v>1976</v>
      </c>
      <c r="E125" s="11" t="s">
        <v>422</v>
      </c>
      <c r="F125" s="32" t="s">
        <v>275</v>
      </c>
      <c r="G125" s="33" t="n">
        <v>36</v>
      </c>
      <c r="H125" s="21" t="n">
        <v>0.0521990740740741</v>
      </c>
      <c r="I125" s="22" t="n">
        <v>11.1751662971175</v>
      </c>
      <c r="J125" s="23" t="n">
        <v>0.00372850529100529</v>
      </c>
    </row>
    <row r="126" customFormat="false" ht="12.75" hidden="false" customHeight="false" outlineLevel="0" collapsed="false">
      <c r="A126" s="24" t="n">
        <v>125</v>
      </c>
      <c r="B126" s="25" t="s">
        <v>423</v>
      </c>
      <c r="C126" s="26" t="s">
        <v>28</v>
      </c>
      <c r="D126" s="27" t="n">
        <v>1958</v>
      </c>
      <c r="E126" s="26" t="s">
        <v>236</v>
      </c>
      <c r="F126" s="34" t="s">
        <v>424</v>
      </c>
      <c r="G126" s="35" t="n">
        <v>1</v>
      </c>
      <c r="H126" s="28" t="n">
        <v>0.0524652777777778</v>
      </c>
      <c r="I126" s="29" t="n">
        <v>11.1184645929848</v>
      </c>
      <c r="J126" s="30" t="n">
        <v>0.00374751984126984</v>
      </c>
    </row>
    <row r="127" customFormat="false" ht="12.75" hidden="false" customHeight="false" outlineLevel="0" collapsed="false">
      <c r="A127" s="9" t="n">
        <v>126</v>
      </c>
      <c r="B127" s="10" t="s">
        <v>425</v>
      </c>
      <c r="C127" s="11" t="s">
        <v>8</v>
      </c>
      <c r="D127" s="12" t="n">
        <v>1964</v>
      </c>
      <c r="E127" s="11" t="s">
        <v>256</v>
      </c>
      <c r="F127" s="32" t="s">
        <v>278</v>
      </c>
      <c r="G127" s="33" t="n">
        <v>45</v>
      </c>
      <c r="H127" s="21" t="n">
        <v>0.0527430555555556</v>
      </c>
      <c r="I127" s="22" t="n">
        <v>11.0599078341014</v>
      </c>
      <c r="J127" s="23" t="n">
        <v>0.00376736111111111</v>
      </c>
    </row>
    <row r="128" customFormat="false" ht="12.75" hidden="false" customHeight="false" outlineLevel="0" collapsed="false">
      <c r="A128" s="9" t="n">
        <v>127</v>
      </c>
      <c r="B128" s="10" t="s">
        <v>426</v>
      </c>
      <c r="C128" s="11" t="s">
        <v>8</v>
      </c>
      <c r="D128" s="12" t="n">
        <v>1963</v>
      </c>
      <c r="E128" s="11" t="s">
        <v>114</v>
      </c>
      <c r="F128" s="32" t="s">
        <v>278</v>
      </c>
      <c r="G128" s="33" t="n">
        <v>46</v>
      </c>
      <c r="H128" s="21" t="n">
        <v>0.0528472222222222</v>
      </c>
      <c r="I128" s="22" t="n">
        <v>11.0381077529566</v>
      </c>
      <c r="J128" s="23" t="n">
        <v>0.00377480158730159</v>
      </c>
    </row>
    <row r="129" customFormat="false" ht="12.75" hidden="false" customHeight="false" outlineLevel="0" collapsed="false">
      <c r="A129" s="24" t="n">
        <v>128</v>
      </c>
      <c r="B129" s="25" t="s">
        <v>427</v>
      </c>
      <c r="C129" s="26" t="s">
        <v>28</v>
      </c>
      <c r="D129" s="27" t="s">
        <v>147</v>
      </c>
      <c r="E129" s="26" t="s">
        <v>114</v>
      </c>
      <c r="F129" s="34"/>
      <c r="G129" s="35"/>
      <c r="H129" s="28" t="n">
        <v>0.0528587962962963</v>
      </c>
      <c r="I129" s="29" t="n">
        <v>11.0356908254872</v>
      </c>
      <c r="J129" s="30" t="n">
        <v>0.00377562830687831</v>
      </c>
    </row>
    <row r="130" customFormat="false" ht="12.75" hidden="false" customHeight="false" outlineLevel="0" collapsed="false">
      <c r="A130" s="9" t="n">
        <v>129</v>
      </c>
      <c r="B130" s="10" t="s">
        <v>428</v>
      </c>
      <c r="C130" s="11" t="s">
        <v>8</v>
      </c>
      <c r="D130" s="12" t="n">
        <v>1966</v>
      </c>
      <c r="E130" s="11" t="s">
        <v>429</v>
      </c>
      <c r="F130" s="32" t="s">
        <v>278</v>
      </c>
      <c r="G130" s="33" t="n">
        <v>47</v>
      </c>
      <c r="H130" s="21" t="n">
        <v>0.052974537037037</v>
      </c>
      <c r="I130" s="22" t="n">
        <v>11.011579637317</v>
      </c>
      <c r="J130" s="23" t="n">
        <v>0.0037838955026455</v>
      </c>
    </row>
    <row r="131" customFormat="false" ht="12.75" hidden="false" customHeight="false" outlineLevel="0" collapsed="false">
      <c r="A131" s="9" t="n">
        <v>130</v>
      </c>
      <c r="B131" s="10" t="s">
        <v>430</v>
      </c>
      <c r="C131" s="11" t="s">
        <v>8</v>
      </c>
      <c r="D131" s="12" t="n">
        <v>1949</v>
      </c>
      <c r="E131" s="11" t="s">
        <v>431</v>
      </c>
      <c r="F131" s="32" t="s">
        <v>284</v>
      </c>
      <c r="G131" s="33" t="n">
        <v>32</v>
      </c>
      <c r="H131" s="21" t="n">
        <v>0.052974537037037</v>
      </c>
      <c r="I131" s="22" t="n">
        <v>11.011579637317</v>
      </c>
      <c r="J131" s="23" t="n">
        <v>0.0037838955026455</v>
      </c>
    </row>
    <row r="132" customFormat="false" ht="12.75" hidden="false" customHeight="false" outlineLevel="0" collapsed="false">
      <c r="A132" s="9" t="n">
        <v>131</v>
      </c>
      <c r="B132" s="10" t="s">
        <v>432</v>
      </c>
      <c r="C132" s="11" t="s">
        <v>8</v>
      </c>
      <c r="D132" s="12" t="n">
        <v>1958</v>
      </c>
      <c r="E132" s="11" t="s">
        <v>277</v>
      </c>
      <c r="F132" s="32" t="s">
        <v>284</v>
      </c>
      <c r="G132" s="33" t="n">
        <v>33</v>
      </c>
      <c r="H132" s="21" t="n">
        <v>0.0532175925925926</v>
      </c>
      <c r="I132" s="22" t="n">
        <v>10.9612875163114</v>
      </c>
      <c r="J132" s="23" t="n">
        <v>0.00380125661375661</v>
      </c>
    </row>
    <row r="133" customFormat="false" ht="12.75" hidden="false" customHeight="false" outlineLevel="0" collapsed="false">
      <c r="A133" s="9" t="n">
        <v>132</v>
      </c>
      <c r="B133" s="10" t="s">
        <v>433</v>
      </c>
      <c r="C133" s="11" t="s">
        <v>8</v>
      </c>
      <c r="D133" s="12" t="n">
        <v>1959</v>
      </c>
      <c r="E133" s="11" t="s">
        <v>11</v>
      </c>
      <c r="F133" s="32" t="s">
        <v>278</v>
      </c>
      <c r="G133" s="33" t="n">
        <v>48</v>
      </c>
      <c r="H133" s="21" t="n">
        <v>0.0534722222222222</v>
      </c>
      <c r="I133" s="22" t="n">
        <v>10.9090909090909</v>
      </c>
      <c r="J133" s="23" t="n">
        <v>0.00381944444444444</v>
      </c>
    </row>
    <row r="134" customFormat="false" ht="12.75" hidden="false" customHeight="false" outlineLevel="0" collapsed="false">
      <c r="A134" s="24" t="n">
        <v>133</v>
      </c>
      <c r="B134" s="25" t="s">
        <v>434</v>
      </c>
      <c r="C134" s="26" t="s">
        <v>28</v>
      </c>
      <c r="D134" s="27" t="n">
        <v>1971</v>
      </c>
      <c r="E134" s="26" t="s">
        <v>232</v>
      </c>
      <c r="F134" s="34" t="s">
        <v>307</v>
      </c>
      <c r="G134" s="35" t="n">
        <v>6</v>
      </c>
      <c r="H134" s="28" t="n">
        <v>0.0539467592592593</v>
      </c>
      <c r="I134" s="29" t="n">
        <v>10.8131302295645</v>
      </c>
      <c r="J134" s="30" t="n">
        <v>0.00385333994708995</v>
      </c>
    </row>
    <row r="135" customFormat="false" ht="12.75" hidden="false" customHeight="false" outlineLevel="0" collapsed="false">
      <c r="A135" s="9" t="n">
        <v>134</v>
      </c>
      <c r="B135" s="10" t="s">
        <v>435</v>
      </c>
      <c r="C135" s="11" t="s">
        <v>8</v>
      </c>
      <c r="D135" s="12" t="n">
        <v>1956</v>
      </c>
      <c r="E135" s="11" t="s">
        <v>349</v>
      </c>
      <c r="F135" s="32" t="s">
        <v>284</v>
      </c>
      <c r="G135" s="33" t="n">
        <v>34</v>
      </c>
      <c r="H135" s="21" t="n">
        <v>0.0539583333333333</v>
      </c>
      <c r="I135" s="22" t="n">
        <v>10.8108108108108</v>
      </c>
      <c r="J135" s="23" t="n">
        <v>0.00385416666666667</v>
      </c>
    </row>
    <row r="136" customFormat="false" ht="12.75" hidden="false" customHeight="false" outlineLevel="0" collapsed="false">
      <c r="A136" s="24" t="n">
        <v>135</v>
      </c>
      <c r="B136" s="25" t="s">
        <v>436</v>
      </c>
      <c r="C136" s="26" t="s">
        <v>28</v>
      </c>
      <c r="D136" s="27" t="n">
        <v>1984</v>
      </c>
      <c r="E136" s="26" t="s">
        <v>330</v>
      </c>
      <c r="F136" s="34" t="s">
        <v>307</v>
      </c>
      <c r="G136" s="35" t="n">
        <v>7</v>
      </c>
      <c r="H136" s="28" t="n">
        <v>0.0542013888888889</v>
      </c>
      <c r="I136" s="29" t="n">
        <v>10.762331838565</v>
      </c>
      <c r="J136" s="30" t="n">
        <v>0.00387152777777778</v>
      </c>
    </row>
    <row r="137" customFormat="false" ht="12.75" hidden="false" customHeight="false" outlineLevel="0" collapsed="false">
      <c r="A137" s="9" t="n">
        <v>136</v>
      </c>
      <c r="B137" s="10" t="s">
        <v>437</v>
      </c>
      <c r="C137" s="11" t="s">
        <v>8</v>
      </c>
      <c r="D137" s="12" t="n">
        <v>1955</v>
      </c>
      <c r="E137" s="11" t="s">
        <v>354</v>
      </c>
      <c r="F137" s="32" t="s">
        <v>284</v>
      </c>
      <c r="G137" s="33" t="n">
        <v>35</v>
      </c>
      <c r="H137" s="21" t="n">
        <v>0.0542476851851852</v>
      </c>
      <c r="I137" s="22" t="n">
        <v>10.7531470023469</v>
      </c>
      <c r="J137" s="23" t="n">
        <v>0.00387483465608466</v>
      </c>
    </row>
    <row r="138" customFormat="false" ht="12.75" hidden="false" customHeight="false" outlineLevel="0" collapsed="false">
      <c r="A138" s="9" t="n">
        <v>137</v>
      </c>
      <c r="B138" s="10" t="s">
        <v>438</v>
      </c>
      <c r="C138" s="11" t="s">
        <v>8</v>
      </c>
      <c r="D138" s="12" t="n">
        <v>1972</v>
      </c>
      <c r="E138" s="11" t="s">
        <v>36</v>
      </c>
      <c r="F138" s="32" t="s">
        <v>275</v>
      </c>
      <c r="G138" s="33" t="n">
        <v>37</v>
      </c>
      <c r="H138" s="21" t="n">
        <v>0.0545138888888889</v>
      </c>
      <c r="I138" s="22" t="n">
        <v>10.7006369426752</v>
      </c>
      <c r="J138" s="23" t="n">
        <v>0.00389384920634921</v>
      </c>
    </row>
    <row r="139" customFormat="false" ht="12.75" hidden="false" customHeight="false" outlineLevel="0" collapsed="false">
      <c r="A139" s="9" t="n">
        <v>138</v>
      </c>
      <c r="B139" s="10" t="s">
        <v>439</v>
      </c>
      <c r="C139" s="11" t="s">
        <v>8</v>
      </c>
      <c r="D139" s="12" t="n">
        <v>1953</v>
      </c>
      <c r="E139" s="11" t="s">
        <v>11</v>
      </c>
      <c r="F139" s="32" t="s">
        <v>284</v>
      </c>
      <c r="G139" s="33" t="n">
        <v>36</v>
      </c>
      <c r="H139" s="21" t="n">
        <v>0.054525462962963</v>
      </c>
      <c r="I139" s="22" t="n">
        <v>10.6983655274889</v>
      </c>
      <c r="J139" s="23" t="n">
        <v>0.00389467592592593</v>
      </c>
    </row>
    <row r="140" customFormat="false" ht="12.75" hidden="false" customHeight="false" outlineLevel="0" collapsed="false">
      <c r="A140" s="24" t="n">
        <v>139</v>
      </c>
      <c r="B140" s="25" t="s">
        <v>440</v>
      </c>
      <c r="C140" s="26" t="s">
        <v>28</v>
      </c>
      <c r="D140" s="27" t="n">
        <v>1953</v>
      </c>
      <c r="E140" s="26" t="s">
        <v>224</v>
      </c>
      <c r="F140" s="34" t="s">
        <v>424</v>
      </c>
      <c r="G140" s="35" t="n">
        <v>2</v>
      </c>
      <c r="H140" s="28" t="n">
        <v>0.0546180555555556</v>
      </c>
      <c r="I140" s="29" t="n">
        <v>10.680228862047</v>
      </c>
      <c r="J140" s="30" t="n">
        <v>0.00390128968253968</v>
      </c>
    </row>
    <row r="141" customFormat="false" ht="12.75" hidden="false" customHeight="false" outlineLevel="0" collapsed="false">
      <c r="A141" s="9" t="n">
        <v>140</v>
      </c>
      <c r="B141" s="10" t="s">
        <v>441</v>
      </c>
      <c r="C141" s="11" t="s">
        <v>8</v>
      </c>
      <c r="D141" s="12" t="n">
        <v>1959</v>
      </c>
      <c r="E141" s="11" t="s">
        <v>11</v>
      </c>
      <c r="F141" s="32" t="s">
        <v>278</v>
      </c>
      <c r="G141" s="33" t="n">
        <v>49</v>
      </c>
      <c r="H141" s="21" t="n">
        <v>0.0546296296296296</v>
      </c>
      <c r="I141" s="22" t="n">
        <v>10.6779661016949</v>
      </c>
      <c r="J141" s="23" t="n">
        <v>0.0039021164021164</v>
      </c>
    </row>
    <row r="142" customFormat="false" ht="12.75" hidden="false" customHeight="false" outlineLevel="0" collapsed="false">
      <c r="A142" s="9" t="n">
        <v>141</v>
      </c>
      <c r="B142" s="10" t="s">
        <v>442</v>
      </c>
      <c r="C142" s="11" t="s">
        <v>8</v>
      </c>
      <c r="D142" s="12" t="n">
        <v>1963</v>
      </c>
      <c r="E142" s="11" t="s">
        <v>43</v>
      </c>
      <c r="F142" s="32" t="s">
        <v>278</v>
      </c>
      <c r="G142" s="33" t="n">
        <v>50</v>
      </c>
      <c r="H142" s="21" t="n">
        <v>0.0546527777777778</v>
      </c>
      <c r="I142" s="22" t="n">
        <v>10.6734434561626</v>
      </c>
      <c r="J142" s="23" t="n">
        <v>0.00390376984126984</v>
      </c>
    </row>
    <row r="143" customFormat="false" ht="12.75" hidden="false" customHeight="false" outlineLevel="0" collapsed="false">
      <c r="A143" s="24" t="n">
        <v>142</v>
      </c>
      <c r="B143" s="25" t="s">
        <v>443</v>
      </c>
      <c r="C143" s="26" t="s">
        <v>28</v>
      </c>
      <c r="D143" s="27" t="n">
        <v>1972</v>
      </c>
      <c r="E143" s="26" t="s">
        <v>43</v>
      </c>
      <c r="F143" s="34" t="s">
        <v>307</v>
      </c>
      <c r="G143" s="35" t="n">
        <v>8</v>
      </c>
      <c r="H143" s="28" t="n">
        <v>0.0546875</v>
      </c>
      <c r="I143" s="29" t="n">
        <v>10.6666666666667</v>
      </c>
      <c r="J143" s="30" t="n">
        <v>0.00390625</v>
      </c>
    </row>
    <row r="144" customFormat="false" ht="12.75" hidden="false" customHeight="false" outlineLevel="0" collapsed="false">
      <c r="A144" s="9" t="n">
        <v>143</v>
      </c>
      <c r="B144" s="10" t="s">
        <v>444</v>
      </c>
      <c r="C144" s="11" t="s">
        <v>8</v>
      </c>
      <c r="D144" s="12" t="n">
        <v>1971</v>
      </c>
      <c r="E144" s="11" t="s">
        <v>43</v>
      </c>
      <c r="F144" s="32" t="s">
        <v>275</v>
      </c>
      <c r="G144" s="33" t="n">
        <v>38</v>
      </c>
      <c r="H144" s="21" t="n">
        <v>0.0546990740740741</v>
      </c>
      <c r="I144" s="22" t="n">
        <v>10.6644096487516</v>
      </c>
      <c r="J144" s="23" t="n">
        <v>0.00390707671957672</v>
      </c>
    </row>
    <row r="145" customFormat="false" ht="12.75" hidden="false" customHeight="false" outlineLevel="0" collapsed="false">
      <c r="A145" s="9" t="n">
        <v>144</v>
      </c>
      <c r="B145" s="10" t="s">
        <v>445</v>
      </c>
      <c r="C145" s="11" t="s">
        <v>8</v>
      </c>
      <c r="D145" s="12" t="n">
        <v>1954</v>
      </c>
      <c r="E145" s="11" t="s">
        <v>128</v>
      </c>
      <c r="F145" s="32" t="s">
        <v>284</v>
      </c>
      <c r="G145" s="33" t="n">
        <v>37</v>
      </c>
      <c r="H145" s="21" t="n">
        <v>0.0546990740740741</v>
      </c>
      <c r="I145" s="22" t="n">
        <v>10.6644096487516</v>
      </c>
      <c r="J145" s="23" t="n">
        <v>0.00390707671957672</v>
      </c>
    </row>
    <row r="146" customFormat="false" ht="12.75" hidden="false" customHeight="false" outlineLevel="0" collapsed="false">
      <c r="A146" s="9" t="n">
        <v>145</v>
      </c>
      <c r="B146" s="10" t="s">
        <v>446</v>
      </c>
      <c r="C146" s="11" t="s">
        <v>8</v>
      </c>
      <c r="D146" s="12" t="n">
        <v>1960</v>
      </c>
      <c r="E146" s="11" t="s">
        <v>11</v>
      </c>
      <c r="F146" s="32" t="s">
        <v>278</v>
      </c>
      <c r="G146" s="33" t="n">
        <v>51</v>
      </c>
      <c r="H146" s="21" t="n">
        <v>0.0547106481481482</v>
      </c>
      <c r="I146" s="22" t="n">
        <v>10.6621535857838</v>
      </c>
      <c r="J146" s="23" t="n">
        <v>0.00390790343915344</v>
      </c>
    </row>
    <row r="147" customFormat="false" ht="12.75" hidden="false" customHeight="false" outlineLevel="0" collapsed="false">
      <c r="A147" s="24" t="n">
        <v>146</v>
      </c>
      <c r="B147" s="25" t="s">
        <v>447</v>
      </c>
      <c r="C147" s="26" t="s">
        <v>28</v>
      </c>
      <c r="D147" s="27" t="n">
        <v>1967</v>
      </c>
      <c r="E147" s="26" t="s">
        <v>128</v>
      </c>
      <c r="F147" s="34" t="s">
        <v>358</v>
      </c>
      <c r="G147" s="35" t="n">
        <v>9</v>
      </c>
      <c r="H147" s="28" t="n">
        <v>0.0551851851851852</v>
      </c>
      <c r="I147" s="29" t="n">
        <v>10.5704697986577</v>
      </c>
      <c r="J147" s="30" t="n">
        <v>0.00394179894179894</v>
      </c>
    </row>
    <row r="148" customFormat="false" ht="12.75" hidden="false" customHeight="false" outlineLevel="0" collapsed="false">
      <c r="A148" s="24" t="n">
        <v>147</v>
      </c>
      <c r="B148" s="25" t="s">
        <v>448</v>
      </c>
      <c r="C148" s="26" t="s">
        <v>28</v>
      </c>
      <c r="D148" s="27" t="n">
        <v>1953</v>
      </c>
      <c r="E148" s="26" t="s">
        <v>449</v>
      </c>
      <c r="F148" s="34" t="s">
        <v>424</v>
      </c>
      <c r="G148" s="35" t="n">
        <v>3</v>
      </c>
      <c r="H148" s="28" t="n">
        <v>0.0553703703703704</v>
      </c>
      <c r="I148" s="29" t="n">
        <v>10.5351170568562</v>
      </c>
      <c r="J148" s="30" t="n">
        <v>0.00395502645502646</v>
      </c>
    </row>
    <row r="149" customFormat="false" ht="12.75" hidden="false" customHeight="false" outlineLevel="0" collapsed="false">
      <c r="A149" s="24" t="n">
        <v>148</v>
      </c>
      <c r="B149" s="25" t="s">
        <v>450</v>
      </c>
      <c r="C149" s="26" t="s">
        <v>28</v>
      </c>
      <c r="D149" s="27" t="n">
        <v>1966</v>
      </c>
      <c r="E149" s="26" t="s">
        <v>134</v>
      </c>
      <c r="F149" s="34" t="s">
        <v>358</v>
      </c>
      <c r="G149" s="35" t="n">
        <v>10</v>
      </c>
      <c r="H149" s="28" t="n">
        <v>0.0554976851851852</v>
      </c>
      <c r="I149" s="29" t="n">
        <v>10.5109489051095</v>
      </c>
      <c r="J149" s="30" t="n">
        <v>0.00396412037037037</v>
      </c>
    </row>
    <row r="150" customFormat="false" ht="12.75" hidden="false" customHeight="false" outlineLevel="0" collapsed="false">
      <c r="A150" s="9" t="n">
        <v>149</v>
      </c>
      <c r="B150" s="10" t="s">
        <v>451</v>
      </c>
      <c r="C150" s="11" t="s">
        <v>8</v>
      </c>
      <c r="D150" s="12" t="n">
        <v>1956</v>
      </c>
      <c r="E150" s="11" t="s">
        <v>11</v>
      </c>
      <c r="F150" s="32" t="s">
        <v>284</v>
      </c>
      <c r="G150" s="33" t="n">
        <v>38</v>
      </c>
      <c r="H150" s="21" t="n">
        <v>0.0558217592592593</v>
      </c>
      <c r="I150" s="22" t="n">
        <v>10.4499274310595</v>
      </c>
      <c r="J150" s="23" t="n">
        <v>0.00398726851851852</v>
      </c>
    </row>
    <row r="151" customFormat="false" ht="12.75" hidden="false" customHeight="false" outlineLevel="0" collapsed="false">
      <c r="A151" s="24" t="n">
        <v>150</v>
      </c>
      <c r="B151" s="25" t="s">
        <v>452</v>
      </c>
      <c r="C151" s="26" t="s">
        <v>28</v>
      </c>
      <c r="D151" s="27" t="n">
        <v>1950</v>
      </c>
      <c r="E151" s="26" t="s">
        <v>203</v>
      </c>
      <c r="F151" s="34" t="s">
        <v>424</v>
      </c>
      <c r="G151" s="35" t="n">
        <v>4</v>
      </c>
      <c r="H151" s="28" t="n">
        <v>0.056099537037037</v>
      </c>
      <c r="I151" s="29" t="n">
        <v>10.398184443986</v>
      </c>
      <c r="J151" s="30" t="n">
        <v>0.00400710978835979</v>
      </c>
    </row>
    <row r="152" customFormat="false" ht="12.75" hidden="false" customHeight="false" outlineLevel="0" collapsed="false">
      <c r="A152" s="24" t="n">
        <v>151</v>
      </c>
      <c r="B152" s="25" t="s">
        <v>453</v>
      </c>
      <c r="C152" s="26" t="s">
        <v>28</v>
      </c>
      <c r="D152" s="27" t="n">
        <v>1963</v>
      </c>
      <c r="E152" s="26" t="s">
        <v>81</v>
      </c>
      <c r="F152" s="34" t="s">
        <v>358</v>
      </c>
      <c r="G152" s="35" t="n">
        <v>11</v>
      </c>
      <c r="H152" s="28" t="n">
        <v>0.0562962962962963</v>
      </c>
      <c r="I152" s="29" t="n">
        <v>10.3618421052632</v>
      </c>
      <c r="J152" s="30" t="n">
        <v>0.00402116402116402</v>
      </c>
    </row>
    <row r="153" customFormat="false" ht="12.75" hidden="false" customHeight="false" outlineLevel="0" collapsed="false">
      <c r="A153" s="9" t="n">
        <v>152</v>
      </c>
      <c r="B153" s="10" t="s">
        <v>454</v>
      </c>
      <c r="C153" s="11" t="s">
        <v>8</v>
      </c>
      <c r="D153" s="12" t="n">
        <v>1938</v>
      </c>
      <c r="E153" s="11" t="s">
        <v>236</v>
      </c>
      <c r="F153" s="32" t="s">
        <v>284</v>
      </c>
      <c r="G153" s="33" t="n">
        <v>39</v>
      </c>
      <c r="H153" s="21" t="n">
        <v>0.0565740740740741</v>
      </c>
      <c r="I153" s="22" t="n">
        <v>10.3109656301146</v>
      </c>
      <c r="J153" s="23" t="n">
        <v>0.00404100529100529</v>
      </c>
    </row>
    <row r="154" customFormat="false" ht="12.75" hidden="false" customHeight="false" outlineLevel="0" collapsed="false">
      <c r="A154" s="9" t="n">
        <v>153</v>
      </c>
      <c r="B154" s="10" t="s">
        <v>455</v>
      </c>
      <c r="C154" s="11" t="s">
        <v>8</v>
      </c>
      <c r="D154" s="12" t="n">
        <v>1969</v>
      </c>
      <c r="E154" s="11" t="s">
        <v>236</v>
      </c>
      <c r="F154" s="32" t="s">
        <v>275</v>
      </c>
      <c r="G154" s="33" t="n">
        <v>39</v>
      </c>
      <c r="H154" s="21" t="n">
        <v>0.0569791666666667</v>
      </c>
      <c r="I154" s="22" t="n">
        <v>10.2376599634369</v>
      </c>
      <c r="J154" s="23" t="n">
        <v>0.00406994047619048</v>
      </c>
    </row>
    <row r="155" customFormat="false" ht="12.75" hidden="false" customHeight="false" outlineLevel="0" collapsed="false">
      <c r="A155" s="24" t="n">
        <v>154</v>
      </c>
      <c r="B155" s="25" t="s">
        <v>456</v>
      </c>
      <c r="C155" s="26" t="s">
        <v>28</v>
      </c>
      <c r="D155" s="27" t="n">
        <v>1981</v>
      </c>
      <c r="E155" s="26"/>
      <c r="F155" s="34" t="s">
        <v>307</v>
      </c>
      <c r="G155" s="35" t="n">
        <v>9</v>
      </c>
      <c r="H155" s="28" t="n">
        <v>0.0578240740740741</v>
      </c>
      <c r="I155" s="29" t="n">
        <v>10.0880704563651</v>
      </c>
      <c r="J155" s="30" t="n">
        <v>0.00413029100529101</v>
      </c>
    </row>
    <row r="156" customFormat="false" ht="12.75" hidden="false" customHeight="false" outlineLevel="0" collapsed="false">
      <c r="A156" s="9" t="n">
        <v>155</v>
      </c>
      <c r="B156" s="10" t="s">
        <v>457</v>
      </c>
      <c r="C156" s="11" t="s">
        <v>8</v>
      </c>
      <c r="D156" s="12" t="n">
        <v>1955</v>
      </c>
      <c r="E156" s="11" t="s">
        <v>458</v>
      </c>
      <c r="F156" s="32" t="s">
        <v>284</v>
      </c>
      <c r="G156" s="33" t="n">
        <v>40</v>
      </c>
      <c r="H156" s="21" t="n">
        <v>0.0578472222222222</v>
      </c>
      <c r="I156" s="22" t="n">
        <v>10.0840336134454</v>
      </c>
      <c r="J156" s="23" t="n">
        <v>0.00413194444444444</v>
      </c>
    </row>
    <row r="157" customFormat="false" ht="12.75" hidden="false" customHeight="false" outlineLevel="0" collapsed="false">
      <c r="A157" s="24" t="n">
        <v>156</v>
      </c>
      <c r="B157" s="25" t="s">
        <v>459</v>
      </c>
      <c r="C157" s="26" t="s">
        <v>28</v>
      </c>
      <c r="D157" s="27" t="n">
        <v>1969</v>
      </c>
      <c r="E157" s="26" t="s">
        <v>11</v>
      </c>
      <c r="F157" s="34" t="s">
        <v>307</v>
      </c>
      <c r="G157" s="35" t="n">
        <v>10</v>
      </c>
      <c r="H157" s="28" t="n">
        <v>0.0586689814814815</v>
      </c>
      <c r="I157" s="29" t="n">
        <v>9.9427895048333</v>
      </c>
      <c r="J157" s="30" t="n">
        <v>0.00419064153439154</v>
      </c>
    </row>
    <row r="158" customFormat="false" ht="12.75" hidden="false" customHeight="false" outlineLevel="0" collapsed="false">
      <c r="A158" s="24" t="n">
        <v>157</v>
      </c>
      <c r="B158" s="25" t="s">
        <v>460</v>
      </c>
      <c r="C158" s="26" t="s">
        <v>28</v>
      </c>
      <c r="D158" s="27" t="n">
        <v>1972</v>
      </c>
      <c r="E158" s="26" t="s">
        <v>330</v>
      </c>
      <c r="F158" s="34" t="s">
        <v>307</v>
      </c>
      <c r="G158" s="35" t="n">
        <v>11</v>
      </c>
      <c r="H158" s="28" t="n">
        <v>0.058912037037037</v>
      </c>
      <c r="I158" s="29" t="n">
        <v>9.90176817288802</v>
      </c>
      <c r="J158" s="30" t="n">
        <v>0.00420800264550265</v>
      </c>
    </row>
    <row r="159" customFormat="false" ht="12.75" hidden="false" customHeight="false" outlineLevel="0" collapsed="false">
      <c r="A159" s="24" t="n">
        <v>158</v>
      </c>
      <c r="B159" s="25" t="s">
        <v>461</v>
      </c>
      <c r="C159" s="26" t="s">
        <v>28</v>
      </c>
      <c r="D159" s="27" t="n">
        <v>1959</v>
      </c>
      <c r="E159" s="26" t="s">
        <v>81</v>
      </c>
      <c r="F159" s="34" t="s">
        <v>358</v>
      </c>
      <c r="G159" s="35" t="n">
        <v>12</v>
      </c>
      <c r="H159" s="28" t="n">
        <v>0.0595717592592593</v>
      </c>
      <c r="I159" s="29" t="n">
        <v>9.7921119098504</v>
      </c>
      <c r="J159" s="30" t="n">
        <v>0.00425512566137566</v>
      </c>
    </row>
    <row r="160" customFormat="false" ht="12.75" hidden="false" customHeight="false" outlineLevel="0" collapsed="false">
      <c r="A160" s="24" t="n">
        <v>159</v>
      </c>
      <c r="B160" s="25" t="s">
        <v>462</v>
      </c>
      <c r="C160" s="26" t="s">
        <v>28</v>
      </c>
      <c r="D160" s="27" t="n">
        <v>1969</v>
      </c>
      <c r="E160" s="26" t="s">
        <v>11</v>
      </c>
      <c r="F160" s="34" t="s">
        <v>307</v>
      </c>
      <c r="G160" s="35" t="n">
        <v>12</v>
      </c>
      <c r="H160" s="28" t="n">
        <v>0.0599537037037037</v>
      </c>
      <c r="I160" s="29" t="n">
        <v>9.72972972972973</v>
      </c>
      <c r="J160" s="30" t="n">
        <v>0.00428240740740741</v>
      </c>
    </row>
    <row r="161" customFormat="false" ht="12.75" hidden="false" customHeight="false" outlineLevel="0" collapsed="false">
      <c r="A161" s="9" t="n">
        <v>160</v>
      </c>
      <c r="B161" s="10" t="s">
        <v>463</v>
      </c>
      <c r="C161" s="11" t="s">
        <v>8</v>
      </c>
      <c r="D161" s="12" t="n">
        <v>1965</v>
      </c>
      <c r="E161" s="11" t="s">
        <v>173</v>
      </c>
      <c r="F161" s="32" t="s">
        <v>278</v>
      </c>
      <c r="G161" s="33" t="n">
        <v>52</v>
      </c>
      <c r="H161" s="21" t="n">
        <v>0.0601736111111111</v>
      </c>
      <c r="I161" s="22" t="n">
        <v>9.69417195614541</v>
      </c>
      <c r="J161" s="23" t="n">
        <v>0.00429811507936508</v>
      </c>
    </row>
    <row r="162" customFormat="false" ht="12.75" hidden="false" customHeight="false" outlineLevel="0" collapsed="false">
      <c r="A162" s="24" t="n">
        <v>161</v>
      </c>
      <c r="B162" s="25" t="s">
        <v>464</v>
      </c>
      <c r="C162" s="26" t="s">
        <v>28</v>
      </c>
      <c r="D162" s="27" t="n">
        <v>1968</v>
      </c>
      <c r="E162" s="26" t="s">
        <v>9</v>
      </c>
      <c r="F162" s="34" t="s">
        <v>358</v>
      </c>
      <c r="G162" s="35" t="n">
        <v>13</v>
      </c>
      <c r="H162" s="28" t="n">
        <v>0.0605902777777778</v>
      </c>
      <c r="I162" s="29" t="n">
        <v>9.62750716332378</v>
      </c>
      <c r="J162" s="30" t="n">
        <v>0.00432787698412698</v>
      </c>
    </row>
    <row r="163" customFormat="false" ht="12.75" hidden="false" customHeight="false" outlineLevel="0" collapsed="false">
      <c r="A163" s="24" t="n">
        <v>162</v>
      </c>
      <c r="B163" s="25" t="s">
        <v>465</v>
      </c>
      <c r="C163" s="26" t="s">
        <v>28</v>
      </c>
      <c r="D163" s="27" t="n">
        <v>1982</v>
      </c>
      <c r="E163" s="26" t="s">
        <v>43</v>
      </c>
      <c r="F163" s="34" t="s">
        <v>307</v>
      </c>
      <c r="G163" s="35" t="n">
        <v>13</v>
      </c>
      <c r="H163" s="28" t="n">
        <v>0.0607291666666667</v>
      </c>
      <c r="I163" s="29" t="n">
        <v>9.60548885077187</v>
      </c>
      <c r="J163" s="30" t="n">
        <v>0.00433779761904762</v>
      </c>
    </row>
    <row r="164" customFormat="false" ht="12.75" hidden="false" customHeight="false" outlineLevel="0" collapsed="false">
      <c r="A164" s="9" t="n">
        <v>163</v>
      </c>
      <c r="B164" s="10" t="s">
        <v>466</v>
      </c>
      <c r="C164" s="11" t="s">
        <v>8</v>
      </c>
      <c r="D164" s="12" t="n">
        <v>1969</v>
      </c>
      <c r="E164" s="11" t="s">
        <v>119</v>
      </c>
      <c r="F164" s="32" t="s">
        <v>275</v>
      </c>
      <c r="G164" s="33" t="n">
        <v>40</v>
      </c>
      <c r="H164" s="21" t="n">
        <v>0.0608680555555556</v>
      </c>
      <c r="I164" s="22" t="n">
        <v>9.58357102110667</v>
      </c>
      <c r="J164" s="23" t="n">
        <v>0.00434771825396825</v>
      </c>
    </row>
    <row r="165" customFormat="false" ht="12.75" hidden="false" customHeight="false" outlineLevel="0" collapsed="false">
      <c r="A165" s="24" t="n">
        <v>164</v>
      </c>
      <c r="B165" s="25" t="s">
        <v>467</v>
      </c>
      <c r="C165" s="26" t="s">
        <v>28</v>
      </c>
      <c r="D165" s="27" t="n">
        <v>1958</v>
      </c>
      <c r="E165" s="26" t="s">
        <v>81</v>
      </c>
      <c r="F165" s="34" t="s">
        <v>424</v>
      </c>
      <c r="G165" s="35" t="n">
        <v>5</v>
      </c>
      <c r="H165" s="28" t="n">
        <v>0.0608680555555556</v>
      </c>
      <c r="I165" s="29" t="n">
        <v>9.58357102110667</v>
      </c>
      <c r="J165" s="30" t="n">
        <v>0.00434771825396825</v>
      </c>
    </row>
    <row r="166" customFormat="false" ht="12.75" hidden="false" customHeight="false" outlineLevel="0" collapsed="false">
      <c r="A166" s="9" t="n">
        <v>165</v>
      </c>
      <c r="B166" s="10" t="s">
        <v>468</v>
      </c>
      <c r="C166" s="11" t="s">
        <v>8</v>
      </c>
      <c r="D166" s="12" t="n">
        <v>1957</v>
      </c>
      <c r="E166" s="11" t="s">
        <v>114</v>
      </c>
      <c r="F166" s="32" t="s">
        <v>284</v>
      </c>
      <c r="G166" s="33" t="n">
        <v>41</v>
      </c>
      <c r="H166" s="21" t="n">
        <v>0.0608680555555556</v>
      </c>
      <c r="I166" s="22" t="n">
        <v>9.58357102110667</v>
      </c>
      <c r="J166" s="23" t="n">
        <v>0.00434771825396825</v>
      </c>
    </row>
    <row r="167" customFormat="false" ht="12.75" hidden="false" customHeight="false" outlineLevel="0" collapsed="false">
      <c r="A167" s="24" t="n">
        <v>166</v>
      </c>
      <c r="B167" s="25" t="s">
        <v>469</v>
      </c>
      <c r="C167" s="26" t="s">
        <v>28</v>
      </c>
      <c r="D167" s="27" t="n">
        <v>1953</v>
      </c>
      <c r="E167" s="26" t="s">
        <v>11</v>
      </c>
      <c r="F167" s="34" t="s">
        <v>424</v>
      </c>
      <c r="G167" s="35" t="n">
        <v>6</v>
      </c>
      <c r="H167" s="28" t="n">
        <v>0.0609490740740741</v>
      </c>
      <c r="I167" s="29" t="n">
        <v>9.57083175085454</v>
      </c>
      <c r="J167" s="30" t="n">
        <v>0.00435350529100529</v>
      </c>
    </row>
    <row r="168" customFormat="false" ht="12.75" hidden="false" customHeight="false" outlineLevel="0" collapsed="false">
      <c r="A168" s="9" t="n">
        <v>167</v>
      </c>
      <c r="B168" s="10" t="s">
        <v>470</v>
      </c>
      <c r="C168" s="11" t="s">
        <v>8</v>
      </c>
      <c r="D168" s="12" t="n">
        <v>1956</v>
      </c>
      <c r="E168" s="11" t="s">
        <v>119</v>
      </c>
      <c r="F168" s="32" t="s">
        <v>284</v>
      </c>
      <c r="G168" s="33" t="n">
        <v>42</v>
      </c>
      <c r="H168" s="21" t="n">
        <v>0.0611689814814815</v>
      </c>
      <c r="I168" s="22" t="n">
        <v>9.5364238410596</v>
      </c>
      <c r="J168" s="23" t="n">
        <v>0.00436921296296296</v>
      </c>
    </row>
    <row r="169" customFormat="false" ht="12.75" hidden="false" customHeight="false" outlineLevel="0" collapsed="false">
      <c r="A169" s="24" t="n">
        <v>168</v>
      </c>
      <c r="B169" s="25" t="s">
        <v>471</v>
      </c>
      <c r="C169" s="26" t="s">
        <v>28</v>
      </c>
      <c r="D169" s="27" t="n">
        <v>1969</v>
      </c>
      <c r="E169" s="26" t="s">
        <v>25</v>
      </c>
      <c r="F169" s="34" t="s">
        <v>307</v>
      </c>
      <c r="G169" s="35" t="n">
        <v>14</v>
      </c>
      <c r="H169" s="28" t="n">
        <v>0.0613194444444445</v>
      </c>
      <c r="I169" s="29" t="n">
        <v>9.51302378255946</v>
      </c>
      <c r="J169" s="30" t="n">
        <v>0.00437996031746032</v>
      </c>
    </row>
    <row r="170" customFormat="false" ht="12.75" hidden="false" customHeight="false" outlineLevel="0" collapsed="false">
      <c r="A170" s="24" t="n">
        <v>169</v>
      </c>
      <c r="B170" s="25" t="s">
        <v>472</v>
      </c>
      <c r="C170" s="26" t="s">
        <v>28</v>
      </c>
      <c r="D170" s="27" t="n">
        <v>1975</v>
      </c>
      <c r="E170" s="26" t="s">
        <v>85</v>
      </c>
      <c r="F170" s="34" t="s">
        <v>307</v>
      </c>
      <c r="G170" s="35" t="n">
        <v>15</v>
      </c>
      <c r="H170" s="28" t="n">
        <v>0.0618402777777778</v>
      </c>
      <c r="I170" s="29" t="n">
        <v>9.4329028635598</v>
      </c>
      <c r="J170" s="30" t="n">
        <v>0.0044171626984127</v>
      </c>
    </row>
    <row r="171" customFormat="false" ht="12.75" hidden="false" customHeight="false" outlineLevel="0" collapsed="false">
      <c r="A171" s="24" t="n">
        <v>170</v>
      </c>
      <c r="B171" s="25" t="s">
        <v>473</v>
      </c>
      <c r="C171" s="26" t="s">
        <v>28</v>
      </c>
      <c r="D171" s="27" t="n">
        <v>1973</v>
      </c>
      <c r="E171" s="26" t="s">
        <v>19</v>
      </c>
      <c r="F171" s="34" t="s">
        <v>307</v>
      </c>
      <c r="G171" s="35" t="n">
        <v>16</v>
      </c>
      <c r="H171" s="28" t="n">
        <v>0.0626388888888889</v>
      </c>
      <c r="I171" s="29" t="n">
        <v>9.31263858093126</v>
      </c>
      <c r="J171" s="30" t="n">
        <v>0.00447420634920635</v>
      </c>
    </row>
    <row r="172" customFormat="false" ht="12.75" hidden="false" customHeight="false" outlineLevel="0" collapsed="false">
      <c r="A172" s="9" t="n">
        <v>171</v>
      </c>
      <c r="B172" s="10" t="s">
        <v>474</v>
      </c>
      <c r="C172" s="11" t="s">
        <v>8</v>
      </c>
      <c r="D172" s="12" t="n">
        <v>1952</v>
      </c>
      <c r="E172" s="11" t="s">
        <v>25</v>
      </c>
      <c r="F172" s="32" t="s">
        <v>284</v>
      </c>
      <c r="G172" s="33" t="n">
        <v>43</v>
      </c>
      <c r="H172" s="21" t="n">
        <v>0.063287037037037</v>
      </c>
      <c r="I172" s="22" t="n">
        <v>9.21726408193124</v>
      </c>
      <c r="J172" s="23" t="n">
        <v>0.00452050264550265</v>
      </c>
    </row>
    <row r="173" customFormat="false" ht="12.75" hidden="false" customHeight="false" outlineLevel="0" collapsed="false">
      <c r="A173" s="9" t="n">
        <v>172</v>
      </c>
      <c r="B173" s="10" t="s">
        <v>475</v>
      </c>
      <c r="C173" s="11" t="s">
        <v>8</v>
      </c>
      <c r="D173" s="12" t="n">
        <v>1963</v>
      </c>
      <c r="E173" s="11" t="s">
        <v>11</v>
      </c>
      <c r="F173" s="32" t="s">
        <v>278</v>
      </c>
      <c r="G173" s="33" t="n">
        <v>53</v>
      </c>
      <c r="H173" s="21" t="n">
        <v>0.06375</v>
      </c>
      <c r="I173" s="22" t="n">
        <v>9.15032679738562</v>
      </c>
      <c r="J173" s="23" t="n">
        <v>0.00455357142857143</v>
      </c>
    </row>
    <row r="174" customFormat="false" ht="12.75" hidden="false" customHeight="false" outlineLevel="0" collapsed="false">
      <c r="A174" s="24" t="n">
        <v>173</v>
      </c>
      <c r="B174" s="25" t="s">
        <v>476</v>
      </c>
      <c r="C174" s="26" t="s">
        <v>28</v>
      </c>
      <c r="D174" s="27" t="n">
        <v>1949</v>
      </c>
      <c r="E174" s="26"/>
      <c r="F174" s="34" t="s">
        <v>424</v>
      </c>
      <c r="G174" s="35" t="n">
        <v>7</v>
      </c>
      <c r="H174" s="28" t="n">
        <v>0.0667708333333333</v>
      </c>
      <c r="I174" s="29" t="n">
        <v>8.73634945397816</v>
      </c>
      <c r="J174" s="30" t="n">
        <v>0.00476934523809524</v>
      </c>
    </row>
    <row r="175" customFormat="false" ht="12.75" hidden="false" customHeight="false" outlineLevel="0" collapsed="false">
      <c r="A175" s="9" t="n">
        <v>174</v>
      </c>
      <c r="B175" s="10" t="s">
        <v>477</v>
      </c>
      <c r="C175" s="11" t="s">
        <v>8</v>
      </c>
      <c r="D175" s="12" t="n">
        <v>1932</v>
      </c>
      <c r="E175" s="11" t="s">
        <v>478</v>
      </c>
      <c r="F175" s="32" t="s">
        <v>284</v>
      </c>
      <c r="G175" s="33" t="n">
        <v>44</v>
      </c>
      <c r="H175" s="21" t="n">
        <v>0.0667824074074074</v>
      </c>
      <c r="I175" s="22" t="n">
        <v>8.73483535528596</v>
      </c>
      <c r="J175" s="23" t="n">
        <v>0.00477017195767196</v>
      </c>
    </row>
    <row r="176" customFormat="false" ht="12.75" hidden="false" customHeight="false" outlineLevel="0" collapsed="false">
      <c r="A176" s="9" t="n">
        <v>175</v>
      </c>
      <c r="B176" s="10" t="s">
        <v>479</v>
      </c>
      <c r="C176" s="11" t="s">
        <v>8</v>
      </c>
      <c r="D176" s="12" t="n">
        <v>1962</v>
      </c>
      <c r="E176" s="11" t="s">
        <v>480</v>
      </c>
      <c r="F176" s="32" t="s">
        <v>278</v>
      </c>
      <c r="G176" s="33" t="n">
        <v>54</v>
      </c>
      <c r="H176" s="21" t="n">
        <v>0.0668287037037037</v>
      </c>
      <c r="I176" s="22" t="n">
        <v>8.72878420505715</v>
      </c>
      <c r="J176" s="23" t="n">
        <v>0.00477347883597884</v>
      </c>
    </row>
    <row r="177" customFormat="false" ht="12.75" hidden="false" customHeight="false" outlineLevel="0" collapsed="false">
      <c r="A177" s="24" t="n">
        <v>176</v>
      </c>
      <c r="B177" s="25" t="s">
        <v>481</v>
      </c>
      <c r="C177" s="26" t="s">
        <v>28</v>
      </c>
      <c r="D177" s="27" t="n">
        <v>1963</v>
      </c>
      <c r="E177" s="26" t="s">
        <v>480</v>
      </c>
      <c r="F177" s="34" t="s">
        <v>358</v>
      </c>
      <c r="G177" s="35" t="n">
        <v>14</v>
      </c>
      <c r="H177" s="28" t="n">
        <v>0.0668287037037037</v>
      </c>
      <c r="I177" s="29" t="n">
        <v>8.72878420505715</v>
      </c>
      <c r="J177" s="30" t="n">
        <v>0.00477347883597884</v>
      </c>
    </row>
    <row r="178" customFormat="false" ht="12.75" hidden="false" customHeight="false" outlineLevel="0" collapsed="false">
      <c r="A178" s="24" t="n">
        <v>177</v>
      </c>
      <c r="B178" s="25" t="s">
        <v>482</v>
      </c>
      <c r="C178" s="26" t="s">
        <v>28</v>
      </c>
      <c r="D178" s="27" t="n">
        <v>1963</v>
      </c>
      <c r="E178" s="26" t="s">
        <v>11</v>
      </c>
      <c r="F178" s="34" t="s">
        <v>358</v>
      </c>
      <c r="G178" s="35" t="n">
        <v>15</v>
      </c>
      <c r="H178" s="28" t="n">
        <v>0.0685300925925926</v>
      </c>
      <c r="I178" s="29" t="n">
        <v>8.51207566289478</v>
      </c>
      <c r="J178" s="30" t="n">
        <v>0.00489500661375661</v>
      </c>
    </row>
    <row r="179" customFormat="false" ht="12.75" hidden="false" customHeight="false" outlineLevel="0" collapsed="false">
      <c r="A179" s="9" t="n">
        <v>178</v>
      </c>
      <c r="B179" s="10" t="s">
        <v>483</v>
      </c>
      <c r="C179" s="11" t="s">
        <v>8</v>
      </c>
      <c r="D179" s="12" t="n">
        <v>1958</v>
      </c>
      <c r="E179" s="11" t="s">
        <v>25</v>
      </c>
      <c r="F179" s="32" t="s">
        <v>284</v>
      </c>
      <c r="G179" s="33" t="n">
        <v>45</v>
      </c>
      <c r="H179" s="21" t="n">
        <v>0.0685416666666667</v>
      </c>
      <c r="I179" s="22" t="n">
        <v>8.51063829787234</v>
      </c>
      <c r="J179" s="23" t="n">
        <v>0.00489583333333333</v>
      </c>
    </row>
    <row r="180" customFormat="false" ht="12.75" hidden="false" customHeight="false" outlineLevel="0" collapsed="false">
      <c r="A180" s="9" t="n">
        <v>179</v>
      </c>
      <c r="B180" s="10" t="s">
        <v>484</v>
      </c>
      <c r="C180" s="11" t="s">
        <v>8</v>
      </c>
      <c r="D180" s="12" t="n">
        <v>1948</v>
      </c>
      <c r="E180" s="11" t="s">
        <v>203</v>
      </c>
      <c r="F180" s="32" t="s">
        <v>284</v>
      </c>
      <c r="G180" s="33" t="n">
        <v>46</v>
      </c>
      <c r="H180" s="21" t="n">
        <v>0.068900462962963</v>
      </c>
      <c r="I180" s="22" t="n">
        <v>8.46631950277171</v>
      </c>
      <c r="J180" s="23" t="n">
        <v>0.00492146164021164</v>
      </c>
    </row>
    <row r="181" customFormat="false" ht="12.75" hidden="false" customHeight="false" outlineLevel="0" collapsed="false">
      <c r="A181" s="24" t="n">
        <v>180</v>
      </c>
      <c r="B181" s="25" t="s">
        <v>485</v>
      </c>
      <c r="C181" s="26" t="s">
        <v>28</v>
      </c>
      <c r="D181" s="27" t="n">
        <v>1958</v>
      </c>
      <c r="E181" s="26" t="s">
        <v>486</v>
      </c>
      <c r="F181" s="34" t="s">
        <v>424</v>
      </c>
      <c r="G181" s="35" t="n">
        <v>8</v>
      </c>
      <c r="H181" s="28" t="n">
        <v>0.0743634259259259</v>
      </c>
      <c r="I181" s="29" t="n">
        <v>7.8443579766537</v>
      </c>
      <c r="J181" s="30" t="n">
        <v>0.00531167328042328</v>
      </c>
    </row>
  </sheetData>
  <autoFilter ref="A1:J181"/>
  <conditionalFormatting sqref="B2:B181">
    <cfRule type="expression" priority="2" aboveAverage="0" equalAverage="0" bottom="0" percent="0" rank="0" text="" dxfId="10">
      <formula>ISNA(B2)</formula>
    </cfRule>
  </conditionalFormatting>
  <conditionalFormatting sqref="A2:A181">
    <cfRule type="expression" priority="3" aboveAverage="0" equalAverage="0" bottom="0" percent="0" rank="0" text="" dxfId="11">
      <formula>ISBLANK(#REF!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E94" activeCellId="0" sqref="E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42"/>
    <col collapsed="false" customWidth="true" hidden="false" outlineLevel="0" max="3" min="3" style="0" width="6.13"/>
    <col collapsed="false" customWidth="true" hidden="false" outlineLevel="0" max="4" min="4" style="0" width="6.99"/>
    <col collapsed="false" customWidth="true" hidden="false" outlineLevel="0" max="5" min="5" style="0" width="19.14"/>
    <col collapsed="false" customWidth="true" hidden="false" outlineLevel="0" max="6" min="6" style="0" width="6.28"/>
    <col collapsed="false" customWidth="true" hidden="false" outlineLevel="0" max="7" min="7" style="0" width="5.71"/>
    <col collapsed="false" customWidth="true" hidden="false" outlineLevel="0" max="8" min="8" style="0" width="7.14"/>
    <col collapsed="false" customWidth="true" hidden="false" outlineLevel="0" max="9" min="9" style="0" width="5.56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A1" s="18" t="s">
        <v>2</v>
      </c>
      <c r="B1" s="19" t="s">
        <v>3</v>
      </c>
      <c r="C1" s="19" t="s">
        <v>4</v>
      </c>
      <c r="D1" s="19" t="s">
        <v>5</v>
      </c>
      <c r="E1" s="19" t="s">
        <v>6</v>
      </c>
      <c r="F1" s="31" t="s">
        <v>272</v>
      </c>
      <c r="G1" s="31" t="s">
        <v>273</v>
      </c>
      <c r="H1" s="20" t="s">
        <v>101</v>
      </c>
      <c r="I1" s="18" t="s">
        <v>102</v>
      </c>
      <c r="J1" s="18" t="s">
        <v>103</v>
      </c>
    </row>
    <row r="2" customFormat="false" ht="12.75" hidden="false" customHeight="false" outlineLevel="0" collapsed="false">
      <c r="A2" s="9" t="n">
        <v>1</v>
      </c>
      <c r="B2" s="10" t="s">
        <v>487</v>
      </c>
      <c r="C2" s="11" t="s">
        <v>8</v>
      </c>
      <c r="D2" s="12" t="n">
        <v>1969</v>
      </c>
      <c r="E2" s="11" t="s">
        <v>39</v>
      </c>
      <c r="F2" s="32" t="s">
        <v>275</v>
      </c>
      <c r="G2" s="33" t="n">
        <v>1</v>
      </c>
      <c r="H2" s="21" t="n">
        <v>0.0692824074074074</v>
      </c>
      <c r="I2" s="22" t="n">
        <v>16.839291680588</v>
      </c>
      <c r="J2" s="23" t="n">
        <v>0.00247437169312169</v>
      </c>
    </row>
    <row r="3" customFormat="false" ht="12.75" hidden="false" customHeight="false" outlineLevel="0" collapsed="false">
      <c r="A3" s="9" t="n">
        <v>2</v>
      </c>
      <c r="B3" s="10" t="s">
        <v>488</v>
      </c>
      <c r="C3" s="11" t="s">
        <v>8</v>
      </c>
      <c r="D3" s="12" t="n">
        <v>1964</v>
      </c>
      <c r="E3" s="11" t="s">
        <v>179</v>
      </c>
      <c r="F3" s="32" t="s">
        <v>278</v>
      </c>
      <c r="G3" s="33" t="n">
        <v>1</v>
      </c>
      <c r="H3" s="21" t="n">
        <v>0.0725462962962963</v>
      </c>
      <c r="I3" s="22" t="n">
        <v>16.081684747926</v>
      </c>
      <c r="J3" s="23" t="n">
        <v>0.00259093915343915</v>
      </c>
    </row>
    <row r="4" customFormat="false" ht="12.75" hidden="false" customHeight="false" outlineLevel="0" collapsed="false">
      <c r="A4" s="9" t="n">
        <v>3</v>
      </c>
      <c r="B4" s="10" t="s">
        <v>489</v>
      </c>
      <c r="C4" s="11" t="s">
        <v>8</v>
      </c>
      <c r="D4" s="12" t="n">
        <v>1971</v>
      </c>
      <c r="E4" s="11" t="s">
        <v>43</v>
      </c>
      <c r="F4" s="32" t="s">
        <v>275</v>
      </c>
      <c r="G4" s="33" t="n">
        <v>2</v>
      </c>
      <c r="H4" s="21" t="n">
        <v>0.0730555555555556</v>
      </c>
      <c r="I4" s="22" t="n">
        <v>15.9695817490494</v>
      </c>
      <c r="J4" s="23" t="n">
        <v>0.00260912698412698</v>
      </c>
    </row>
    <row r="5" customFormat="false" ht="12.75" hidden="false" customHeight="false" outlineLevel="0" collapsed="false">
      <c r="A5" s="9" t="n">
        <v>4</v>
      </c>
      <c r="B5" s="10" t="s">
        <v>490</v>
      </c>
      <c r="C5" s="11" t="s">
        <v>8</v>
      </c>
      <c r="D5" s="12" t="n">
        <v>1970</v>
      </c>
      <c r="E5" s="11" t="s">
        <v>128</v>
      </c>
      <c r="F5" s="32" t="s">
        <v>275</v>
      </c>
      <c r="G5" s="33" t="n">
        <v>3</v>
      </c>
      <c r="H5" s="21" t="n">
        <v>0.0738541666666667</v>
      </c>
      <c r="I5" s="22" t="n">
        <v>15.7968970380818</v>
      </c>
      <c r="J5" s="23" t="n">
        <v>0.00263764880952381</v>
      </c>
    </row>
    <row r="6" customFormat="false" ht="12.75" hidden="false" customHeight="false" outlineLevel="0" collapsed="false">
      <c r="A6" s="9" t="n">
        <v>5</v>
      </c>
      <c r="B6" s="10" t="s">
        <v>491</v>
      </c>
      <c r="C6" s="11" t="s">
        <v>8</v>
      </c>
      <c r="D6" s="12" t="n">
        <v>1968</v>
      </c>
      <c r="E6" s="11" t="s">
        <v>150</v>
      </c>
      <c r="F6" s="32" t="s">
        <v>278</v>
      </c>
      <c r="G6" s="33" t="n">
        <v>2</v>
      </c>
      <c r="H6" s="21" t="n">
        <v>0.0759143518518519</v>
      </c>
      <c r="I6" s="22" t="n">
        <v>15.3681963713981</v>
      </c>
      <c r="J6" s="23" t="n">
        <v>0.00271122685185185</v>
      </c>
    </row>
    <row r="7" customFormat="false" ht="12.75" hidden="false" customHeight="false" outlineLevel="0" collapsed="false">
      <c r="A7" s="9" t="n">
        <v>6</v>
      </c>
      <c r="B7" s="10" t="s">
        <v>492</v>
      </c>
      <c r="C7" s="11" t="s">
        <v>8</v>
      </c>
      <c r="D7" s="12" t="n">
        <v>1981</v>
      </c>
      <c r="E7" s="11" t="s">
        <v>449</v>
      </c>
      <c r="F7" s="32" t="s">
        <v>275</v>
      </c>
      <c r="G7" s="33" t="n">
        <v>4</v>
      </c>
      <c r="H7" s="21" t="n">
        <v>0.0789699074074074</v>
      </c>
      <c r="I7" s="22" t="n">
        <v>14.7735600175876</v>
      </c>
      <c r="J7" s="23" t="n">
        <v>0.00282035383597884</v>
      </c>
    </row>
    <row r="8" customFormat="false" ht="12.75" hidden="false" customHeight="false" outlineLevel="0" collapsed="false">
      <c r="A8" s="9" t="n">
        <v>7</v>
      </c>
      <c r="B8" s="10" t="s">
        <v>493</v>
      </c>
      <c r="C8" s="11" t="s">
        <v>8</v>
      </c>
      <c r="D8" s="12" t="n">
        <v>1957</v>
      </c>
      <c r="E8" s="11" t="s">
        <v>39</v>
      </c>
      <c r="F8" s="32" t="s">
        <v>284</v>
      </c>
      <c r="G8" s="33" t="n">
        <v>1</v>
      </c>
      <c r="H8" s="21" t="n">
        <v>0.079212962962963</v>
      </c>
      <c r="I8" s="22" t="n">
        <v>14.7282291057861</v>
      </c>
      <c r="J8" s="23" t="n">
        <v>0.00282903439153439</v>
      </c>
    </row>
    <row r="9" customFormat="false" ht="12.75" hidden="false" customHeight="false" outlineLevel="0" collapsed="false">
      <c r="A9" s="9" t="n">
        <v>8</v>
      </c>
      <c r="B9" s="10" t="s">
        <v>494</v>
      </c>
      <c r="C9" s="11" t="s">
        <v>8</v>
      </c>
      <c r="D9" s="12" t="n">
        <v>1960</v>
      </c>
      <c r="E9" s="11" t="s">
        <v>128</v>
      </c>
      <c r="F9" s="32" t="s">
        <v>278</v>
      </c>
      <c r="G9" s="33" t="n">
        <v>3</v>
      </c>
      <c r="H9" s="21" t="n">
        <v>0.0797222222222222</v>
      </c>
      <c r="I9" s="22" t="n">
        <v>14.6341463414634</v>
      </c>
      <c r="J9" s="23" t="n">
        <v>0.00284722222222222</v>
      </c>
    </row>
    <row r="10" customFormat="false" ht="12.75" hidden="false" customHeight="false" outlineLevel="0" collapsed="false">
      <c r="A10" s="9" t="n">
        <v>9</v>
      </c>
      <c r="B10" s="10" t="s">
        <v>495</v>
      </c>
      <c r="C10" s="11" t="s">
        <v>8</v>
      </c>
      <c r="D10" s="12" t="n">
        <v>1962</v>
      </c>
      <c r="E10" s="11" t="s">
        <v>128</v>
      </c>
      <c r="F10" s="32" t="s">
        <v>278</v>
      </c>
      <c r="G10" s="33" t="n">
        <v>4</v>
      </c>
      <c r="H10" s="21" t="n">
        <v>0.0806828703703704</v>
      </c>
      <c r="I10" s="22" t="n">
        <v>14.4599053220485</v>
      </c>
      <c r="J10" s="23" t="n">
        <v>0.00288153108465608</v>
      </c>
    </row>
    <row r="11" customFormat="false" ht="12.75" hidden="false" customHeight="false" outlineLevel="0" collapsed="false">
      <c r="A11" s="9" t="n">
        <v>10</v>
      </c>
      <c r="B11" s="10" t="s">
        <v>496</v>
      </c>
      <c r="C11" s="11" t="s">
        <v>8</v>
      </c>
      <c r="D11" s="12" t="n">
        <v>1951</v>
      </c>
      <c r="E11" s="11" t="s">
        <v>119</v>
      </c>
      <c r="F11" s="32" t="s">
        <v>284</v>
      </c>
      <c r="G11" s="33" t="n">
        <v>2</v>
      </c>
      <c r="H11" s="21" t="n">
        <v>0.0809143518518519</v>
      </c>
      <c r="I11" s="22" t="n">
        <v>14.4185381204406</v>
      </c>
      <c r="J11" s="23" t="n">
        <v>0.00288979828042328</v>
      </c>
    </row>
    <row r="12" customFormat="false" ht="12.75" hidden="false" customHeight="false" outlineLevel="0" collapsed="false">
      <c r="A12" s="9" t="n">
        <v>11</v>
      </c>
      <c r="B12" s="10" t="s">
        <v>497</v>
      </c>
      <c r="C12" s="11" t="s">
        <v>8</v>
      </c>
      <c r="D12" s="12" t="n">
        <v>1979</v>
      </c>
      <c r="E12" s="11" t="s">
        <v>128</v>
      </c>
      <c r="F12" s="32" t="s">
        <v>275</v>
      </c>
      <c r="G12" s="33" t="n">
        <v>5</v>
      </c>
      <c r="H12" s="21" t="n">
        <v>0.0814930555555556</v>
      </c>
      <c r="I12" s="22" t="n">
        <v>14.3161482743928</v>
      </c>
      <c r="J12" s="23" t="n">
        <v>0.00291046626984127</v>
      </c>
    </row>
    <row r="13" customFormat="false" ht="12.75" hidden="false" customHeight="false" outlineLevel="0" collapsed="false">
      <c r="A13" s="9" t="n">
        <v>12</v>
      </c>
      <c r="B13" s="10" t="s">
        <v>498</v>
      </c>
      <c r="C13" s="11" t="s">
        <v>8</v>
      </c>
      <c r="D13" s="12" t="n">
        <v>1962</v>
      </c>
      <c r="E13" s="11" t="s">
        <v>499</v>
      </c>
      <c r="F13" s="32" t="s">
        <v>278</v>
      </c>
      <c r="G13" s="33" t="n">
        <v>5</v>
      </c>
      <c r="H13" s="21" t="n">
        <v>0.0815856481481482</v>
      </c>
      <c r="I13" s="22" t="n">
        <v>14.2999006951341</v>
      </c>
      <c r="J13" s="23" t="n">
        <v>0.00291377314814815</v>
      </c>
    </row>
    <row r="14" customFormat="false" ht="12.75" hidden="false" customHeight="false" outlineLevel="0" collapsed="false">
      <c r="A14" s="9" t="n">
        <v>13</v>
      </c>
      <c r="B14" s="10" t="s">
        <v>500</v>
      </c>
      <c r="C14" s="11" t="s">
        <v>8</v>
      </c>
      <c r="D14" s="12" t="n">
        <v>1968</v>
      </c>
      <c r="E14" s="11" t="s">
        <v>354</v>
      </c>
      <c r="F14" s="32" t="s">
        <v>275</v>
      </c>
      <c r="G14" s="33" t="n">
        <v>6</v>
      </c>
      <c r="H14" s="21" t="n">
        <v>0.0819675925925926</v>
      </c>
      <c r="I14" s="22" t="n">
        <v>14.2332674385767</v>
      </c>
      <c r="J14" s="23" t="n">
        <v>0.00292741402116402</v>
      </c>
    </row>
    <row r="15" customFormat="false" ht="12.75" hidden="false" customHeight="false" outlineLevel="0" collapsed="false">
      <c r="A15" s="9" t="n">
        <v>14</v>
      </c>
      <c r="B15" s="10" t="s">
        <v>501</v>
      </c>
      <c r="C15" s="11" t="s">
        <v>8</v>
      </c>
      <c r="D15" s="12" t="n">
        <v>1971</v>
      </c>
      <c r="E15" s="11" t="s">
        <v>81</v>
      </c>
      <c r="F15" s="32" t="s">
        <v>275</v>
      </c>
      <c r="G15" s="33" t="n">
        <v>7</v>
      </c>
      <c r="H15" s="21" t="n">
        <v>0.0829282407407407</v>
      </c>
      <c r="I15" s="22" t="n">
        <v>14.0683879972087</v>
      </c>
      <c r="J15" s="23" t="n">
        <v>0.00296172288359788</v>
      </c>
    </row>
    <row r="16" customFormat="false" ht="12.75" hidden="false" customHeight="false" outlineLevel="0" collapsed="false">
      <c r="A16" s="9" t="n">
        <v>15</v>
      </c>
      <c r="B16" s="10" t="s">
        <v>502</v>
      </c>
      <c r="C16" s="11" t="s">
        <v>8</v>
      </c>
      <c r="D16" s="12" t="n">
        <v>1961</v>
      </c>
      <c r="E16" s="11" t="s">
        <v>344</v>
      </c>
      <c r="F16" s="32" t="s">
        <v>278</v>
      </c>
      <c r="G16" s="33" t="n">
        <v>6</v>
      </c>
      <c r="H16" s="21" t="n">
        <v>0.083587962962963</v>
      </c>
      <c r="I16" s="22" t="n">
        <v>13.9573525339241</v>
      </c>
      <c r="J16" s="23" t="n">
        <v>0.00298528439153439</v>
      </c>
    </row>
    <row r="17" customFormat="false" ht="12.75" hidden="false" customHeight="false" outlineLevel="0" collapsed="false">
      <c r="A17" s="9" t="n">
        <v>16</v>
      </c>
      <c r="B17" s="10" t="s">
        <v>503</v>
      </c>
      <c r="C17" s="11" t="s">
        <v>8</v>
      </c>
      <c r="D17" s="12" t="n">
        <v>1979</v>
      </c>
      <c r="E17" s="11" t="s">
        <v>122</v>
      </c>
      <c r="F17" s="32" t="s">
        <v>275</v>
      </c>
      <c r="G17" s="33" t="n">
        <v>8</v>
      </c>
      <c r="H17" s="21" t="n">
        <v>0.0841435185185185</v>
      </c>
      <c r="I17" s="22" t="n">
        <v>13.8651994497937</v>
      </c>
      <c r="J17" s="23" t="n">
        <v>0.00300512566137566</v>
      </c>
    </row>
    <row r="18" customFormat="false" ht="12.75" hidden="false" customHeight="false" outlineLevel="0" collapsed="false">
      <c r="A18" s="9" t="n">
        <v>17</v>
      </c>
      <c r="B18" s="10" t="s">
        <v>504</v>
      </c>
      <c r="C18" s="11" t="s">
        <v>8</v>
      </c>
      <c r="D18" s="12" t="n">
        <v>1969</v>
      </c>
      <c r="E18" s="11" t="s">
        <v>505</v>
      </c>
      <c r="F18" s="32" t="s">
        <v>275</v>
      </c>
      <c r="G18" s="33" t="n">
        <v>9</v>
      </c>
      <c r="H18" s="21" t="n">
        <v>0.0854166666666667</v>
      </c>
      <c r="I18" s="22" t="n">
        <v>13.6585365853659</v>
      </c>
      <c r="J18" s="23" t="n">
        <v>0.00305059523809524</v>
      </c>
    </row>
    <row r="19" customFormat="false" ht="12.75" hidden="false" customHeight="false" outlineLevel="0" collapsed="false">
      <c r="A19" s="9" t="n">
        <v>18</v>
      </c>
      <c r="B19" s="10" t="s">
        <v>506</v>
      </c>
      <c r="C19" s="11" t="s">
        <v>8</v>
      </c>
      <c r="D19" s="12" t="n">
        <v>1966</v>
      </c>
      <c r="E19" s="11" t="s">
        <v>316</v>
      </c>
      <c r="F19" s="32" t="s">
        <v>278</v>
      </c>
      <c r="G19" s="33" t="n">
        <v>7</v>
      </c>
      <c r="H19" s="21" t="n">
        <v>0.0872106481481482</v>
      </c>
      <c r="I19" s="22" t="n">
        <v>13.3775713337757</v>
      </c>
      <c r="J19" s="23" t="n">
        <v>0.00311466600529101</v>
      </c>
    </row>
    <row r="20" customFormat="false" ht="12.75" hidden="false" customHeight="false" outlineLevel="0" collapsed="false">
      <c r="A20" s="9" t="n">
        <v>19</v>
      </c>
      <c r="B20" s="10" t="s">
        <v>507</v>
      </c>
      <c r="C20" s="11" t="s">
        <v>8</v>
      </c>
      <c r="D20" s="12" t="n">
        <v>1970</v>
      </c>
      <c r="E20" s="11" t="s">
        <v>508</v>
      </c>
      <c r="F20" s="32" t="s">
        <v>275</v>
      </c>
      <c r="G20" s="33" t="n">
        <v>10</v>
      </c>
      <c r="H20" s="21" t="n">
        <v>0.0879282407407407</v>
      </c>
      <c r="I20" s="22" t="n">
        <v>13.2683954192444</v>
      </c>
      <c r="J20" s="23" t="n">
        <v>0.00314029431216931</v>
      </c>
    </row>
    <row r="21" customFormat="false" ht="12.75" hidden="false" customHeight="false" outlineLevel="0" collapsed="false">
      <c r="A21" s="9" t="n">
        <v>20</v>
      </c>
      <c r="B21" s="10" t="s">
        <v>509</v>
      </c>
      <c r="C21" s="11" t="s">
        <v>8</v>
      </c>
      <c r="D21" s="12" t="n">
        <v>1972</v>
      </c>
      <c r="E21" s="11" t="s">
        <v>230</v>
      </c>
      <c r="F21" s="32" t="s">
        <v>275</v>
      </c>
      <c r="G21" s="33" t="n">
        <v>11</v>
      </c>
      <c r="H21" s="21" t="n">
        <v>0.0879861111111111</v>
      </c>
      <c r="I21" s="22" t="n">
        <v>13.2596685082873</v>
      </c>
      <c r="J21" s="23" t="n">
        <v>0.00314236111111111</v>
      </c>
    </row>
    <row r="22" customFormat="false" ht="12.75" hidden="false" customHeight="false" outlineLevel="0" collapsed="false">
      <c r="A22" s="9" t="n">
        <v>21</v>
      </c>
      <c r="B22" s="10" t="s">
        <v>510</v>
      </c>
      <c r="C22" s="11" t="s">
        <v>8</v>
      </c>
      <c r="D22" s="12" t="n">
        <v>1955</v>
      </c>
      <c r="E22" s="11" t="s">
        <v>511</v>
      </c>
      <c r="F22" s="32" t="s">
        <v>284</v>
      </c>
      <c r="G22" s="33" t="n">
        <v>3</v>
      </c>
      <c r="H22" s="21" t="n">
        <v>0.0881944444444445</v>
      </c>
      <c r="I22" s="22" t="n">
        <v>13.2283464566929</v>
      </c>
      <c r="J22" s="23" t="n">
        <v>0.00314980158730159</v>
      </c>
    </row>
    <row r="23" customFormat="false" ht="12.75" hidden="false" customHeight="false" outlineLevel="0" collapsed="false">
      <c r="A23" s="9" t="n">
        <v>22</v>
      </c>
      <c r="B23" s="10" t="s">
        <v>512</v>
      </c>
      <c r="C23" s="11" t="s">
        <v>8</v>
      </c>
      <c r="D23" s="12" t="n">
        <v>1955</v>
      </c>
      <c r="E23" s="11" t="s">
        <v>513</v>
      </c>
      <c r="F23" s="32" t="s">
        <v>284</v>
      </c>
      <c r="G23" s="33" t="n">
        <v>4</v>
      </c>
      <c r="H23" s="21" t="n">
        <v>0.0883680555555556</v>
      </c>
      <c r="I23" s="22" t="n">
        <v>13.2023575638507</v>
      </c>
      <c r="J23" s="23" t="n">
        <v>0.00315600198412698</v>
      </c>
    </row>
    <row r="24" customFormat="false" ht="12.75" hidden="false" customHeight="false" outlineLevel="0" collapsed="false">
      <c r="A24" s="9" t="n">
        <v>23</v>
      </c>
      <c r="B24" s="10" t="s">
        <v>514</v>
      </c>
      <c r="C24" s="11" t="s">
        <v>8</v>
      </c>
      <c r="D24" s="12" t="n">
        <v>1969</v>
      </c>
      <c r="E24" s="11" t="s">
        <v>150</v>
      </c>
      <c r="F24" s="32" t="s">
        <v>275</v>
      </c>
      <c r="G24" s="33" t="n">
        <v>12</v>
      </c>
      <c r="H24" s="21" t="n">
        <v>0.0885185185185185</v>
      </c>
      <c r="I24" s="22" t="n">
        <v>13.1799163179916</v>
      </c>
      <c r="J24" s="23" t="n">
        <v>0.00316137566137566</v>
      </c>
    </row>
    <row r="25" customFormat="false" ht="12.75" hidden="false" customHeight="false" outlineLevel="0" collapsed="false">
      <c r="A25" s="9" t="n">
        <v>24</v>
      </c>
      <c r="B25" s="10" t="s">
        <v>515</v>
      </c>
      <c r="C25" s="11" t="s">
        <v>8</v>
      </c>
      <c r="D25" s="12" t="n">
        <v>1952</v>
      </c>
      <c r="E25" s="11" t="s">
        <v>197</v>
      </c>
      <c r="F25" s="32" t="s">
        <v>284</v>
      </c>
      <c r="G25" s="33" t="n">
        <v>5</v>
      </c>
      <c r="H25" s="21" t="n">
        <v>0.0891666666666667</v>
      </c>
      <c r="I25" s="22" t="n">
        <v>13.0841121495327</v>
      </c>
      <c r="J25" s="23" t="n">
        <v>0.00318452380952381</v>
      </c>
    </row>
    <row r="26" customFormat="false" ht="12.75" hidden="false" customHeight="false" outlineLevel="0" collapsed="false">
      <c r="A26" s="24" t="n">
        <v>25</v>
      </c>
      <c r="B26" s="25" t="s">
        <v>516</v>
      </c>
      <c r="C26" s="26" t="s">
        <v>28</v>
      </c>
      <c r="D26" s="27" t="n">
        <v>1962</v>
      </c>
      <c r="E26" s="26" t="s">
        <v>499</v>
      </c>
      <c r="F26" s="34" t="s">
        <v>358</v>
      </c>
      <c r="G26" s="35" t="n">
        <v>1</v>
      </c>
      <c r="H26" s="28" t="n">
        <v>0.0892592592592593</v>
      </c>
      <c r="I26" s="29" t="n">
        <v>13.0705394190871</v>
      </c>
      <c r="J26" s="30" t="n">
        <v>0.00318783068783069</v>
      </c>
    </row>
    <row r="27" customFormat="false" ht="12.75" hidden="false" customHeight="false" outlineLevel="0" collapsed="false">
      <c r="A27" s="9" t="n">
        <v>26</v>
      </c>
      <c r="B27" s="10" t="s">
        <v>517</v>
      </c>
      <c r="C27" s="11" t="s">
        <v>8</v>
      </c>
      <c r="D27" s="12" t="n">
        <v>1963</v>
      </c>
      <c r="E27" s="11" t="s">
        <v>114</v>
      </c>
      <c r="F27" s="32" t="s">
        <v>278</v>
      </c>
      <c r="G27" s="33" t="n">
        <v>8</v>
      </c>
      <c r="H27" s="21" t="n">
        <v>0.0900347222222222</v>
      </c>
      <c r="I27" s="22" t="n">
        <v>12.9579637485538</v>
      </c>
      <c r="J27" s="23" t="n">
        <v>0.00321552579365079</v>
      </c>
    </row>
    <row r="28" customFormat="false" ht="12.75" hidden="false" customHeight="false" outlineLevel="0" collapsed="false">
      <c r="A28" s="9" t="n">
        <v>27</v>
      </c>
      <c r="B28" s="10" t="s">
        <v>518</v>
      </c>
      <c r="C28" s="11" t="s">
        <v>8</v>
      </c>
      <c r="D28" s="12" t="n">
        <v>1956</v>
      </c>
      <c r="E28" s="11" t="s">
        <v>519</v>
      </c>
      <c r="F28" s="32" t="s">
        <v>284</v>
      </c>
      <c r="G28" s="33" t="n">
        <v>6</v>
      </c>
      <c r="H28" s="21" t="n">
        <v>0.0903240740740741</v>
      </c>
      <c r="I28" s="22" t="n">
        <v>12.9164531009739</v>
      </c>
      <c r="J28" s="23" t="n">
        <v>0.00322585978835979</v>
      </c>
    </row>
    <row r="29" customFormat="false" ht="12.75" hidden="false" customHeight="false" outlineLevel="0" collapsed="false">
      <c r="A29" s="9" t="n">
        <v>28</v>
      </c>
      <c r="B29" s="10" t="s">
        <v>520</v>
      </c>
      <c r="C29" s="11" t="s">
        <v>8</v>
      </c>
      <c r="D29" s="12" t="n">
        <v>1972</v>
      </c>
      <c r="E29" s="11" t="s">
        <v>521</v>
      </c>
      <c r="F29" s="32" t="s">
        <v>275</v>
      </c>
      <c r="G29" s="33" t="n">
        <v>13</v>
      </c>
      <c r="H29" s="21" t="n">
        <v>0.0903356481481482</v>
      </c>
      <c r="I29" s="22" t="n">
        <v>12.914798206278</v>
      </c>
      <c r="J29" s="23" t="n">
        <v>0.00322627314814815</v>
      </c>
    </row>
    <row r="30" customFormat="false" ht="12.75" hidden="false" customHeight="false" outlineLevel="0" collapsed="false">
      <c r="A30" s="9" t="n">
        <v>29</v>
      </c>
      <c r="B30" s="10" t="s">
        <v>522</v>
      </c>
      <c r="C30" s="11" t="s">
        <v>8</v>
      </c>
      <c r="D30" s="12" t="s">
        <v>147</v>
      </c>
      <c r="E30" s="11"/>
      <c r="F30" s="32"/>
      <c r="G30" s="33"/>
      <c r="H30" s="21" t="n">
        <v>0.0912152777777778</v>
      </c>
      <c r="I30" s="22" t="n">
        <v>12.7902550437762</v>
      </c>
      <c r="J30" s="23" t="n">
        <v>0.00325768849206349</v>
      </c>
    </row>
    <row r="31" customFormat="false" ht="12.75" hidden="false" customHeight="false" outlineLevel="0" collapsed="false">
      <c r="A31" s="9" t="n">
        <v>30</v>
      </c>
      <c r="B31" s="10" t="s">
        <v>523</v>
      </c>
      <c r="C31" s="11" t="s">
        <v>8</v>
      </c>
      <c r="D31" s="12" t="n">
        <v>1964</v>
      </c>
      <c r="E31" s="11" t="s">
        <v>524</v>
      </c>
      <c r="F31" s="32" t="s">
        <v>278</v>
      </c>
      <c r="G31" s="33" t="n">
        <v>9</v>
      </c>
      <c r="H31" s="21" t="n">
        <v>0.0915740740740741</v>
      </c>
      <c r="I31" s="22" t="n">
        <v>12.7401415571284</v>
      </c>
      <c r="J31" s="23" t="n">
        <v>0.00327050264550265</v>
      </c>
    </row>
    <row r="32" customFormat="false" ht="12.75" hidden="false" customHeight="false" outlineLevel="0" collapsed="false">
      <c r="A32" s="9" t="n">
        <v>31</v>
      </c>
      <c r="B32" s="10" t="s">
        <v>525</v>
      </c>
      <c r="C32" s="11" t="s">
        <v>8</v>
      </c>
      <c r="D32" s="12" t="n">
        <v>1966</v>
      </c>
      <c r="E32" s="11" t="s">
        <v>128</v>
      </c>
      <c r="F32" s="32" t="s">
        <v>278</v>
      </c>
      <c r="G32" s="33" t="n">
        <v>10</v>
      </c>
      <c r="H32" s="21" t="n">
        <v>0.0921527777777778</v>
      </c>
      <c r="I32" s="22" t="n">
        <v>12.6601356443105</v>
      </c>
      <c r="J32" s="23" t="n">
        <v>0.00329117063492063</v>
      </c>
    </row>
    <row r="33" customFormat="false" ht="12.75" hidden="false" customHeight="false" outlineLevel="0" collapsed="false">
      <c r="A33" s="9" t="n">
        <v>32</v>
      </c>
      <c r="B33" s="10" t="s">
        <v>526</v>
      </c>
      <c r="C33" s="11" t="s">
        <v>8</v>
      </c>
      <c r="D33" s="12" t="n">
        <v>1966</v>
      </c>
      <c r="E33" s="11" t="s">
        <v>527</v>
      </c>
      <c r="F33" s="32" t="s">
        <v>278</v>
      </c>
      <c r="G33" s="33" t="n">
        <v>11</v>
      </c>
      <c r="H33" s="21" t="n">
        <v>0.0930208333333333</v>
      </c>
      <c r="I33" s="22" t="n">
        <v>12.541993281075</v>
      </c>
      <c r="J33" s="23" t="n">
        <v>0.00332217261904762</v>
      </c>
    </row>
    <row r="34" customFormat="false" ht="12.75" hidden="false" customHeight="false" outlineLevel="0" collapsed="false">
      <c r="A34" s="9" t="n">
        <v>33</v>
      </c>
      <c r="B34" s="10" t="s">
        <v>528</v>
      </c>
      <c r="C34" s="11" t="s">
        <v>8</v>
      </c>
      <c r="D34" s="12" t="n">
        <v>1977</v>
      </c>
      <c r="E34" s="11" t="s">
        <v>208</v>
      </c>
      <c r="F34" s="32" t="s">
        <v>275</v>
      </c>
      <c r="G34" s="33" t="n">
        <v>14</v>
      </c>
      <c r="H34" s="21" t="n">
        <v>0.0931018518518518</v>
      </c>
      <c r="I34" s="22" t="n">
        <v>12.5310790651417</v>
      </c>
      <c r="J34" s="23" t="n">
        <v>0.00332506613756614</v>
      </c>
    </row>
    <row r="35" customFormat="false" ht="12.75" hidden="false" customHeight="false" outlineLevel="0" collapsed="false">
      <c r="A35" s="9" t="n">
        <v>34</v>
      </c>
      <c r="B35" s="10" t="s">
        <v>529</v>
      </c>
      <c r="C35" s="11" t="s">
        <v>8</v>
      </c>
      <c r="D35" s="12" t="n">
        <v>1964</v>
      </c>
      <c r="E35" s="11" t="s">
        <v>521</v>
      </c>
      <c r="F35" s="32" t="s">
        <v>278</v>
      </c>
      <c r="G35" s="33" t="n">
        <v>12</v>
      </c>
      <c r="H35" s="21" t="n">
        <v>0.0931481481481482</v>
      </c>
      <c r="I35" s="22" t="n">
        <v>12.5248508946322</v>
      </c>
      <c r="J35" s="23" t="n">
        <v>0.00332671957671958</v>
      </c>
    </row>
    <row r="36" customFormat="false" ht="12.75" hidden="false" customHeight="false" outlineLevel="0" collapsed="false">
      <c r="A36" s="9" t="n">
        <v>35</v>
      </c>
      <c r="B36" s="10" t="s">
        <v>530</v>
      </c>
      <c r="C36" s="11" t="s">
        <v>8</v>
      </c>
      <c r="D36" s="12" t="n">
        <v>1975</v>
      </c>
      <c r="E36" s="11" t="s">
        <v>210</v>
      </c>
      <c r="F36" s="32" t="s">
        <v>275</v>
      </c>
      <c r="G36" s="33" t="n">
        <v>15</v>
      </c>
      <c r="H36" s="21" t="n">
        <v>0.0931597222222222</v>
      </c>
      <c r="I36" s="22" t="n">
        <v>12.5232948192322</v>
      </c>
      <c r="J36" s="23" t="n">
        <v>0.00332713293650794</v>
      </c>
    </row>
    <row r="37" customFormat="false" ht="12.75" hidden="false" customHeight="false" outlineLevel="0" collapsed="false">
      <c r="A37" s="9" t="n">
        <v>36</v>
      </c>
      <c r="B37" s="10" t="s">
        <v>531</v>
      </c>
      <c r="C37" s="11" t="s">
        <v>8</v>
      </c>
      <c r="D37" s="12" t="n">
        <v>1967</v>
      </c>
      <c r="E37" s="11" t="s">
        <v>39</v>
      </c>
      <c r="F37" s="32" t="s">
        <v>278</v>
      </c>
      <c r="G37" s="33" t="n">
        <v>13</v>
      </c>
      <c r="H37" s="21" t="n">
        <v>0.0937731481481482</v>
      </c>
      <c r="I37" s="22" t="n">
        <v>12.4413725006171</v>
      </c>
      <c r="J37" s="23" t="n">
        <v>0.00334904100529101</v>
      </c>
    </row>
    <row r="38" customFormat="false" ht="12.75" hidden="false" customHeight="false" outlineLevel="0" collapsed="false">
      <c r="A38" s="9" t="n">
        <v>37</v>
      </c>
      <c r="B38" s="10" t="s">
        <v>532</v>
      </c>
      <c r="C38" s="11" t="s">
        <v>8</v>
      </c>
      <c r="D38" s="12" t="n">
        <v>1965</v>
      </c>
      <c r="E38" s="11" t="s">
        <v>533</v>
      </c>
      <c r="F38" s="32" t="s">
        <v>278</v>
      </c>
      <c r="G38" s="33" t="n">
        <v>14</v>
      </c>
      <c r="H38" s="21" t="n">
        <v>0.0938888888888889</v>
      </c>
      <c r="I38" s="22" t="n">
        <v>12.4260355029586</v>
      </c>
      <c r="J38" s="23" t="n">
        <v>0.0033531746031746</v>
      </c>
    </row>
    <row r="39" customFormat="false" ht="12.75" hidden="false" customHeight="false" outlineLevel="0" collapsed="false">
      <c r="A39" s="9" t="n">
        <v>38</v>
      </c>
      <c r="B39" s="10" t="s">
        <v>534</v>
      </c>
      <c r="C39" s="11" t="s">
        <v>8</v>
      </c>
      <c r="D39" s="12" t="n">
        <v>1957</v>
      </c>
      <c r="E39" s="11" t="s">
        <v>535</v>
      </c>
      <c r="F39" s="32" t="s">
        <v>284</v>
      </c>
      <c r="G39" s="33" t="n">
        <v>7</v>
      </c>
      <c r="H39" s="21" t="n">
        <v>0.0940509259259259</v>
      </c>
      <c r="I39" s="22" t="n">
        <v>12.4046271228157</v>
      </c>
      <c r="J39" s="23" t="n">
        <v>0.00335896164021164</v>
      </c>
    </row>
    <row r="40" customFormat="false" ht="12.75" hidden="false" customHeight="false" outlineLevel="0" collapsed="false">
      <c r="A40" s="9" t="n">
        <v>39</v>
      </c>
      <c r="B40" s="10" t="s">
        <v>536</v>
      </c>
      <c r="C40" s="11" t="s">
        <v>8</v>
      </c>
      <c r="D40" s="12" t="n">
        <v>1955</v>
      </c>
      <c r="E40" s="11" t="s">
        <v>537</v>
      </c>
      <c r="F40" s="32" t="s">
        <v>284</v>
      </c>
      <c r="G40" s="33" t="n">
        <v>8</v>
      </c>
      <c r="H40" s="21" t="n">
        <v>0.0941203703703704</v>
      </c>
      <c r="I40" s="22" t="n">
        <v>12.3954746679784</v>
      </c>
      <c r="J40" s="23" t="n">
        <v>0.0033614417989418</v>
      </c>
    </row>
    <row r="41" customFormat="false" ht="12.75" hidden="false" customHeight="false" outlineLevel="0" collapsed="false">
      <c r="A41" s="9" t="n">
        <v>40</v>
      </c>
      <c r="B41" s="10" t="s">
        <v>538</v>
      </c>
      <c r="C41" s="11" t="s">
        <v>8</v>
      </c>
      <c r="D41" s="12" t="n">
        <v>1965</v>
      </c>
      <c r="E41" s="11" t="s">
        <v>179</v>
      </c>
      <c r="F41" s="32" t="s">
        <v>278</v>
      </c>
      <c r="G41" s="33" t="n">
        <v>15</v>
      </c>
      <c r="H41" s="21" t="n">
        <v>0.0942824074074074</v>
      </c>
      <c r="I41" s="22" t="n">
        <v>12.3741713724527</v>
      </c>
      <c r="J41" s="23" t="n">
        <v>0.00336722883597884</v>
      </c>
    </row>
    <row r="42" customFormat="false" ht="12.75" hidden="false" customHeight="false" outlineLevel="0" collapsed="false">
      <c r="A42" s="9" t="n">
        <v>41</v>
      </c>
      <c r="B42" s="10" t="s">
        <v>539</v>
      </c>
      <c r="C42" s="11" t="s">
        <v>8</v>
      </c>
      <c r="D42" s="12" t="n">
        <v>1974</v>
      </c>
      <c r="E42" s="11" t="s">
        <v>540</v>
      </c>
      <c r="F42" s="32" t="s">
        <v>275</v>
      </c>
      <c r="G42" s="33" t="n">
        <v>16</v>
      </c>
      <c r="H42" s="21" t="n">
        <v>0.0949537037037037</v>
      </c>
      <c r="I42" s="22" t="n">
        <v>12.2866894197952</v>
      </c>
      <c r="J42" s="23" t="n">
        <v>0.0033912037037037</v>
      </c>
    </row>
    <row r="43" customFormat="false" ht="12.75" hidden="false" customHeight="false" outlineLevel="0" collapsed="false">
      <c r="A43" s="9" t="n">
        <v>42</v>
      </c>
      <c r="B43" s="10" t="s">
        <v>541</v>
      </c>
      <c r="C43" s="11" t="s">
        <v>8</v>
      </c>
      <c r="D43" s="12" t="n">
        <v>1976</v>
      </c>
      <c r="E43" s="11" t="s">
        <v>324</v>
      </c>
      <c r="F43" s="32" t="s">
        <v>275</v>
      </c>
      <c r="G43" s="33" t="n">
        <v>17</v>
      </c>
      <c r="H43" s="21" t="n">
        <v>0.0949652777777778</v>
      </c>
      <c r="I43" s="22" t="n">
        <v>12.2851919561243</v>
      </c>
      <c r="J43" s="23" t="n">
        <v>0.00339161706349206</v>
      </c>
    </row>
    <row r="44" customFormat="false" ht="12.75" hidden="false" customHeight="false" outlineLevel="0" collapsed="false">
      <c r="A44" s="9" t="n">
        <v>43</v>
      </c>
      <c r="B44" s="10" t="s">
        <v>542</v>
      </c>
      <c r="C44" s="11" t="s">
        <v>8</v>
      </c>
      <c r="D44" s="12" t="n">
        <v>1965</v>
      </c>
      <c r="E44" s="11" t="s">
        <v>41</v>
      </c>
      <c r="F44" s="32" t="s">
        <v>278</v>
      </c>
      <c r="G44" s="33" t="n">
        <v>16</v>
      </c>
      <c r="H44" s="21" t="n">
        <v>0.0954050925925926</v>
      </c>
      <c r="I44" s="22" t="n">
        <v>12.2285575639937</v>
      </c>
      <c r="J44" s="23" t="n">
        <v>0.00340732473544974</v>
      </c>
    </row>
    <row r="45" customFormat="false" ht="12.75" hidden="false" customHeight="false" outlineLevel="0" collapsed="false">
      <c r="A45" s="9" t="n">
        <v>44</v>
      </c>
      <c r="B45" s="10" t="s">
        <v>543</v>
      </c>
      <c r="C45" s="11" t="s">
        <v>8</v>
      </c>
      <c r="D45" s="12" t="n">
        <v>1950</v>
      </c>
      <c r="E45" s="11" t="s">
        <v>544</v>
      </c>
      <c r="F45" s="32" t="s">
        <v>284</v>
      </c>
      <c r="G45" s="33" t="n">
        <v>9</v>
      </c>
      <c r="H45" s="21" t="n">
        <v>0.0957638888888889</v>
      </c>
      <c r="I45" s="22" t="n">
        <v>12.1827411167513</v>
      </c>
      <c r="J45" s="23" t="n">
        <v>0.00342013888888889</v>
      </c>
    </row>
    <row r="46" customFormat="false" ht="12.75" hidden="false" customHeight="false" outlineLevel="0" collapsed="false">
      <c r="A46" s="9" t="n">
        <v>45</v>
      </c>
      <c r="B46" s="10" t="s">
        <v>545</v>
      </c>
      <c r="C46" s="11" t="s">
        <v>8</v>
      </c>
      <c r="D46" s="12" t="n">
        <v>1952</v>
      </c>
      <c r="E46" s="11" t="s">
        <v>11</v>
      </c>
      <c r="F46" s="32" t="s">
        <v>284</v>
      </c>
      <c r="G46" s="33" t="n">
        <v>10</v>
      </c>
      <c r="H46" s="21" t="n">
        <v>0.0960763888888889</v>
      </c>
      <c r="I46" s="22" t="n">
        <v>12.1431152873148</v>
      </c>
      <c r="J46" s="23" t="n">
        <v>0.0034312996031746</v>
      </c>
    </row>
    <row r="47" customFormat="false" ht="12.75" hidden="false" customHeight="false" outlineLevel="0" collapsed="false">
      <c r="A47" s="9" t="n">
        <v>46</v>
      </c>
      <c r="B47" s="10" t="s">
        <v>546</v>
      </c>
      <c r="C47" s="11" t="s">
        <v>8</v>
      </c>
      <c r="D47" s="12" t="n">
        <v>1959</v>
      </c>
      <c r="E47" s="11" t="s">
        <v>547</v>
      </c>
      <c r="F47" s="32" t="s">
        <v>278</v>
      </c>
      <c r="G47" s="33" t="n">
        <v>17</v>
      </c>
      <c r="H47" s="21" t="n">
        <v>0.0965046296296296</v>
      </c>
      <c r="I47" s="22" t="n">
        <v>12.0892300311825</v>
      </c>
      <c r="J47" s="23" t="n">
        <v>0.00344659391534392</v>
      </c>
    </row>
    <row r="48" customFormat="false" ht="12.75" hidden="false" customHeight="false" outlineLevel="0" collapsed="false">
      <c r="A48" s="9" t="n">
        <v>47</v>
      </c>
      <c r="B48" s="10" t="s">
        <v>548</v>
      </c>
      <c r="C48" s="11" t="s">
        <v>8</v>
      </c>
      <c r="D48" s="12" t="n">
        <v>1948</v>
      </c>
      <c r="E48" s="11" t="s">
        <v>294</v>
      </c>
      <c r="F48" s="32" t="s">
        <v>284</v>
      </c>
      <c r="G48" s="33" t="n">
        <v>11</v>
      </c>
      <c r="H48" s="21" t="n">
        <v>0.0966550925925926</v>
      </c>
      <c r="I48" s="22" t="n">
        <v>12.070410729254</v>
      </c>
      <c r="J48" s="23" t="n">
        <v>0.00345196759259259</v>
      </c>
    </row>
    <row r="49" customFormat="false" ht="12.75" hidden="false" customHeight="false" outlineLevel="0" collapsed="false">
      <c r="A49" s="9" t="n">
        <v>48</v>
      </c>
      <c r="B49" s="10" t="s">
        <v>549</v>
      </c>
      <c r="C49" s="11" t="s">
        <v>8</v>
      </c>
      <c r="D49" s="12" t="n">
        <v>1978</v>
      </c>
      <c r="E49" s="11" t="s">
        <v>550</v>
      </c>
      <c r="F49" s="32" t="s">
        <v>275</v>
      </c>
      <c r="G49" s="33" t="n">
        <v>18</v>
      </c>
      <c r="H49" s="21" t="n">
        <v>0.0968402777777778</v>
      </c>
      <c r="I49" s="22" t="n">
        <v>12.0473287916816</v>
      </c>
      <c r="J49" s="23" t="n">
        <v>0.00345858134920635</v>
      </c>
    </row>
    <row r="50" customFormat="false" ht="12.75" hidden="false" customHeight="false" outlineLevel="0" collapsed="false">
      <c r="A50" s="24" t="n">
        <v>49</v>
      </c>
      <c r="B50" s="25" t="s">
        <v>551</v>
      </c>
      <c r="C50" s="26" t="s">
        <v>28</v>
      </c>
      <c r="D50" s="27" t="n">
        <v>1975</v>
      </c>
      <c r="E50" s="26" t="s">
        <v>552</v>
      </c>
      <c r="F50" s="34" t="s">
        <v>307</v>
      </c>
      <c r="G50" s="35" t="n">
        <v>1</v>
      </c>
      <c r="H50" s="28" t="n">
        <v>0.097662037037037</v>
      </c>
      <c r="I50" s="29" t="n">
        <v>11.9459587579995</v>
      </c>
      <c r="J50" s="30" t="n">
        <v>0.00348792989417989</v>
      </c>
    </row>
    <row r="51" customFormat="false" ht="12.75" hidden="false" customHeight="false" outlineLevel="0" collapsed="false">
      <c r="A51" s="9" t="n">
        <v>50</v>
      </c>
      <c r="B51" s="10" t="s">
        <v>553</v>
      </c>
      <c r="C51" s="11" t="s">
        <v>8</v>
      </c>
      <c r="D51" s="12" t="n">
        <v>1972</v>
      </c>
      <c r="E51" s="11" t="s">
        <v>208</v>
      </c>
      <c r="F51" s="32" t="s">
        <v>275</v>
      </c>
      <c r="G51" s="33" t="n">
        <v>19</v>
      </c>
      <c r="H51" s="21" t="n">
        <v>0.0976851851851852</v>
      </c>
      <c r="I51" s="22" t="n">
        <v>11.9431279620853</v>
      </c>
      <c r="J51" s="23" t="n">
        <v>0.00348875661375661</v>
      </c>
    </row>
    <row r="52" customFormat="false" ht="12.75" hidden="false" customHeight="false" outlineLevel="0" collapsed="false">
      <c r="A52" s="9" t="n">
        <v>51</v>
      </c>
      <c r="B52" s="10" t="s">
        <v>554</v>
      </c>
      <c r="C52" s="11" t="s">
        <v>8</v>
      </c>
      <c r="D52" s="12" t="n">
        <v>1955</v>
      </c>
      <c r="E52" s="11" t="s">
        <v>34</v>
      </c>
      <c r="F52" s="32" t="s">
        <v>284</v>
      </c>
      <c r="G52" s="33" t="n">
        <v>12</v>
      </c>
      <c r="H52" s="21" t="n">
        <v>0.0977777777777778</v>
      </c>
      <c r="I52" s="22" t="n">
        <v>11.9318181818182</v>
      </c>
      <c r="J52" s="23" t="n">
        <v>0.00349206349206349</v>
      </c>
    </row>
    <row r="53" customFormat="false" ht="12.75" hidden="false" customHeight="false" outlineLevel="0" collapsed="false">
      <c r="A53" s="24" t="n">
        <v>52</v>
      </c>
      <c r="B53" s="25" t="s">
        <v>555</v>
      </c>
      <c r="C53" s="26" t="s">
        <v>28</v>
      </c>
      <c r="D53" s="27" t="n">
        <v>1968</v>
      </c>
      <c r="E53" s="26" t="s">
        <v>544</v>
      </c>
      <c r="F53" s="34" t="s">
        <v>358</v>
      </c>
      <c r="G53" s="35" t="n">
        <v>2</v>
      </c>
      <c r="H53" s="28" t="n">
        <v>0.0982870370370371</v>
      </c>
      <c r="I53" s="29" t="n">
        <v>11.8699952896844</v>
      </c>
      <c r="J53" s="30" t="n">
        <v>0.00351025132275132</v>
      </c>
    </row>
    <row r="54" customFormat="false" ht="12.75" hidden="false" customHeight="false" outlineLevel="0" collapsed="false">
      <c r="A54" s="9" t="n">
        <v>53</v>
      </c>
      <c r="B54" s="10" t="s">
        <v>556</v>
      </c>
      <c r="C54" s="11" t="s">
        <v>8</v>
      </c>
      <c r="D54" s="12" t="n">
        <v>1963</v>
      </c>
      <c r="E54" s="11" t="s">
        <v>179</v>
      </c>
      <c r="F54" s="32" t="s">
        <v>278</v>
      </c>
      <c r="G54" s="33" t="n">
        <v>18</v>
      </c>
      <c r="H54" s="21" t="n">
        <v>0.0986458333333333</v>
      </c>
      <c r="I54" s="22" t="n">
        <v>11.8268215417107</v>
      </c>
      <c r="J54" s="23" t="n">
        <v>0.00352306547619048</v>
      </c>
    </row>
    <row r="55" customFormat="false" ht="12.75" hidden="false" customHeight="false" outlineLevel="0" collapsed="false">
      <c r="A55" s="9" t="n">
        <v>54</v>
      </c>
      <c r="B55" s="10" t="s">
        <v>557</v>
      </c>
      <c r="C55" s="11" t="s">
        <v>8</v>
      </c>
      <c r="D55" s="12" t="n">
        <v>1964</v>
      </c>
      <c r="E55" s="11" t="s">
        <v>232</v>
      </c>
      <c r="F55" s="32" t="s">
        <v>278</v>
      </c>
      <c r="G55" s="33" t="n">
        <v>19</v>
      </c>
      <c r="H55" s="21" t="n">
        <v>0.101701388888889</v>
      </c>
      <c r="I55" s="22" t="n">
        <v>11.4714919767839</v>
      </c>
      <c r="J55" s="23" t="n">
        <v>0.00363219246031746</v>
      </c>
    </row>
    <row r="56" customFormat="false" ht="12.75" hidden="false" customHeight="false" outlineLevel="0" collapsed="false">
      <c r="A56" s="9" t="n">
        <v>55</v>
      </c>
      <c r="B56" s="10" t="s">
        <v>558</v>
      </c>
      <c r="C56" s="11" t="s">
        <v>8</v>
      </c>
      <c r="D56" s="12" t="n">
        <v>1959</v>
      </c>
      <c r="E56" s="11" t="s">
        <v>85</v>
      </c>
      <c r="F56" s="32" t="s">
        <v>278</v>
      </c>
      <c r="G56" s="33" t="n">
        <v>20</v>
      </c>
      <c r="H56" s="21" t="n">
        <v>0.103101851851852</v>
      </c>
      <c r="I56" s="22" t="n">
        <v>11.3156713066906</v>
      </c>
      <c r="J56" s="23" t="n">
        <v>0.00368220899470899</v>
      </c>
    </row>
    <row r="57" customFormat="false" ht="12.75" hidden="false" customHeight="false" outlineLevel="0" collapsed="false">
      <c r="A57" s="9" t="n">
        <v>56</v>
      </c>
      <c r="B57" s="10" t="s">
        <v>559</v>
      </c>
      <c r="C57" s="11" t="s">
        <v>8</v>
      </c>
      <c r="D57" s="12" t="n">
        <v>1972</v>
      </c>
      <c r="E57" s="11" t="s">
        <v>560</v>
      </c>
      <c r="F57" s="32" t="s">
        <v>275</v>
      </c>
      <c r="G57" s="33" t="n">
        <v>20</v>
      </c>
      <c r="H57" s="21" t="n">
        <v>0.10318287037037</v>
      </c>
      <c r="I57" s="22" t="n">
        <v>11.3067863151991</v>
      </c>
      <c r="J57" s="23" t="n">
        <v>0.00368510251322751</v>
      </c>
    </row>
    <row r="58" customFormat="false" ht="12.75" hidden="false" customHeight="false" outlineLevel="0" collapsed="false">
      <c r="A58" s="9" t="n">
        <v>57</v>
      </c>
      <c r="B58" s="10" t="s">
        <v>561</v>
      </c>
      <c r="C58" s="11" t="s">
        <v>8</v>
      </c>
      <c r="D58" s="12" t="n">
        <v>1960</v>
      </c>
      <c r="E58" s="11" t="s">
        <v>150</v>
      </c>
      <c r="F58" s="32" t="s">
        <v>278</v>
      </c>
      <c r="G58" s="33" t="n">
        <v>21</v>
      </c>
      <c r="H58" s="21" t="n">
        <v>0.103576388888889</v>
      </c>
      <c r="I58" s="22" t="n">
        <v>11.2638283607107</v>
      </c>
      <c r="J58" s="23" t="n">
        <v>0.00369915674603175</v>
      </c>
    </row>
    <row r="59" customFormat="false" ht="12.75" hidden="false" customHeight="false" outlineLevel="0" collapsed="false">
      <c r="A59" s="9" t="n">
        <v>58</v>
      </c>
      <c r="B59" s="10" t="s">
        <v>562</v>
      </c>
      <c r="C59" s="11" t="s">
        <v>8</v>
      </c>
      <c r="D59" s="12" t="n">
        <v>1953</v>
      </c>
      <c r="E59" s="11" t="s">
        <v>11</v>
      </c>
      <c r="F59" s="32" t="s">
        <v>284</v>
      </c>
      <c r="G59" s="33" t="n">
        <v>13</v>
      </c>
      <c r="H59" s="21" t="n">
        <v>0.103622685185185</v>
      </c>
      <c r="I59" s="22" t="n">
        <v>11.2587959343237</v>
      </c>
      <c r="J59" s="23" t="n">
        <v>0.00370081018518519</v>
      </c>
    </row>
    <row r="60" customFormat="false" ht="12.75" hidden="false" customHeight="false" outlineLevel="0" collapsed="false">
      <c r="A60" s="9" t="n">
        <v>59</v>
      </c>
      <c r="B60" s="10" t="s">
        <v>563</v>
      </c>
      <c r="C60" s="11" t="s">
        <v>8</v>
      </c>
      <c r="D60" s="12" t="n">
        <v>1973</v>
      </c>
      <c r="E60" s="11" t="s">
        <v>210</v>
      </c>
      <c r="F60" s="32" t="s">
        <v>275</v>
      </c>
      <c r="G60" s="33" t="n">
        <v>21</v>
      </c>
      <c r="H60" s="21" t="n">
        <v>0.104236111111111</v>
      </c>
      <c r="I60" s="22" t="n">
        <v>11.1925383077948</v>
      </c>
      <c r="J60" s="23" t="n">
        <v>0.00372271825396825</v>
      </c>
    </row>
    <row r="61" customFormat="false" ht="12.75" hidden="false" customHeight="false" outlineLevel="0" collapsed="false">
      <c r="A61" s="9" t="n">
        <v>60</v>
      </c>
      <c r="B61" s="10" t="s">
        <v>564</v>
      </c>
      <c r="C61" s="11" t="s">
        <v>8</v>
      </c>
      <c r="D61" s="12" t="n">
        <v>1950</v>
      </c>
      <c r="E61" s="11" t="s">
        <v>34</v>
      </c>
      <c r="F61" s="32" t="s">
        <v>284</v>
      </c>
      <c r="G61" s="33" t="n">
        <v>14</v>
      </c>
      <c r="H61" s="21" t="n">
        <v>0.104444444444444</v>
      </c>
      <c r="I61" s="22" t="n">
        <v>11.1702127659574</v>
      </c>
      <c r="J61" s="23" t="n">
        <v>0.00373015873015873</v>
      </c>
    </row>
    <row r="62" customFormat="false" ht="12.75" hidden="false" customHeight="false" outlineLevel="0" collapsed="false">
      <c r="A62" s="9" t="n">
        <v>61</v>
      </c>
      <c r="B62" s="10" t="s">
        <v>565</v>
      </c>
      <c r="C62" s="11" t="s">
        <v>8</v>
      </c>
      <c r="D62" s="12" t="n">
        <v>1951</v>
      </c>
      <c r="E62" s="11" t="s">
        <v>566</v>
      </c>
      <c r="F62" s="32" t="s">
        <v>284</v>
      </c>
      <c r="G62" s="33" t="n">
        <v>15</v>
      </c>
      <c r="H62" s="21" t="n">
        <v>0.104710648148148</v>
      </c>
      <c r="I62" s="22" t="n">
        <v>11.1418149662872</v>
      </c>
      <c r="J62" s="23" t="n">
        <v>0.00373966600529101</v>
      </c>
    </row>
    <row r="63" customFormat="false" ht="12.75" hidden="false" customHeight="false" outlineLevel="0" collapsed="false">
      <c r="A63" s="9" t="n">
        <v>62</v>
      </c>
      <c r="B63" s="10" t="s">
        <v>567</v>
      </c>
      <c r="C63" s="11" t="s">
        <v>8</v>
      </c>
      <c r="D63" s="12" t="n">
        <v>1977</v>
      </c>
      <c r="E63" s="11" t="s">
        <v>480</v>
      </c>
      <c r="F63" s="32" t="s">
        <v>275</v>
      </c>
      <c r="G63" s="33" t="n">
        <v>22</v>
      </c>
      <c r="H63" s="21" t="n">
        <v>0.104780092592593</v>
      </c>
      <c r="I63" s="22" t="n">
        <v>11.1344305754998</v>
      </c>
      <c r="J63" s="23" t="n">
        <v>0.00374214616402116</v>
      </c>
    </row>
    <row r="64" customFormat="false" ht="12.75" hidden="false" customHeight="false" outlineLevel="0" collapsed="false">
      <c r="A64" s="9" t="n">
        <v>63</v>
      </c>
      <c r="B64" s="10" t="s">
        <v>568</v>
      </c>
      <c r="C64" s="11" t="s">
        <v>8</v>
      </c>
      <c r="D64" s="12" t="n">
        <v>1955</v>
      </c>
      <c r="E64" s="11" t="s">
        <v>486</v>
      </c>
      <c r="F64" s="32" t="s">
        <v>284</v>
      </c>
      <c r="G64" s="33" t="n">
        <v>16</v>
      </c>
      <c r="H64" s="21" t="n">
        <v>0.105868055555556</v>
      </c>
      <c r="I64" s="22" t="n">
        <v>11.0200065595277</v>
      </c>
      <c r="J64" s="23" t="n">
        <v>0.00378100198412698</v>
      </c>
    </row>
    <row r="65" customFormat="false" ht="12.75" hidden="false" customHeight="false" outlineLevel="0" collapsed="false">
      <c r="A65" s="24" t="n">
        <v>64</v>
      </c>
      <c r="B65" s="25" t="s">
        <v>569</v>
      </c>
      <c r="C65" s="26" t="s">
        <v>28</v>
      </c>
      <c r="D65" s="27" t="n">
        <v>1976</v>
      </c>
      <c r="E65" s="26" t="s">
        <v>570</v>
      </c>
      <c r="F65" s="34" t="s">
        <v>307</v>
      </c>
      <c r="G65" s="35" t="n">
        <v>2</v>
      </c>
      <c r="H65" s="28" t="n">
        <v>0.106215277777778</v>
      </c>
      <c r="I65" s="29" t="n">
        <v>10.9839816933638</v>
      </c>
      <c r="J65" s="30" t="n">
        <v>0.00379340277777778</v>
      </c>
    </row>
    <row r="66" customFormat="false" ht="12.75" hidden="false" customHeight="false" outlineLevel="0" collapsed="false">
      <c r="A66" s="9" t="n">
        <v>65</v>
      </c>
      <c r="B66" s="10" t="s">
        <v>571</v>
      </c>
      <c r="C66" s="11" t="s">
        <v>8</v>
      </c>
      <c r="D66" s="12" t="n">
        <v>1957</v>
      </c>
      <c r="E66" s="11" t="s">
        <v>486</v>
      </c>
      <c r="F66" s="32" t="s">
        <v>284</v>
      </c>
      <c r="G66" s="33" t="n">
        <v>17</v>
      </c>
      <c r="H66" s="21" t="n">
        <v>0.106828703703704</v>
      </c>
      <c r="I66" s="22" t="n">
        <v>10.9209100758397</v>
      </c>
      <c r="J66" s="23" t="n">
        <v>0.00381531084656085</v>
      </c>
    </row>
    <row r="67" customFormat="false" ht="12.75" hidden="false" customHeight="false" outlineLevel="0" collapsed="false">
      <c r="A67" s="9" t="n">
        <v>66</v>
      </c>
      <c r="B67" s="10" t="s">
        <v>572</v>
      </c>
      <c r="C67" s="11" t="s">
        <v>8</v>
      </c>
      <c r="D67" s="12" t="n">
        <v>1949</v>
      </c>
      <c r="E67" s="11" t="s">
        <v>573</v>
      </c>
      <c r="F67" s="32" t="s">
        <v>284</v>
      </c>
      <c r="G67" s="33" t="n">
        <v>18</v>
      </c>
      <c r="H67" s="21" t="n">
        <v>0.106921296296296</v>
      </c>
      <c r="I67" s="22" t="n">
        <v>10.9114526953886</v>
      </c>
      <c r="J67" s="23" t="n">
        <v>0.00381861772486773</v>
      </c>
    </row>
    <row r="68" customFormat="false" ht="12.75" hidden="false" customHeight="false" outlineLevel="0" collapsed="false">
      <c r="A68" s="9" t="n">
        <v>67</v>
      </c>
      <c r="B68" s="10" t="s">
        <v>574</v>
      </c>
      <c r="C68" s="11" t="s">
        <v>8</v>
      </c>
      <c r="D68" s="12" t="n">
        <v>1949</v>
      </c>
      <c r="E68" s="11" t="s">
        <v>575</v>
      </c>
      <c r="F68" s="32" t="s">
        <v>284</v>
      </c>
      <c r="G68" s="33" t="n">
        <v>19</v>
      </c>
      <c r="H68" s="21" t="n">
        <v>0.107986111111111</v>
      </c>
      <c r="I68" s="22" t="n">
        <v>10.8038585209003</v>
      </c>
      <c r="J68" s="23" t="n">
        <v>0.00385664682539683</v>
      </c>
    </row>
    <row r="69" customFormat="false" ht="12.75" hidden="false" customHeight="false" outlineLevel="0" collapsed="false">
      <c r="A69" s="24" t="n">
        <v>68</v>
      </c>
      <c r="B69" s="25" t="s">
        <v>576</v>
      </c>
      <c r="C69" s="26" t="s">
        <v>28</v>
      </c>
      <c r="D69" s="27" t="n">
        <v>1962</v>
      </c>
      <c r="E69" s="26" t="s">
        <v>197</v>
      </c>
      <c r="F69" s="34" t="s">
        <v>358</v>
      </c>
      <c r="G69" s="35" t="n">
        <v>3</v>
      </c>
      <c r="H69" s="28" t="n">
        <v>0.110625</v>
      </c>
      <c r="I69" s="29" t="n">
        <v>10.5461393596987</v>
      </c>
      <c r="J69" s="30" t="n">
        <v>0.00395089285714286</v>
      </c>
    </row>
    <row r="70" customFormat="false" ht="12.75" hidden="false" customHeight="false" outlineLevel="0" collapsed="false">
      <c r="A70" s="9" t="n">
        <v>69</v>
      </c>
      <c r="B70" s="10" t="s">
        <v>577</v>
      </c>
      <c r="C70" s="11" t="s">
        <v>8</v>
      </c>
      <c r="D70" s="12" t="n">
        <v>1957</v>
      </c>
      <c r="E70" s="11" t="s">
        <v>578</v>
      </c>
      <c r="F70" s="32" t="s">
        <v>284</v>
      </c>
      <c r="G70" s="33" t="n">
        <v>20</v>
      </c>
      <c r="H70" s="21" t="n">
        <v>0.110636574074074</v>
      </c>
      <c r="I70" s="22" t="n">
        <v>10.5450360916414</v>
      </c>
      <c r="J70" s="23" t="n">
        <v>0.00395130621693122</v>
      </c>
    </row>
    <row r="71" customFormat="false" ht="12.75" hidden="false" customHeight="false" outlineLevel="0" collapsed="false">
      <c r="A71" s="9" t="n">
        <v>70</v>
      </c>
      <c r="B71" s="10" t="s">
        <v>579</v>
      </c>
      <c r="C71" s="11" t="s">
        <v>8</v>
      </c>
      <c r="D71" s="12" t="n">
        <v>1938</v>
      </c>
      <c r="E71" s="11" t="s">
        <v>197</v>
      </c>
      <c r="F71" s="32" t="s">
        <v>580</v>
      </c>
      <c r="G71" s="33" t="n">
        <v>1</v>
      </c>
      <c r="H71" s="21" t="n">
        <v>0.110636574074074</v>
      </c>
      <c r="I71" s="22" t="n">
        <v>10.5450360916414</v>
      </c>
      <c r="J71" s="23" t="n">
        <v>0.00395130621693122</v>
      </c>
    </row>
    <row r="72" customFormat="false" ht="12.75" hidden="false" customHeight="false" outlineLevel="0" collapsed="false">
      <c r="A72" s="9" t="n">
        <v>71</v>
      </c>
      <c r="B72" s="10" t="s">
        <v>581</v>
      </c>
      <c r="C72" s="11" t="s">
        <v>8</v>
      </c>
      <c r="D72" s="12" t="n">
        <v>1970</v>
      </c>
      <c r="E72" s="11" t="s">
        <v>216</v>
      </c>
      <c r="F72" s="32" t="s">
        <v>275</v>
      </c>
      <c r="G72" s="33" t="n">
        <v>23</v>
      </c>
      <c r="H72" s="21" t="n">
        <v>0.111041666666667</v>
      </c>
      <c r="I72" s="22" t="n">
        <v>10.5065666041276</v>
      </c>
      <c r="J72" s="23" t="n">
        <v>0.00396577380952381</v>
      </c>
    </row>
    <row r="73" customFormat="false" ht="12.75" hidden="false" customHeight="false" outlineLevel="0" collapsed="false">
      <c r="A73" s="24" t="n">
        <v>72</v>
      </c>
      <c r="B73" s="25" t="s">
        <v>582</v>
      </c>
      <c r="C73" s="26" t="s">
        <v>28</v>
      </c>
      <c r="D73" s="27" t="n">
        <v>1969</v>
      </c>
      <c r="E73" s="26"/>
      <c r="F73" s="34" t="s">
        <v>307</v>
      </c>
      <c r="G73" s="35" t="n">
        <v>3</v>
      </c>
      <c r="H73" s="28" t="n">
        <v>0.113356481481481</v>
      </c>
      <c r="I73" s="29" t="n">
        <v>10.2920155197059</v>
      </c>
      <c r="J73" s="30" t="n">
        <v>0.00404844576719577</v>
      </c>
    </row>
    <row r="74" customFormat="false" ht="12.75" hidden="false" customHeight="false" outlineLevel="0" collapsed="false">
      <c r="A74" s="9" t="n">
        <v>73</v>
      </c>
      <c r="B74" s="10" t="s">
        <v>583</v>
      </c>
      <c r="C74" s="11" t="s">
        <v>8</v>
      </c>
      <c r="D74" s="12" t="n">
        <v>1972</v>
      </c>
      <c r="E74" s="11" t="s">
        <v>134</v>
      </c>
      <c r="F74" s="32" t="s">
        <v>275</v>
      </c>
      <c r="G74" s="33" t="n">
        <v>24</v>
      </c>
      <c r="H74" s="21" t="n">
        <v>0.113993055555556</v>
      </c>
      <c r="I74" s="22" t="n">
        <v>10.2345415778252</v>
      </c>
      <c r="J74" s="23" t="n">
        <v>0.00407118055555556</v>
      </c>
    </row>
    <row r="75" customFormat="false" ht="12.75" hidden="false" customHeight="false" outlineLevel="0" collapsed="false">
      <c r="A75" s="9" t="n">
        <v>74</v>
      </c>
      <c r="B75" s="10" t="s">
        <v>584</v>
      </c>
      <c r="C75" s="11" t="s">
        <v>8</v>
      </c>
      <c r="D75" s="12" t="n">
        <v>1957</v>
      </c>
      <c r="E75" s="11" t="s">
        <v>134</v>
      </c>
      <c r="F75" s="32" t="s">
        <v>284</v>
      </c>
      <c r="G75" s="33" t="n">
        <v>21</v>
      </c>
      <c r="H75" s="21" t="n">
        <v>0.11400462962963</v>
      </c>
      <c r="I75" s="22" t="n">
        <v>10.2335025380711</v>
      </c>
      <c r="J75" s="23" t="n">
        <v>0.00407159391534392</v>
      </c>
    </row>
    <row r="76" customFormat="false" ht="12.75" hidden="false" customHeight="false" outlineLevel="0" collapsed="false">
      <c r="A76" s="9" t="n">
        <v>75</v>
      </c>
      <c r="B76" s="10" t="s">
        <v>585</v>
      </c>
      <c r="C76" s="11" t="s">
        <v>8</v>
      </c>
      <c r="D76" s="12" t="n">
        <v>1959</v>
      </c>
      <c r="E76" s="11" t="s">
        <v>134</v>
      </c>
      <c r="F76" s="32" t="s">
        <v>278</v>
      </c>
      <c r="G76" s="33" t="n">
        <v>22</v>
      </c>
      <c r="H76" s="21" t="n">
        <v>0.11400462962963</v>
      </c>
      <c r="I76" s="22" t="n">
        <v>10.2335025380711</v>
      </c>
      <c r="J76" s="23" t="n">
        <v>0.00407159391534392</v>
      </c>
    </row>
    <row r="77" customFormat="false" ht="12.75" hidden="false" customHeight="false" outlineLevel="0" collapsed="false">
      <c r="A77" s="9" t="n">
        <v>76</v>
      </c>
      <c r="B77" s="10" t="s">
        <v>586</v>
      </c>
      <c r="C77" s="11" t="s">
        <v>8</v>
      </c>
      <c r="D77" s="12" t="n">
        <v>1937</v>
      </c>
      <c r="E77" s="11" t="s">
        <v>587</v>
      </c>
      <c r="F77" s="32" t="s">
        <v>580</v>
      </c>
      <c r="G77" s="33" t="n">
        <v>2</v>
      </c>
      <c r="H77" s="21" t="n">
        <v>0.114583333333333</v>
      </c>
      <c r="I77" s="22" t="n">
        <v>10.1818181818182</v>
      </c>
      <c r="J77" s="23" t="n">
        <v>0.00409226190476191</v>
      </c>
    </row>
    <row r="78" customFormat="false" ht="12.75" hidden="false" customHeight="false" outlineLevel="0" collapsed="false">
      <c r="A78" s="24" t="n">
        <v>77</v>
      </c>
      <c r="B78" s="25" t="s">
        <v>588</v>
      </c>
      <c r="C78" s="26" t="s">
        <v>28</v>
      </c>
      <c r="D78" s="27" t="n">
        <v>1950</v>
      </c>
      <c r="E78" s="26" t="s">
        <v>486</v>
      </c>
      <c r="F78" s="34" t="s">
        <v>424</v>
      </c>
      <c r="G78" s="35" t="n">
        <v>1</v>
      </c>
      <c r="H78" s="28" t="n">
        <v>0.114965277777778</v>
      </c>
      <c r="I78" s="29" t="n">
        <v>10.1479915433404</v>
      </c>
      <c r="J78" s="30" t="n">
        <v>0.00410590277777778</v>
      </c>
    </row>
    <row r="79" customFormat="false" ht="12.75" hidden="false" customHeight="false" outlineLevel="0" collapsed="false">
      <c r="A79" s="9" t="n">
        <v>78</v>
      </c>
      <c r="B79" s="10" t="s">
        <v>589</v>
      </c>
      <c r="C79" s="11" t="s">
        <v>8</v>
      </c>
      <c r="D79" s="12" t="n">
        <v>1957</v>
      </c>
      <c r="E79" s="11" t="s">
        <v>114</v>
      </c>
      <c r="F79" s="32" t="s">
        <v>284</v>
      </c>
      <c r="G79" s="33" t="n">
        <v>22</v>
      </c>
      <c r="H79" s="21" t="n">
        <v>0.115486111111111</v>
      </c>
      <c r="I79" s="22" t="n">
        <v>10.1022248947685</v>
      </c>
      <c r="J79" s="23" t="n">
        <v>0.00412450396825397</v>
      </c>
    </row>
    <row r="80" customFormat="false" ht="12.75" hidden="false" customHeight="false" outlineLevel="0" collapsed="false">
      <c r="A80" s="24" t="n">
        <v>79</v>
      </c>
      <c r="B80" s="25" t="s">
        <v>590</v>
      </c>
      <c r="C80" s="26" t="s">
        <v>28</v>
      </c>
      <c r="D80" s="27" t="n">
        <v>1972</v>
      </c>
      <c r="E80" s="26" t="s">
        <v>253</v>
      </c>
      <c r="F80" s="34" t="s">
        <v>307</v>
      </c>
      <c r="G80" s="35" t="n">
        <v>4</v>
      </c>
      <c r="H80" s="28" t="n">
        <v>0.115497685185185</v>
      </c>
      <c r="I80" s="29" t="n">
        <v>10.1012125463473</v>
      </c>
      <c r="J80" s="30" t="n">
        <v>0.00412491732804233</v>
      </c>
    </row>
    <row r="81" customFormat="false" ht="12.75" hidden="false" customHeight="false" outlineLevel="0" collapsed="false">
      <c r="A81" s="9" t="n">
        <v>80</v>
      </c>
      <c r="B81" s="10" t="s">
        <v>591</v>
      </c>
      <c r="C81" s="11" t="s">
        <v>8</v>
      </c>
      <c r="D81" s="12" t="n">
        <v>1965</v>
      </c>
      <c r="E81" s="11" t="s">
        <v>39</v>
      </c>
      <c r="F81" s="32" t="s">
        <v>278</v>
      </c>
      <c r="G81" s="33" t="n">
        <v>23</v>
      </c>
      <c r="H81" s="21" t="n">
        <v>0.115844907407407</v>
      </c>
      <c r="I81" s="22" t="n">
        <v>10.0709361574583</v>
      </c>
      <c r="J81" s="23" t="n">
        <v>0.00413731812169312</v>
      </c>
    </row>
    <row r="82" customFormat="false" ht="12.75" hidden="false" customHeight="false" outlineLevel="0" collapsed="false">
      <c r="A82" s="9" t="n">
        <v>81</v>
      </c>
      <c r="B82" s="10" t="s">
        <v>592</v>
      </c>
      <c r="C82" s="11" t="s">
        <v>8</v>
      </c>
      <c r="D82" s="12" t="n">
        <v>1968</v>
      </c>
      <c r="E82" s="11" t="s">
        <v>134</v>
      </c>
      <c r="F82" s="32" t="s">
        <v>278</v>
      </c>
      <c r="G82" s="33" t="n">
        <v>24</v>
      </c>
      <c r="H82" s="21" t="n">
        <v>0.115856481481481</v>
      </c>
      <c r="I82" s="22" t="n">
        <v>10.0699300699301</v>
      </c>
      <c r="J82" s="23" t="n">
        <v>0.00413773148148148</v>
      </c>
    </row>
    <row r="83" customFormat="false" ht="12.75" hidden="false" customHeight="false" outlineLevel="0" collapsed="false">
      <c r="A83" s="9" t="n">
        <v>82</v>
      </c>
      <c r="B83" s="10" t="s">
        <v>593</v>
      </c>
      <c r="C83" s="11" t="s">
        <v>8</v>
      </c>
      <c r="D83" s="12" t="n">
        <v>1947</v>
      </c>
      <c r="E83" s="11" t="s">
        <v>594</v>
      </c>
      <c r="F83" s="32" t="s">
        <v>580</v>
      </c>
      <c r="G83" s="33" t="n">
        <v>3</v>
      </c>
      <c r="H83" s="21" t="n">
        <v>0.116215277777778</v>
      </c>
      <c r="I83" s="22" t="n">
        <v>10.0388407529131</v>
      </c>
      <c r="J83" s="23" t="n">
        <v>0.00415054563492064</v>
      </c>
    </row>
    <row r="84" customFormat="false" ht="12.75" hidden="false" customHeight="false" outlineLevel="0" collapsed="false">
      <c r="A84" s="9" t="n">
        <v>83</v>
      </c>
      <c r="B84" s="10" t="s">
        <v>595</v>
      </c>
      <c r="C84" s="11" t="s">
        <v>8</v>
      </c>
      <c r="D84" s="12" t="n">
        <v>1954</v>
      </c>
      <c r="E84" s="11" t="s">
        <v>486</v>
      </c>
      <c r="F84" s="32" t="s">
        <v>284</v>
      </c>
      <c r="G84" s="33" t="n">
        <v>23</v>
      </c>
      <c r="H84" s="21" t="n">
        <v>0.11818287037037</v>
      </c>
      <c r="I84" s="22" t="n">
        <v>9.87170698266575</v>
      </c>
      <c r="J84" s="23" t="n">
        <v>0.0042208167989418</v>
      </c>
    </row>
    <row r="85" customFormat="false" ht="12.75" hidden="false" customHeight="false" outlineLevel="0" collapsed="false">
      <c r="A85" s="24" t="n">
        <v>84</v>
      </c>
      <c r="B85" s="25" t="s">
        <v>596</v>
      </c>
      <c r="C85" s="26" t="s">
        <v>28</v>
      </c>
      <c r="D85" s="27" t="n">
        <v>1971</v>
      </c>
      <c r="E85" s="26" t="s">
        <v>486</v>
      </c>
      <c r="F85" s="34" t="s">
        <v>307</v>
      </c>
      <c r="G85" s="35" t="n">
        <v>5</v>
      </c>
      <c r="H85" s="28" t="n">
        <v>0.1221875</v>
      </c>
      <c r="I85" s="29" t="n">
        <v>9.54816709292413</v>
      </c>
      <c r="J85" s="30" t="n">
        <v>0.00436383928571429</v>
      </c>
    </row>
    <row r="86" customFormat="false" ht="12.75" hidden="false" customHeight="false" outlineLevel="0" collapsed="false">
      <c r="A86" s="9" t="n">
        <v>85</v>
      </c>
      <c r="B86" s="10" t="s">
        <v>597</v>
      </c>
      <c r="C86" s="11" t="s">
        <v>8</v>
      </c>
      <c r="D86" s="12" t="n">
        <v>1951</v>
      </c>
      <c r="E86" s="11" t="s">
        <v>216</v>
      </c>
      <c r="F86" s="32" t="s">
        <v>284</v>
      </c>
      <c r="G86" s="33" t="n">
        <v>24</v>
      </c>
      <c r="H86" s="21" t="n">
        <v>0.123819444444444</v>
      </c>
      <c r="I86" s="22" t="n">
        <v>9.42232192933259</v>
      </c>
      <c r="J86" s="23" t="n">
        <v>0.00442212301587302</v>
      </c>
    </row>
    <row r="87" customFormat="false" ht="12.75" hidden="false" customHeight="false" outlineLevel="0" collapsed="false">
      <c r="A87" s="24" t="n">
        <v>86</v>
      </c>
      <c r="B87" s="25" t="s">
        <v>598</v>
      </c>
      <c r="C87" s="26" t="s">
        <v>28</v>
      </c>
      <c r="D87" s="27" t="n">
        <v>1962</v>
      </c>
      <c r="E87" s="26"/>
      <c r="F87" s="34" t="s">
        <v>358</v>
      </c>
      <c r="G87" s="35" t="n">
        <v>4</v>
      </c>
      <c r="H87" s="28" t="n">
        <v>0.129710648148148</v>
      </c>
      <c r="I87" s="29" t="n">
        <v>8.99437851342911</v>
      </c>
      <c r="J87" s="30" t="n">
        <v>0.00463252314814815</v>
      </c>
    </row>
    <row r="88" customFormat="false" ht="12.75" hidden="false" customHeight="false" outlineLevel="0" collapsed="false">
      <c r="A88" s="24" t="n">
        <v>87</v>
      </c>
      <c r="B88" s="25" t="s">
        <v>599</v>
      </c>
      <c r="C88" s="26" t="s">
        <v>28</v>
      </c>
      <c r="D88" s="27" t="n">
        <v>1946</v>
      </c>
      <c r="E88" s="26" t="s">
        <v>486</v>
      </c>
      <c r="F88" s="34" t="s">
        <v>600</v>
      </c>
      <c r="G88" s="35" t="n">
        <v>1</v>
      </c>
      <c r="H88" s="28" t="n">
        <v>0.132465277777778</v>
      </c>
      <c r="I88" s="29" t="n">
        <v>8.80733944954129</v>
      </c>
      <c r="J88" s="30" t="n">
        <v>0.00473090277777778</v>
      </c>
    </row>
    <row r="89" customFormat="false" ht="12.75" hidden="false" customHeight="false" outlineLevel="0" collapsed="false">
      <c r="A89" s="9" t="n">
        <v>88</v>
      </c>
      <c r="B89" s="10" t="s">
        <v>601</v>
      </c>
      <c r="C89" s="11" t="s">
        <v>8</v>
      </c>
      <c r="D89" s="12" t="n">
        <v>1962</v>
      </c>
      <c r="E89" s="11" t="s">
        <v>602</v>
      </c>
      <c r="F89" s="32" t="s">
        <v>278</v>
      </c>
      <c r="G89" s="33" t="n">
        <v>25</v>
      </c>
      <c r="H89" s="21" t="n">
        <v>0.132800925925926</v>
      </c>
      <c r="I89" s="22" t="n">
        <v>8.78507930974377</v>
      </c>
      <c r="J89" s="23" t="n">
        <v>0.00474289021164021</v>
      </c>
    </row>
    <row r="90" customFormat="false" ht="12.75" hidden="false" customHeight="false" outlineLevel="0" collapsed="false">
      <c r="A90" s="24" t="n">
        <v>89</v>
      </c>
      <c r="B90" s="25" t="s">
        <v>603</v>
      </c>
      <c r="C90" s="26" t="s">
        <v>28</v>
      </c>
      <c r="D90" s="27" t="n">
        <v>1979</v>
      </c>
      <c r="E90" s="26" t="s">
        <v>604</v>
      </c>
      <c r="F90" s="34" t="s">
        <v>307</v>
      </c>
      <c r="G90" s="35" t="n">
        <v>6</v>
      </c>
      <c r="H90" s="28" t="n">
        <v>0.133043981481481</v>
      </c>
      <c r="I90" s="29" t="n">
        <v>8.76903001304915</v>
      </c>
      <c r="J90" s="30" t="n">
        <v>0.00475157076719577</v>
      </c>
    </row>
    <row r="91" customFormat="false" ht="12.75" hidden="false" customHeight="false" outlineLevel="0" collapsed="false">
      <c r="A91" s="9" t="n">
        <v>90</v>
      </c>
      <c r="B91" s="10" t="s">
        <v>605</v>
      </c>
      <c r="C91" s="11" t="s">
        <v>8</v>
      </c>
      <c r="D91" s="12" t="n">
        <v>1964</v>
      </c>
      <c r="E91" s="11" t="s">
        <v>11</v>
      </c>
      <c r="F91" s="32" t="s">
        <v>278</v>
      </c>
      <c r="G91" s="33" t="n">
        <v>26</v>
      </c>
      <c r="H91" s="21" t="n">
        <v>0.139016203703704</v>
      </c>
      <c r="I91" s="22" t="n">
        <v>8.39230705186912</v>
      </c>
      <c r="J91" s="23" t="n">
        <v>0.00496486441798942</v>
      </c>
    </row>
    <row r="92" customFormat="false" ht="12.75" hidden="false" customHeight="false" outlineLevel="0" collapsed="false">
      <c r="A92" s="9" t="n">
        <v>91</v>
      </c>
      <c r="B92" s="10" t="s">
        <v>606</v>
      </c>
      <c r="C92" s="11" t="s">
        <v>8</v>
      </c>
      <c r="D92" s="12" t="n">
        <v>1979</v>
      </c>
      <c r="E92" s="11" t="s">
        <v>607</v>
      </c>
      <c r="F92" s="32" t="s">
        <v>275</v>
      </c>
      <c r="G92" s="33" t="n">
        <v>25</v>
      </c>
      <c r="H92" s="21" t="n">
        <v>0.149166666666667</v>
      </c>
      <c r="I92" s="22" t="n">
        <v>7.82122905027933</v>
      </c>
      <c r="J92" s="23" t="n">
        <v>0.00532738095238095</v>
      </c>
    </row>
  </sheetData>
  <autoFilter ref="A1:J91"/>
  <conditionalFormatting sqref="B2:B92">
    <cfRule type="expression" priority="2" aboveAverage="0" equalAverage="0" bottom="0" percent="0" rank="0" text="" dxfId="12">
      <formula>ISNA(B2)</formula>
    </cfRule>
  </conditionalFormatting>
  <conditionalFormatting sqref="A2:A92">
    <cfRule type="expression" priority="3" aboveAverage="0" equalAverage="0" bottom="0" percent="0" rank="0" text="" dxfId="13">
      <formula>ISBLANK(#REF!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3T13:30:16Z</dcterms:created>
  <dc:creator>Lievens Herman</dc:creator>
  <dc:description/>
  <dc:language>en-US</dc:language>
  <cp:lastModifiedBy>Lievens Herman</cp:lastModifiedBy>
  <cp:lastPrinted>2008-09-13T14:45:55Z</cp:lastPrinted>
  <dcterms:modified xsi:type="dcterms:W3CDTF">2008-09-13T16:39:02Z</dcterms:modified>
  <cp:revision>0</cp:revision>
  <dc:subject/>
  <dc:title/>
</cp:coreProperties>
</file>